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Info" sheetId="1" state="visible" r:id="rId2"/>
    <sheet name="Fireworks31" sheetId="2" state="visible" r:id="rId3"/>
    <sheet name="Fireworks27" sheetId="3" state="visible" r:id="rId4"/>
    <sheet name="fireworks39" sheetId="4" state="visible" r:id="rId5"/>
    <sheet name="mountain27" sheetId="5" state="visible" r:id="rId6"/>
    <sheet name="mountain31" sheetId="6" state="visible" r:id="rId7"/>
    <sheet name="flamingo31" sheetId="7" state="visible" r:id="rId8"/>
    <sheet name="kayak31" sheetId="8" state="visible" r:id="rId9"/>
    <sheet name="jets24" sheetId="9" state="visible" r:id="rId10"/>
    <sheet name="shuttle24" sheetId="10" state="visible" r:id="rId11"/>
    <sheet name="crew24" sheetId="11" state="visible" r:id="rId12"/>
    <sheet name="city24" sheetId="12" state="visible" r:id="rId13"/>
    <sheet name="bigships24" sheetId="13" state="visible" r:id="rId14"/>
    <sheet name="raven2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65">
  <si>
    <t xml:space="preserve">P pictures stats</t>
  </si>
  <si>
    <t xml:space="preserve">Violations per P pictures</t>
  </si>
  <si>
    <t xml:space="preserve">B pictures stats</t>
  </si>
  <si>
    <t xml:space="preserve">Violations per B picture</t>
  </si>
  <si>
    <t xml:space="preserve">Sequence</t>
  </si>
  <si>
    <t xml:space="preserve">QPI</t>
  </si>
  <si>
    <t xml:space="preserve">QPP</t>
  </si>
  <si>
    <t xml:space="preserve">QPB</t>
  </si>
  <si>
    <t xml:space="preserve">Mode</t>
  </si>
  <si>
    <t xml:space="preserve">Bitrate (MBps)</t>
  </si>
  <si>
    <t xml:space="preserve">PSNRY</t>
  </si>
  <si>
    <t xml:space="preserve">&gt;16</t>
  </si>
  <si>
    <t xml:space="preserve">&gt;17</t>
  </si>
  <si>
    <t xml:space="preserve">&gt;18</t>
  </si>
  <si>
    <t xml:space="preserve">&gt;20</t>
  </si>
  <si>
    <t xml:space="preserve">Fireworks</t>
  </si>
  <si>
    <t xml:space="preserve">field</t>
  </si>
  <si>
    <t xml:space="preserve">mountain</t>
  </si>
  <si>
    <t xml:space="preserve">frame</t>
  </si>
  <si>
    <t xml:space="preserve">Flamingo</t>
  </si>
  <si>
    <t xml:space="preserve">Kayak</t>
  </si>
  <si>
    <t xml:space="preserve">jets</t>
  </si>
  <si>
    <t xml:space="preserve">shuttle</t>
  </si>
  <si>
    <t xml:space="preserve">crew</t>
  </si>
  <si>
    <t xml:space="preserve">city</t>
  </si>
  <si>
    <t xml:space="preserve">bigships</t>
  </si>
  <si>
    <t xml:space="preserve">raven</t>
  </si>
  <si>
    <t xml:space="preserve">without fireworks sequence</t>
  </si>
  <si>
    <t xml:space="preserve">Statistics for Fireworks Sequence </t>
  </si>
  <si>
    <t xml:space="preserve">Bytes</t>
  </si>
  <si>
    <t xml:space="preserve">QP</t>
  </si>
  <si>
    <t xml:space="preserve">I=</t>
  </si>
  <si>
    <t xml:space="preserve">P=</t>
  </si>
  <si>
    <t xml:space="preserve">B=</t>
  </si>
  <si>
    <t xml:space="preserve">BR:</t>
  </si>
  <si>
    <t xml:space="preserve">Mbps</t>
  </si>
  <si>
    <t xml:space="preserve">PSNRY:</t>
  </si>
  <si>
    <t xml:space="preserve">PSNRU:</t>
  </si>
  <si>
    <t xml:space="preserve">PSNRV:</t>
  </si>
  <si>
    <t xml:space="preserve">P Pictures</t>
  </si>
  <si>
    <t xml:space="preserve">B Pictures</t>
  </si>
  <si>
    <t xml:space="preserve">Single MB</t>
  </si>
  <si>
    <t xml:space="preserve">Pairs</t>
  </si>
  <si>
    <t xml:space="preserve">NumMVs </t>
  </si>
  <si>
    <t xml:space="preserve"> NumMBs</t>
  </si>
  <si>
    <t xml:space="preserve">Ratio</t>
  </si>
  <si>
    <t xml:space="preserve">SUM</t>
  </si>
  <si>
    <t xml:space="preserve">duplicated MB-pairs (&gt;16 MVs)</t>
  </si>
  <si>
    <t xml:space="preserve">Pair Statistics</t>
  </si>
  <si>
    <t xml:space="preserve">MVs</t>
  </si>
  <si>
    <t xml:space="preserve">MBs</t>
  </si>
  <si>
    <t xml:space="preserve">Percentage</t>
  </si>
  <si>
    <t xml:space="preserve">Per frame</t>
  </si>
  <si>
    <t xml:space="preserve">&gt; 16</t>
  </si>
  <si>
    <t xml:space="preserve">&gt; 17</t>
  </si>
  <si>
    <t xml:space="preserve">Number of Bi-predicted MBs with &lt; 8x8 MC blocks</t>
  </si>
  <si>
    <t xml:space="preserve">Statistics for Mountain Sequence </t>
  </si>
  <si>
    <t xml:space="preserve">Statistics for Flamingo Sequence </t>
  </si>
  <si>
    <t xml:space="preserve">Statistics for Kayak Sequence </t>
  </si>
  <si>
    <t xml:space="preserve">Statistics for Jets Sequence </t>
  </si>
  <si>
    <t xml:space="preserve">Statistics for Shuttle Sequence </t>
  </si>
  <si>
    <t xml:space="preserve">Statistics for Crew Sequence </t>
  </si>
  <si>
    <t xml:space="preserve">Statistics for City Sequence </t>
  </si>
  <si>
    <t xml:space="preserve">Statistics for Big ships Sequence </t>
  </si>
  <si>
    <t xml:space="preserve">Statistics for Raven Sequen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0"/>
    <numFmt numFmtId="168" formatCode="0.0000%"/>
    <numFmt numFmtId="169" formatCode="#,##0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17" activeCellId="0" sqref="L17:O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23" min="8" style="0" width="11.4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 t="s">
        <v>1</v>
      </c>
      <c r="M1" s="2"/>
      <c r="N1" s="2"/>
      <c r="O1" s="2"/>
      <c r="P1" s="3" t="s">
        <v>2</v>
      </c>
      <c r="Q1" s="3"/>
      <c r="R1" s="3"/>
      <c r="S1" s="3"/>
      <c r="T1" s="2" t="s">
        <v>3</v>
      </c>
      <c r="U1" s="2"/>
      <c r="V1" s="2"/>
      <c r="W1" s="2"/>
    </row>
    <row r="2" customFormat="false" ht="13.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6" t="s">
        <v>10</v>
      </c>
      <c r="H2" s="7" t="s">
        <v>11</v>
      </c>
      <c r="I2" s="8" t="s">
        <v>12</v>
      </c>
      <c r="J2" s="8" t="s">
        <v>13</v>
      </c>
      <c r="K2" s="9" t="s">
        <v>14</v>
      </c>
      <c r="L2" s="10" t="s">
        <v>11</v>
      </c>
      <c r="M2" s="11" t="s">
        <v>12</v>
      </c>
      <c r="N2" s="11" t="s">
        <v>13</v>
      </c>
      <c r="O2" s="12" t="s">
        <v>14</v>
      </c>
      <c r="P2" s="4" t="s">
        <v>11</v>
      </c>
      <c r="Q2" s="5" t="s">
        <v>12</v>
      </c>
      <c r="R2" s="5" t="s">
        <v>13</v>
      </c>
      <c r="S2" s="6" t="s">
        <v>14</v>
      </c>
      <c r="T2" s="13" t="s">
        <v>11</v>
      </c>
      <c r="U2" s="14" t="s">
        <v>12</v>
      </c>
      <c r="V2" s="14" t="s">
        <v>13</v>
      </c>
      <c r="W2" s="15" t="s">
        <v>14</v>
      </c>
    </row>
    <row r="3" customFormat="false" ht="13.5" hidden="false" customHeight="false" outlineLevel="0" collapsed="false">
      <c r="A3" s="16" t="s">
        <v>15</v>
      </c>
      <c r="B3" s="17" t="n">
        <f aca="false">Fireworks27!C$2</f>
        <v>27</v>
      </c>
      <c r="C3" s="17" t="n">
        <f aca="false">Fireworks27!E$2</f>
        <v>28</v>
      </c>
      <c r="D3" s="17" t="n">
        <f aca="false">Fireworks27!I$2</f>
        <v>29</v>
      </c>
      <c r="E3" s="17" t="s">
        <v>16</v>
      </c>
      <c r="F3" s="18" t="n">
        <f aca="false">Fireworks27!K$2</f>
        <v>73.536448</v>
      </c>
      <c r="G3" s="19" t="n">
        <f aca="false">Fireworks27!N$2</f>
        <v>33.202</v>
      </c>
      <c r="H3" s="20" t="n">
        <f aca="false">Fireworks27!E$45</f>
        <v>0.0709860173577628</v>
      </c>
      <c r="I3" s="21" t="n">
        <f aca="false">Fireworks27!E$46</f>
        <v>0.0475168756027001</v>
      </c>
      <c r="J3" s="21" t="n">
        <f aca="false">Fireworks27!E$47</f>
        <v>0.0301591128254581</v>
      </c>
      <c r="K3" s="22" t="n">
        <f aca="false">Fireworks27!E$48</f>
        <v>0.0102137576342012</v>
      </c>
      <c r="L3" s="23" t="n">
        <f aca="false">Fireworks27!F$45</f>
        <v>294.45</v>
      </c>
      <c r="M3" s="24" t="n">
        <f aca="false">Fireworks27!F$46</f>
        <v>197.1</v>
      </c>
      <c r="N3" s="24" t="n">
        <f aca="false">Fireworks27!F$47</f>
        <v>125.1</v>
      </c>
      <c r="O3" s="25" t="n">
        <f aca="false">Fireworks27!F$48</f>
        <v>42.3666666666667</v>
      </c>
      <c r="P3" s="26" t="n">
        <f aca="false">Fireworks27!L$78</f>
        <v>0.0302696078431373</v>
      </c>
      <c r="Q3" s="27" t="n">
        <f aca="false">Fireworks27!L$79</f>
        <v>0.021551724137931</v>
      </c>
      <c r="R3" s="27" t="n">
        <f aca="false">Fireworks27!L$80</f>
        <v>0.0135606828938472</v>
      </c>
      <c r="S3" s="28" t="n">
        <f aca="false">Fireworks27!L$81</f>
        <v>0.00539638269100744</v>
      </c>
      <c r="T3" s="29" t="n">
        <f aca="false">Fireworks27!M$78</f>
        <v>119.383333333333</v>
      </c>
      <c r="U3" s="24" t="n">
        <f aca="false">Fireworks27!M$79</f>
        <v>85</v>
      </c>
      <c r="V3" s="24" t="n">
        <f aca="false">Fireworks27!M$80</f>
        <v>53.4833333333333</v>
      </c>
      <c r="W3" s="25" t="n">
        <f aca="false">Fireworks27!M$81</f>
        <v>21.2833333333333</v>
      </c>
    </row>
    <row r="4" customFormat="false" ht="13.5" hidden="false" customHeight="false" outlineLevel="0" collapsed="false">
      <c r="A4" s="16" t="s">
        <v>15</v>
      </c>
      <c r="B4" s="17" t="n">
        <f aca="false">Fireworks31!C$2</f>
        <v>31</v>
      </c>
      <c r="C4" s="17" t="n">
        <f aca="false">Fireworks31!E$2</f>
        <v>32</v>
      </c>
      <c r="D4" s="17" t="n">
        <f aca="false">Fireworks31!I$2</f>
        <v>33</v>
      </c>
      <c r="E4" s="17" t="s">
        <v>16</v>
      </c>
      <c r="F4" s="18" t="n">
        <f aca="false">Fireworks31!K$2</f>
        <v>45.923184</v>
      </c>
      <c r="G4" s="19" t="n">
        <f aca="false">Fireworks31!N$2</f>
        <v>30.254</v>
      </c>
      <c r="H4" s="20" t="n">
        <f aca="false">Fireworks31!E$45</f>
        <v>0.0943265830922533</v>
      </c>
      <c r="I4" s="21" t="n">
        <f aca="false">Fireworks31!E$46</f>
        <v>0.0660077145612343</v>
      </c>
      <c r="J4" s="21" t="n">
        <f aca="false">Fireworks31!E$47</f>
        <v>0.043265830922533</v>
      </c>
      <c r="K4" s="22" t="n">
        <f aca="false">Fireworks31!E$48</f>
        <v>0.0159353905496625</v>
      </c>
      <c r="L4" s="30" t="n">
        <f aca="false">Fireworks31!F$45</f>
        <v>391.266666666667</v>
      </c>
      <c r="M4" s="31" t="n">
        <f aca="false">Fireworks31!F$46</f>
        <v>273.8</v>
      </c>
      <c r="N4" s="31" t="n">
        <f aca="false">Fireworks31!F$47</f>
        <v>179.466666666667</v>
      </c>
      <c r="O4" s="32" t="n">
        <f aca="false">Fireworks31!F$48</f>
        <v>66.1</v>
      </c>
      <c r="P4" s="26" t="n">
        <f aca="false">Fireworks31!L$78</f>
        <v>0.0203220081135903</v>
      </c>
      <c r="Q4" s="27" t="n">
        <f aca="false">Fireworks31!L$79</f>
        <v>0.0140551048005409</v>
      </c>
      <c r="R4" s="27" t="n">
        <f aca="false">Fireworks31!L$80</f>
        <v>0.00879394861392833</v>
      </c>
      <c r="S4" s="28" t="n">
        <f aca="false">Fireworks31!L$81</f>
        <v>0.00356237322515213</v>
      </c>
      <c r="T4" s="33" t="n">
        <f aca="false">Fireworks31!M$78</f>
        <v>80.15</v>
      </c>
      <c r="U4" s="31" t="n">
        <f aca="false">Fireworks31!M$79</f>
        <v>55.4333333333333</v>
      </c>
      <c r="V4" s="31" t="n">
        <f aca="false">Fireworks31!M$80</f>
        <v>34.6833333333333</v>
      </c>
      <c r="W4" s="32" t="n">
        <f aca="false">Fireworks31!M$81</f>
        <v>14.05</v>
      </c>
    </row>
    <row r="5" customFormat="false" ht="13.5" hidden="false" customHeight="false" outlineLevel="0" collapsed="false">
      <c r="A5" s="16" t="s">
        <v>15</v>
      </c>
      <c r="B5" s="17" t="n">
        <f aca="false">fireworks39!C$2</f>
        <v>39</v>
      </c>
      <c r="C5" s="17" t="n">
        <f aca="false">fireworks39!E$2</f>
        <v>40</v>
      </c>
      <c r="D5" s="17" t="n">
        <f aca="false">fireworks39!I$2</f>
        <v>41</v>
      </c>
      <c r="E5" s="17" t="s">
        <v>16</v>
      </c>
      <c r="F5" s="18" t="n">
        <f aca="false">fireworks39!K$2</f>
        <v>11.786412</v>
      </c>
      <c r="G5" s="19" t="n">
        <f aca="false">fireworks39!N$2</f>
        <v>24.17</v>
      </c>
      <c r="H5" s="20" t="n">
        <f aca="false">fireworks39!E$45</f>
        <v>0.00993249758919962</v>
      </c>
      <c r="I5" s="21" t="n">
        <f aca="false">fireworks39!E$46</f>
        <v>0.00548457087753134</v>
      </c>
      <c r="J5" s="21" t="n">
        <f aca="false">fireworks39!E$47</f>
        <v>0.00295323047251688</v>
      </c>
      <c r="K5" s="22" t="n">
        <f aca="false">fireworks39!E$48</f>
        <v>0.000574574091931855</v>
      </c>
      <c r="L5" s="30" t="n">
        <f aca="false">fireworks39!F$45</f>
        <v>41.2</v>
      </c>
      <c r="M5" s="31" t="n">
        <f aca="false">fireworks39!F$46</f>
        <v>22.75</v>
      </c>
      <c r="N5" s="31" t="n">
        <f aca="false">fireworks39!F$47</f>
        <v>12.25</v>
      </c>
      <c r="O5" s="32" t="n">
        <f aca="false">fireworks39!F$48</f>
        <v>2.38333333333333</v>
      </c>
      <c r="P5" s="26" t="n">
        <f aca="false">fireworks39!L$78</f>
        <v>0.00445402298850575</v>
      </c>
      <c r="Q5" s="27" t="n">
        <f aca="false">fireworks39!L$79</f>
        <v>0.0032158553076403</v>
      </c>
      <c r="R5" s="27" t="n">
        <f aca="false">fireworks39!L$80</f>
        <v>0.00209178498985801</v>
      </c>
      <c r="S5" s="28" t="n">
        <f aca="false">fireworks39!L$81</f>
        <v>0.000988843813387424</v>
      </c>
      <c r="T5" s="33" t="n">
        <f aca="false">fireworks39!M$78</f>
        <v>17.5666666666667</v>
      </c>
      <c r="U5" s="31" t="n">
        <f aca="false">fireworks39!M$79</f>
        <v>12.6833333333333</v>
      </c>
      <c r="V5" s="31" t="n">
        <f aca="false">fireworks39!M$80</f>
        <v>8.25</v>
      </c>
      <c r="W5" s="32" t="n">
        <f aca="false">fireworks39!M$81</f>
        <v>3.9</v>
      </c>
    </row>
    <row r="6" customFormat="false" ht="13.5" hidden="false" customHeight="false" outlineLevel="0" collapsed="false">
      <c r="A6" s="16" t="s">
        <v>17</v>
      </c>
      <c r="B6" s="17" t="n">
        <f aca="false">mountain27!C$2</f>
        <v>27</v>
      </c>
      <c r="C6" s="17" t="n">
        <f aca="false">mountain27!E$2</f>
        <v>28</v>
      </c>
      <c r="D6" s="17" t="n">
        <f aca="false">mountain27!I$2</f>
        <v>29</v>
      </c>
      <c r="E6" s="17" t="s">
        <v>16</v>
      </c>
      <c r="F6" s="18" t="n">
        <f aca="false">mountain27!K$2</f>
        <v>10.9632</v>
      </c>
      <c r="G6" s="19" t="n">
        <f aca="false">mountain27!N$2</f>
        <v>35.083</v>
      </c>
      <c r="H6" s="20" t="n">
        <f aca="false">mountain27!E$45</f>
        <v>0.00585824493731919</v>
      </c>
      <c r="I6" s="21" t="n">
        <f aca="false">mountain27!E$46</f>
        <v>0.0031702025072324</v>
      </c>
      <c r="J6" s="21" t="n">
        <f aca="false">mountain27!E$47</f>
        <v>0.00171166827386692</v>
      </c>
      <c r="K6" s="22" t="n">
        <f aca="false">mountain27!E$48</f>
        <v>0.000454034072645452</v>
      </c>
      <c r="L6" s="30" t="n">
        <f aca="false">mountain27!F$45</f>
        <v>24.3</v>
      </c>
      <c r="M6" s="31" t="n">
        <f aca="false">mountain27!F$46</f>
        <v>13.15</v>
      </c>
      <c r="N6" s="31" t="n">
        <f aca="false">mountain27!F$47</f>
        <v>7.1</v>
      </c>
      <c r="O6" s="32" t="n">
        <f aca="false">mountain27!F$48</f>
        <v>1.88333333333333</v>
      </c>
      <c r="P6" s="26" t="n">
        <f aca="false">mountain27!L$78</f>
        <v>0.00816007437457742</v>
      </c>
      <c r="Q6" s="27" t="n">
        <f aca="false">mountain27!L$79</f>
        <v>0.00597532116294794</v>
      </c>
      <c r="R6" s="27" t="n">
        <f aca="false">mountain27!L$80</f>
        <v>0.00390466531440162</v>
      </c>
      <c r="S6" s="28" t="n">
        <f aca="false">mountain27!L$81</f>
        <v>0.00189317106152806</v>
      </c>
      <c r="T6" s="33" t="n">
        <f aca="false">mountain27!M$78</f>
        <v>32.1833333333333</v>
      </c>
      <c r="U6" s="31" t="n">
        <f aca="false">mountain27!M$79</f>
        <v>23.5666666666667</v>
      </c>
      <c r="V6" s="31" t="n">
        <f aca="false">mountain27!M$80</f>
        <v>15.4</v>
      </c>
      <c r="W6" s="32" t="n">
        <f aca="false">mountain27!M$81</f>
        <v>7.46666666666667</v>
      </c>
    </row>
    <row r="7" customFormat="false" ht="13.5" hidden="false" customHeight="false" outlineLevel="0" collapsed="false">
      <c r="A7" s="16" t="s">
        <v>17</v>
      </c>
      <c r="B7" s="17" t="n">
        <f aca="false">mountain31!C$2</f>
        <v>31</v>
      </c>
      <c r="C7" s="17" t="n">
        <f aca="false">mountain31!E$2</f>
        <v>32</v>
      </c>
      <c r="D7" s="17" t="n">
        <f aca="false">mountain31!I$2</f>
        <v>33</v>
      </c>
      <c r="E7" s="17" t="s">
        <v>18</v>
      </c>
      <c r="F7" s="18" t="n">
        <f aca="false">mountain31!K$2</f>
        <v>4.810536</v>
      </c>
      <c r="G7" s="19" t="n">
        <f aca="false">mountain31!N$2</f>
        <v>33.749</v>
      </c>
      <c r="H7" s="20" t="n">
        <f aca="false">mountain31!E$45</f>
        <v>0.000330882352941176</v>
      </c>
      <c r="I7" s="21" t="n">
        <f aca="false">mountain31!E$46</f>
        <v>0.000159313725490196</v>
      </c>
      <c r="J7" s="21" t="n">
        <f aca="false">mountain31!E$47</f>
        <v>6.12745098039216E-005</v>
      </c>
      <c r="K7" s="22" t="n">
        <f aca="false">mountain31!E$48</f>
        <v>4.08496732026144E-006</v>
      </c>
      <c r="L7" s="30" t="n">
        <f aca="false">mountain31!F$45</f>
        <v>1.35</v>
      </c>
      <c r="M7" s="31" t="n">
        <f aca="false">mountain31!F$46</f>
        <v>0.65</v>
      </c>
      <c r="N7" s="31" t="n">
        <f aca="false">mountain31!F$47</f>
        <v>0.25</v>
      </c>
      <c r="O7" s="32" t="n">
        <f aca="false">mountain31!F$48</f>
        <v>0.0166666666666667</v>
      </c>
      <c r="P7" s="26" t="n">
        <f aca="false">mountain31!L$78</f>
        <v>0.0100997295469912</v>
      </c>
      <c r="Q7" s="27" t="n">
        <f aca="false">mountain31!L$79</f>
        <v>0.00848968897903989</v>
      </c>
      <c r="R7" s="27" t="n">
        <f aca="false">mountain31!L$80</f>
        <v>0.00561189993238675</v>
      </c>
      <c r="S7" s="28" t="n">
        <f aca="false">mountain31!L$81</f>
        <v>0.00300033806626099</v>
      </c>
      <c r="T7" s="33" t="n">
        <f aca="false">mountain31!M$78</f>
        <v>39.8333333333333</v>
      </c>
      <c r="U7" s="31" t="n">
        <f aca="false">mountain31!M$79</f>
        <v>33.4833333333333</v>
      </c>
      <c r="V7" s="31" t="n">
        <f aca="false">mountain31!M$80</f>
        <v>22.1333333333333</v>
      </c>
      <c r="W7" s="32" t="n">
        <f aca="false">mountain31!M$81</f>
        <v>11.8333333333333</v>
      </c>
    </row>
    <row r="8" customFormat="false" ht="13.5" hidden="false" customHeight="false" outlineLevel="0" collapsed="false">
      <c r="A8" s="16" t="s">
        <v>19</v>
      </c>
      <c r="B8" s="17" t="n">
        <f aca="false">flamingo31!C$2</f>
        <v>31</v>
      </c>
      <c r="C8" s="17" t="n">
        <f aca="false">flamingo31!E$2</f>
        <v>32</v>
      </c>
      <c r="D8" s="17" t="n">
        <f aca="false">flamingo31!I$2</f>
        <v>33</v>
      </c>
      <c r="E8" s="17" t="s">
        <v>16</v>
      </c>
      <c r="F8" s="18" t="n">
        <f aca="false">flamingo31!K$2</f>
        <v>12.539704</v>
      </c>
      <c r="G8" s="19" t="n">
        <f aca="false">flamingo31!N$2</f>
        <v>33.205</v>
      </c>
      <c r="H8" s="20" t="n">
        <f aca="false">flamingo31!E$45</f>
        <v>0.000321440051430408</v>
      </c>
      <c r="I8" s="21" t="n">
        <f aca="false">flamingo31!E$46</f>
        <v>0.000112504018000643</v>
      </c>
      <c r="J8" s="21" t="n">
        <f aca="false">flamingo31!E$47</f>
        <v>3.61620057859209E-005</v>
      </c>
      <c r="K8" s="22" t="n">
        <f aca="false">flamingo31!E$48</f>
        <v>8.03600128576021E-006</v>
      </c>
      <c r="L8" s="30" t="n">
        <f aca="false">flamingo31!F$45</f>
        <v>1.33333333333333</v>
      </c>
      <c r="M8" s="31" t="n">
        <f aca="false">flamingo31!F$46</f>
        <v>0.466666666666667</v>
      </c>
      <c r="N8" s="31" t="n">
        <f aca="false">flamingo31!F$47</f>
        <v>0.15</v>
      </c>
      <c r="O8" s="32" t="n">
        <f aca="false">flamingo31!F$48</f>
        <v>0.0333333333333333</v>
      </c>
      <c r="P8" s="26" t="n">
        <f aca="false">flamingo31!L$78</f>
        <v>0.000752197430696417</v>
      </c>
      <c r="Q8" s="27" t="n">
        <f aca="false">flamingo31!L$79</f>
        <v>0.000333840432724814</v>
      </c>
      <c r="R8" s="27" t="n">
        <f aca="false">flamingo31!L$80</f>
        <v>0.000181710615280595</v>
      </c>
      <c r="S8" s="28" t="n">
        <f aca="false">flamingo31!L$81</f>
        <v>4.64841108857336E-005</v>
      </c>
      <c r="T8" s="33" t="n">
        <f aca="false">flamingo31!M$78</f>
        <v>2.96666666666667</v>
      </c>
      <c r="U8" s="31" t="n">
        <f aca="false">flamingo31!M$79</f>
        <v>1.31666666666667</v>
      </c>
      <c r="V8" s="31" t="n">
        <f aca="false">flamingo31!M$80</f>
        <v>0.716666666666667</v>
      </c>
      <c r="W8" s="32" t="n">
        <f aca="false">flamingo31!M$81</f>
        <v>0.183333333333333</v>
      </c>
    </row>
    <row r="9" s="48" customFormat="true" ht="13.5" hidden="false" customHeight="false" outlineLevel="0" collapsed="false">
      <c r="A9" s="34" t="s">
        <v>20</v>
      </c>
      <c r="B9" s="35" t="n">
        <f aca="false">kayak31!C$2</f>
        <v>31</v>
      </c>
      <c r="C9" s="35" t="n">
        <f aca="false">kayak31!E$2</f>
        <v>32</v>
      </c>
      <c r="D9" s="35" t="n">
        <f aca="false">kayak31!I$2</f>
        <v>33</v>
      </c>
      <c r="E9" s="35" t="s">
        <v>16</v>
      </c>
      <c r="F9" s="36" t="n">
        <f aca="false">kayak31!K$2</f>
        <v>20.978276</v>
      </c>
      <c r="G9" s="37" t="n">
        <f aca="false">kayak31!N$2</f>
        <v>32.3</v>
      </c>
      <c r="H9" s="38" t="n">
        <f aca="false">kayak31!E$45</f>
        <v>0.000148666023786564</v>
      </c>
      <c r="I9" s="39" t="n">
        <f aca="false">kayak31!E$46</f>
        <v>4.82160077145612E-005</v>
      </c>
      <c r="J9" s="39" t="n">
        <f aca="false">kayak31!E$47</f>
        <v>2.81260045001607E-005</v>
      </c>
      <c r="K9" s="40" t="n">
        <f aca="false">kayak31!E$48</f>
        <v>0</v>
      </c>
      <c r="L9" s="41" t="n">
        <f aca="false">kayak31!F$45</f>
        <v>0.616666666666667</v>
      </c>
      <c r="M9" s="42" t="n">
        <f aca="false">kayak31!F$46</f>
        <v>0.2</v>
      </c>
      <c r="N9" s="42" t="n">
        <f aca="false">kayak31!F$47</f>
        <v>0.116666666666667</v>
      </c>
      <c r="O9" s="43" t="n">
        <f aca="false">kayak31!F$48</f>
        <v>0</v>
      </c>
      <c r="P9" s="44" t="n">
        <f aca="false">kayak31!L$78</f>
        <v>0.00029158215010142</v>
      </c>
      <c r="Q9" s="45" t="n">
        <f aca="false">kayak31!L$79</f>
        <v>0.000194388100067613</v>
      </c>
      <c r="R9" s="45" t="n">
        <f aca="false">kayak31!L$80</f>
        <v>9.71940500338066E-005</v>
      </c>
      <c r="S9" s="46" t="n">
        <f aca="false">kayak31!L$81</f>
        <v>3.38066260987154E-005</v>
      </c>
      <c r="T9" s="47" t="n">
        <f aca="false">kayak31!M$78</f>
        <v>1.15</v>
      </c>
      <c r="U9" s="42" t="n">
        <f aca="false">kayak31!M$79</f>
        <v>0.766666666666667</v>
      </c>
      <c r="V9" s="42" t="n">
        <f aca="false">kayak31!M$80</f>
        <v>0.383333333333333</v>
      </c>
      <c r="W9" s="43" t="n">
        <f aca="false">kayak31!M$81</f>
        <v>0.133333333333333</v>
      </c>
    </row>
    <row r="10" customFormat="false" ht="13.5" hidden="false" customHeight="false" outlineLevel="0" collapsed="false">
      <c r="A10" s="16" t="s">
        <v>21</v>
      </c>
      <c r="B10" s="17" t="n">
        <f aca="false">jets24!C$2</f>
        <v>24</v>
      </c>
      <c r="C10" s="17" t="n">
        <f aca="false">jets24!E$2</f>
        <v>24</v>
      </c>
      <c r="D10" s="17" t="n">
        <f aca="false">jets24!I$2</f>
        <v>25</v>
      </c>
      <c r="E10" s="17" t="s">
        <v>18</v>
      </c>
      <c r="F10" s="18" t="n">
        <f aca="false">jets24!K$2</f>
        <v>1.78756</v>
      </c>
      <c r="G10" s="19" t="n">
        <f aca="false">jets24!N$2</f>
        <v>41.02</v>
      </c>
      <c r="H10" s="20" t="n">
        <f aca="false">jets24!E$45</f>
        <v>9.72222222222222E-005</v>
      </c>
      <c r="I10" s="21" t="n">
        <f aca="false">jets24!E$46</f>
        <v>5.55555555555556E-005</v>
      </c>
      <c r="J10" s="21" t="n">
        <f aca="false">jets24!E$47</f>
        <v>3.24074074074074E-005</v>
      </c>
      <c r="K10" s="22" t="n">
        <f aca="false">jets24!E$48</f>
        <v>4.62962962962963E-006</v>
      </c>
      <c r="L10" s="30" t="n">
        <f aca="false">jets24!F$45</f>
        <v>0.175</v>
      </c>
      <c r="M10" s="31" t="n">
        <f aca="false">jets24!F$46</f>
        <v>0.1</v>
      </c>
      <c r="N10" s="31" t="n">
        <f aca="false">jets24!F$47</f>
        <v>0.0583333333333333</v>
      </c>
      <c r="O10" s="32" t="n">
        <f aca="false">jets24!F$48</f>
        <v>0.00833333333333333</v>
      </c>
      <c r="P10" s="26" t="n">
        <f aca="false">jets24!L$78</f>
        <v>0.00729755178907721</v>
      </c>
      <c r="Q10" s="27" t="n">
        <f aca="false">jets24!L$79</f>
        <v>0.00654425612052731</v>
      </c>
      <c r="R10" s="27" t="n">
        <f aca="false">jets24!L$80</f>
        <v>0.00423258003766478</v>
      </c>
      <c r="S10" s="28" t="n">
        <f aca="false">jets24!L$81</f>
        <v>0.00233521657250471</v>
      </c>
      <c r="T10" s="33" t="n">
        <f aca="false">jets24!M$78</f>
        <v>12.9166666666667</v>
      </c>
      <c r="U10" s="31" t="n">
        <f aca="false">jets24!M$79</f>
        <v>11.5833333333333</v>
      </c>
      <c r="V10" s="31" t="n">
        <f aca="false">jets24!M$80</f>
        <v>7.49166666666667</v>
      </c>
      <c r="W10" s="32" t="n">
        <f aca="false">jets24!M$81</f>
        <v>4.13333333333333</v>
      </c>
    </row>
    <row r="11" customFormat="false" ht="13.5" hidden="false" customHeight="false" outlineLevel="0" collapsed="false">
      <c r="A11" s="16" t="s">
        <v>22</v>
      </c>
      <c r="B11" s="17" t="n">
        <f aca="false">shuttle24!C$2</f>
        <v>16</v>
      </c>
      <c r="C11" s="17" t="n">
        <f aca="false">shuttle24!E$2</f>
        <v>24</v>
      </c>
      <c r="D11" s="17" t="n">
        <f aca="false">shuttle24!I$2</f>
        <v>25</v>
      </c>
      <c r="E11" s="17" t="s">
        <v>18</v>
      </c>
      <c r="F11" s="18" t="n">
        <f aca="false">shuttle24!K$2</f>
        <v>3.419224</v>
      </c>
      <c r="G11" s="19" t="n">
        <f aca="false">shuttle24!N$2</f>
        <v>41.02</v>
      </c>
      <c r="H11" s="20" t="n">
        <f aca="false">shuttle24!E$45</f>
        <v>0.000990740740740741</v>
      </c>
      <c r="I11" s="21" t="n">
        <f aca="false">shuttle24!E$46</f>
        <v>0.00050462962962963</v>
      </c>
      <c r="J11" s="21" t="n">
        <f aca="false">shuttle24!E$47</f>
        <v>0.000231481481481482</v>
      </c>
      <c r="K11" s="22" t="n">
        <f aca="false">shuttle24!E$48</f>
        <v>2.77777777777778E-005</v>
      </c>
      <c r="L11" s="30" t="n">
        <f aca="false">shuttle24!F$45</f>
        <v>1.78333333333333</v>
      </c>
      <c r="M11" s="31" t="n">
        <f aca="false">shuttle24!F$46</f>
        <v>0.908333333333333</v>
      </c>
      <c r="N11" s="31" t="n">
        <f aca="false">shuttle24!F$47</f>
        <v>0.416666666666667</v>
      </c>
      <c r="O11" s="32" t="n">
        <f aca="false">shuttle24!F$48</f>
        <v>0.05</v>
      </c>
      <c r="P11" s="26" t="n">
        <f aca="false">shuttle24!L$78</f>
        <v>0.008469868173258</v>
      </c>
      <c r="Q11" s="27" t="n">
        <f aca="false">shuttle24!L$79</f>
        <v>0.00742467043314501</v>
      </c>
      <c r="R11" s="27" t="n">
        <f aca="false">shuttle24!L$80</f>
        <v>0.00516007532956686</v>
      </c>
      <c r="S11" s="28" t="n">
        <f aca="false">shuttle24!L$81</f>
        <v>0.0031120527306968</v>
      </c>
      <c r="T11" s="33" t="n">
        <f aca="false">shuttle24!M$78</f>
        <v>14.9916666666667</v>
      </c>
      <c r="U11" s="31" t="n">
        <f aca="false">shuttle24!M$79</f>
        <v>13.1416666666667</v>
      </c>
      <c r="V11" s="31" t="n">
        <f aca="false">shuttle24!M$80</f>
        <v>9.13333333333333</v>
      </c>
      <c r="W11" s="32" t="n">
        <f aca="false">shuttle24!M$81</f>
        <v>5.50833333333333</v>
      </c>
    </row>
    <row r="12" customFormat="false" ht="13.5" hidden="false" customHeight="false" outlineLevel="0" collapsed="false">
      <c r="A12" s="16" t="s">
        <v>23</v>
      </c>
      <c r="B12" s="17" t="n">
        <f aca="false">crew24!C$2</f>
        <v>24</v>
      </c>
      <c r="C12" s="17" t="n">
        <f aca="false">crew24!E$2</f>
        <v>24</v>
      </c>
      <c r="D12" s="17" t="n">
        <f aca="false">crew24!I$2</f>
        <v>25</v>
      </c>
      <c r="E12" s="17" t="s">
        <v>18</v>
      </c>
      <c r="F12" s="18" t="n">
        <f aca="false">crew24!K$2</f>
        <v>7.220696</v>
      </c>
      <c r="G12" s="19" t="n">
        <f aca="false">crew24!N$2</f>
        <v>40.41</v>
      </c>
      <c r="H12" s="20" t="n">
        <f aca="false">crew24!E$45</f>
        <v>0.000333333333333333</v>
      </c>
      <c r="I12" s="21" t="n">
        <f aca="false">crew24!E$46</f>
        <v>0.000143518518518519</v>
      </c>
      <c r="J12" s="21" t="n">
        <f aca="false">crew24!E$47</f>
        <v>5.55555555555556E-005</v>
      </c>
      <c r="K12" s="22" t="n">
        <f aca="false">crew24!E$48</f>
        <v>0</v>
      </c>
      <c r="L12" s="30" t="n">
        <f aca="false">crew24!F$45</f>
        <v>0.6</v>
      </c>
      <c r="M12" s="31" t="n">
        <f aca="false">crew24!F$46</f>
        <v>0.258333333333333</v>
      </c>
      <c r="N12" s="31" t="n">
        <f aca="false">crew24!F$47</f>
        <v>0.1</v>
      </c>
      <c r="O12" s="32" t="n">
        <f aca="false">crew24!F$48</f>
        <v>0</v>
      </c>
      <c r="P12" s="26" t="n">
        <f aca="false">crew24!L$78</f>
        <v>0.0100376647834275</v>
      </c>
      <c r="Q12" s="27" t="n">
        <f aca="false">crew24!L$79</f>
        <v>0.00759416195856874</v>
      </c>
      <c r="R12" s="27" t="n">
        <f aca="false">crew24!L$80</f>
        <v>0.00519303201506591</v>
      </c>
      <c r="S12" s="28" t="n">
        <f aca="false">crew24!L$81</f>
        <v>0.00253295668549906</v>
      </c>
      <c r="T12" s="33" t="n">
        <f aca="false">crew24!M$78</f>
        <v>17.7666666666667</v>
      </c>
      <c r="U12" s="31" t="n">
        <f aca="false">crew24!M$79</f>
        <v>13.4416666666667</v>
      </c>
      <c r="V12" s="31" t="n">
        <f aca="false">crew24!M$80</f>
        <v>9.19166666666667</v>
      </c>
      <c r="W12" s="32" t="n">
        <f aca="false">crew24!M$81</f>
        <v>4.48333333333333</v>
      </c>
    </row>
    <row r="13" customFormat="false" ht="13.5" hidden="false" customHeight="false" outlineLevel="0" collapsed="false">
      <c r="A13" s="16" t="s">
        <v>24</v>
      </c>
      <c r="B13" s="17" t="n">
        <f aca="false">city24!C$2</f>
        <v>24</v>
      </c>
      <c r="C13" s="17" t="n">
        <f aca="false">city24!E$2</f>
        <v>24</v>
      </c>
      <c r="D13" s="17" t="n">
        <f aca="false">city24!I$2</f>
        <v>25</v>
      </c>
      <c r="E13" s="17" t="s">
        <v>18</v>
      </c>
      <c r="F13" s="18" t="n">
        <f aca="false">city24!K$2</f>
        <v>10.867408</v>
      </c>
      <c r="G13" s="19" t="n">
        <f aca="false">city24!N$2</f>
        <v>38.4</v>
      </c>
      <c r="H13" s="20" t="n">
        <f aca="false">city24!E$45</f>
        <v>0.001625</v>
      </c>
      <c r="I13" s="21" t="n">
        <f aca="false">city24!E$46</f>
        <v>0.000791666666666667</v>
      </c>
      <c r="J13" s="21" t="n">
        <f aca="false">city24!E$47</f>
        <v>0.000324074074074074</v>
      </c>
      <c r="K13" s="22" t="n">
        <f aca="false">city24!E$48</f>
        <v>4.16666666666667E-005</v>
      </c>
      <c r="L13" s="30" t="n">
        <f aca="false">city24!F$45</f>
        <v>2.925</v>
      </c>
      <c r="M13" s="31" t="n">
        <f aca="false">city24!F$46</f>
        <v>1.425</v>
      </c>
      <c r="N13" s="31" t="n">
        <f aca="false">city24!F$47</f>
        <v>0.583333333333333</v>
      </c>
      <c r="O13" s="32" t="n">
        <f aca="false">city24!F$48</f>
        <v>0.075</v>
      </c>
      <c r="P13" s="26" t="n">
        <f aca="false">city24!L$78</f>
        <v>0.0140725047080979</v>
      </c>
      <c r="Q13" s="27" t="n">
        <f aca="false">city24!L$79</f>
        <v>0.0111864406779661</v>
      </c>
      <c r="R13" s="27" t="n">
        <f aca="false">city24!L$80</f>
        <v>0.00756120527306968</v>
      </c>
      <c r="S13" s="28" t="n">
        <f aca="false">city24!L$81</f>
        <v>0.00414783427495292</v>
      </c>
      <c r="T13" s="33" t="n">
        <f aca="false">city24!M$78</f>
        <v>24.9083333333333</v>
      </c>
      <c r="U13" s="31" t="n">
        <f aca="false">city24!M$79</f>
        <v>19.8</v>
      </c>
      <c r="V13" s="31" t="n">
        <f aca="false">city24!M$80</f>
        <v>13.3833333333333</v>
      </c>
      <c r="W13" s="32" t="n">
        <f aca="false">city24!M$81</f>
        <v>7.34166666666667</v>
      </c>
    </row>
    <row r="14" customFormat="false" ht="13.5" hidden="false" customHeight="false" outlineLevel="0" collapsed="false">
      <c r="A14" s="16" t="s">
        <v>25</v>
      </c>
      <c r="B14" s="17" t="n">
        <f aca="false">bigships24!C$2</f>
        <v>24</v>
      </c>
      <c r="C14" s="17" t="n">
        <f aca="false">bigships24!E$2</f>
        <v>24</v>
      </c>
      <c r="D14" s="17" t="n">
        <f aca="false">bigships24!I$2</f>
        <v>25</v>
      </c>
      <c r="E14" s="17" t="s">
        <v>18</v>
      </c>
      <c r="F14" s="18" t="n">
        <f aca="false">bigships24!K$2</f>
        <v>7.722436</v>
      </c>
      <c r="G14" s="19" t="n">
        <f aca="false">bigships24!N$2</f>
        <v>38.74</v>
      </c>
      <c r="H14" s="20" t="n">
        <f aca="false">bigships24!E$45</f>
        <v>0.00228703703703704</v>
      </c>
      <c r="I14" s="21" t="n">
        <f aca="false">bigships24!E$46</f>
        <v>0.00112037037037037</v>
      </c>
      <c r="J14" s="21" t="n">
        <f aca="false">bigships24!E$47</f>
        <v>0.000574074074074074</v>
      </c>
      <c r="K14" s="22" t="n">
        <f aca="false">bigships24!E$48</f>
        <v>0.000148148148148148</v>
      </c>
      <c r="L14" s="30" t="n">
        <f aca="false">bigships24!F$45</f>
        <v>4.11666666666667</v>
      </c>
      <c r="M14" s="31" t="n">
        <f aca="false">bigships24!F$46</f>
        <v>2.01666666666667</v>
      </c>
      <c r="N14" s="31" t="n">
        <f aca="false">bigships24!F$47</f>
        <v>1.03333333333333</v>
      </c>
      <c r="O14" s="32" t="n">
        <f aca="false">bigships24!F$48</f>
        <v>0.266666666666667</v>
      </c>
      <c r="P14" s="26" t="n">
        <f aca="false">bigships24!L$78</f>
        <v>0.0571563088512241</v>
      </c>
      <c r="Q14" s="27" t="n">
        <f aca="false">bigships24!L$79</f>
        <v>0.0532297551789077</v>
      </c>
      <c r="R14" s="27" t="n">
        <f aca="false">bigships24!L$80</f>
        <v>0.0375</v>
      </c>
      <c r="S14" s="28" t="n">
        <f aca="false">bigships24!L$81</f>
        <v>0.0250800376647834</v>
      </c>
      <c r="T14" s="33" t="n">
        <f aca="false">bigships24!M$78</f>
        <v>101.166666666667</v>
      </c>
      <c r="U14" s="31" t="n">
        <f aca="false">bigships24!M$79</f>
        <v>94.2166666666667</v>
      </c>
      <c r="V14" s="31" t="n">
        <f aca="false">bigships24!M$80</f>
        <v>66.375</v>
      </c>
      <c r="W14" s="32" t="n">
        <f aca="false">bigships24!M$81</f>
        <v>44.3916666666667</v>
      </c>
    </row>
    <row r="15" customFormat="false" ht="13.5" hidden="false" customHeight="false" outlineLevel="0" collapsed="false">
      <c r="A15" s="16" t="s">
        <v>26</v>
      </c>
      <c r="B15" s="17" t="n">
        <f aca="false">raven24!C$2</f>
        <v>24</v>
      </c>
      <c r="C15" s="17" t="n">
        <f aca="false">raven24!E$2</f>
        <v>24</v>
      </c>
      <c r="D15" s="17" t="n">
        <f aca="false">raven24!I$2</f>
        <v>25</v>
      </c>
      <c r="E15" s="17" t="s">
        <v>18</v>
      </c>
      <c r="F15" s="18" t="n">
        <f aca="false">raven24!K$2</f>
        <v>7.722436</v>
      </c>
      <c r="G15" s="19" t="n">
        <f aca="false">raven24!N$2</f>
        <v>38.74</v>
      </c>
      <c r="H15" s="49" t="n">
        <f aca="false">raven24!E$45</f>
        <v>0.000476851851851852</v>
      </c>
      <c r="I15" s="50" t="n">
        <f aca="false">raven24!E$46</f>
        <v>0.000231481481481482</v>
      </c>
      <c r="J15" s="50" t="n">
        <f aca="false">raven24!E$47</f>
        <v>0.000111111111111111</v>
      </c>
      <c r="K15" s="51" t="n">
        <f aca="false">raven24!E$48</f>
        <v>1.85185185185185E-005</v>
      </c>
      <c r="L15" s="52" t="n">
        <f aca="false">raven24!F$45</f>
        <v>0.858333333333333</v>
      </c>
      <c r="M15" s="53" t="n">
        <f aca="false">raven24!F$46</f>
        <v>0.416666666666667</v>
      </c>
      <c r="N15" s="53" t="n">
        <f aca="false">raven24!F$47</f>
        <v>0.2</v>
      </c>
      <c r="O15" s="54" t="n">
        <f aca="false">raven24!F$48</f>
        <v>0.0333333333333333</v>
      </c>
      <c r="P15" s="55" t="n">
        <f aca="false">raven24!L$78</f>
        <v>0.0039030131826742</v>
      </c>
      <c r="Q15" s="56" t="n">
        <f aca="false">raven24!L$79</f>
        <v>0.00322975517890772</v>
      </c>
      <c r="R15" s="56" t="n">
        <f aca="false">raven24!L$80</f>
        <v>0.00218926553672316</v>
      </c>
      <c r="S15" s="57" t="n">
        <f aca="false">raven24!L$81</f>
        <v>0.00120527306967985</v>
      </c>
      <c r="T15" s="58" t="n">
        <f aca="false">raven24!M$78</f>
        <v>6.90833333333333</v>
      </c>
      <c r="U15" s="53" t="n">
        <f aca="false">raven24!M$79</f>
        <v>5.71666666666667</v>
      </c>
      <c r="V15" s="53" t="n">
        <f aca="false">raven24!M$80</f>
        <v>3.875</v>
      </c>
      <c r="W15" s="54" t="n">
        <f aca="false">raven24!M$81</f>
        <v>2.13333333333333</v>
      </c>
    </row>
    <row r="16" customFormat="false" ht="12.75" hidden="false" customHeight="false" outlineLevel="0" collapsed="false">
      <c r="H16" s="59" t="n">
        <f aca="false">MAX(H3:H15)</f>
        <v>0.0943265830922533</v>
      </c>
      <c r="I16" s="60" t="n">
        <f aca="false">MAX(I3:I15)</f>
        <v>0.0660077145612343</v>
      </c>
      <c r="J16" s="60" t="n">
        <f aca="false">MAX(J3:J15)</f>
        <v>0.043265830922533</v>
      </c>
      <c r="K16" s="61" t="n">
        <f aca="false">MAX(K3:K15)</f>
        <v>0.0159353905496625</v>
      </c>
      <c r="L16" s="62" t="n">
        <f aca="false">MAX(L3:L15)</f>
        <v>391.266666666667</v>
      </c>
      <c r="M16" s="63" t="n">
        <f aca="false">MAX(M3:M15)</f>
        <v>273.8</v>
      </c>
      <c r="N16" s="63" t="n">
        <f aca="false">MAX(N3:N15)</f>
        <v>179.466666666667</v>
      </c>
      <c r="O16" s="64" t="n">
        <f aca="false">MAX(O3:O15)</f>
        <v>66.1</v>
      </c>
      <c r="P16" s="65" t="n">
        <f aca="false">MAX(P3:P15)</f>
        <v>0.0571563088512241</v>
      </c>
      <c r="Q16" s="66" t="n">
        <f aca="false">MAX(Q3:Q15)</f>
        <v>0.0532297551789077</v>
      </c>
      <c r="R16" s="66" t="n">
        <f aca="false">MAX(R3:R15)</f>
        <v>0.0375</v>
      </c>
      <c r="S16" s="67" t="n">
        <f aca="false">MAX(S3:S15)</f>
        <v>0.0250800376647834</v>
      </c>
      <c r="T16" s="62" t="n">
        <f aca="false">MAX(T3:T15)</f>
        <v>119.383333333333</v>
      </c>
      <c r="U16" s="63" t="n">
        <f aca="false">MAX(U3:U15)</f>
        <v>94.2166666666667</v>
      </c>
      <c r="V16" s="63" t="n">
        <f aca="false">MAX(V3:V15)</f>
        <v>66.375</v>
      </c>
      <c r="W16" s="64" t="n">
        <f aca="false">MAX(W3:W15)</f>
        <v>44.3916666666667</v>
      </c>
    </row>
    <row r="17" customFormat="false" ht="13.5" hidden="false" customHeight="false" outlineLevel="0" collapsed="false">
      <c r="D17" s="0" t="s">
        <v>27</v>
      </c>
      <c r="H17" s="68" t="n">
        <f aca="false">MAX(H6:H15)</f>
        <v>0.00585824493731919</v>
      </c>
      <c r="I17" s="69" t="n">
        <f aca="false">MAX(I6:I15)</f>
        <v>0.0031702025072324</v>
      </c>
      <c r="J17" s="69" t="n">
        <f aca="false">MAX(J6:J15)</f>
        <v>0.00171166827386692</v>
      </c>
      <c r="K17" s="70" t="n">
        <f aca="false">MAX(K6:K15)</f>
        <v>0.000454034072645452</v>
      </c>
      <c r="L17" s="71" t="n">
        <f aca="false">MAX(L6:L15)</f>
        <v>24.3</v>
      </c>
      <c r="M17" s="72" t="n">
        <f aca="false">MAX(M6:M15)</f>
        <v>13.15</v>
      </c>
      <c r="N17" s="72" t="n">
        <f aca="false">MAX(N6:N15)</f>
        <v>7.1</v>
      </c>
      <c r="O17" s="73" t="n">
        <f aca="false">MAX(O6:O15)</f>
        <v>1.88333333333333</v>
      </c>
      <c r="P17" s="68" t="n">
        <f aca="false">MAX(P6:P15)</f>
        <v>0.0571563088512241</v>
      </c>
      <c r="Q17" s="69" t="n">
        <f aca="false">MAX(Q6:Q15)</f>
        <v>0.0532297551789077</v>
      </c>
      <c r="R17" s="69" t="n">
        <f aca="false">MAX(R6:R15)</f>
        <v>0.0375</v>
      </c>
      <c r="S17" s="70" t="n">
        <f aca="false">MAX(S6:S15)</f>
        <v>0.0250800376647834</v>
      </c>
      <c r="T17" s="71" t="n">
        <f aca="false">MAX(T6:T15)</f>
        <v>101.166666666667</v>
      </c>
      <c r="U17" s="72" t="n">
        <f aca="false">MAX(U6:U15)</f>
        <v>94.2166666666667</v>
      </c>
      <c r="V17" s="72" t="n">
        <f aca="false">MAX(V6:V15)</f>
        <v>66.375</v>
      </c>
      <c r="W17" s="73" t="n">
        <f aca="false">MAX(W6:W15)</f>
        <v>44.3916666666667</v>
      </c>
    </row>
  </sheetData>
  <mergeCells count="4">
    <mergeCell ref="H1:K1"/>
    <mergeCell ref="L1:O1"/>
    <mergeCell ref="P1:S1"/>
    <mergeCell ref="T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76" activeCellId="0" sqref="J76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1.99"/>
    <col collapsed="false" customWidth="true" hidden="false" outlineLevel="0" max="3" min="3" style="74" width="10.28"/>
    <col collapsed="false" customWidth="true" hidden="false" outlineLevel="0" max="6" min="4" style="74" width="12.7"/>
    <col collapsed="false" customWidth="true" hidden="false" outlineLevel="0" max="7" min="7" style="75" width="1.7"/>
    <col collapsed="false" customWidth="true" hidden="false" outlineLevel="0" max="8" min="8" style="75" width="9.14"/>
    <col collapsed="false" customWidth="true" hidden="false" outlineLevel="0" max="9" min="9" style="75" width="10.99"/>
    <col collapsed="false" customWidth="true" hidden="false" outlineLevel="0" max="10" min="10" style="75" width="9.14"/>
    <col collapsed="false" customWidth="true" hidden="false" outlineLevel="0" max="12" min="11" style="75" width="9.99"/>
  </cols>
  <sheetData>
    <row r="1" customFormat="false" ht="12.75" hidden="false" customHeight="false" outlineLevel="0" collapsed="false">
      <c r="A1" s="76" t="s">
        <v>60</v>
      </c>
      <c r="B1" s="75"/>
      <c r="C1" s="75"/>
      <c r="D1" s="75"/>
      <c r="E1" s="75"/>
      <c r="F1" s="75"/>
      <c r="J1" s="75" t="s">
        <v>29</v>
      </c>
      <c r="K1" s="77" t="n">
        <v>854806</v>
      </c>
    </row>
    <row r="2" customFormat="false" ht="15.75" hidden="false" customHeight="false" outlineLevel="0" collapsed="false">
      <c r="A2" s="75" t="s">
        <v>30</v>
      </c>
      <c r="B2" s="78" t="s">
        <v>31</v>
      </c>
      <c r="C2" s="76" t="n">
        <v>16</v>
      </c>
      <c r="D2" s="78" t="s">
        <v>32</v>
      </c>
      <c r="E2" s="79" t="n">
        <v>24</v>
      </c>
      <c r="F2" s="79"/>
      <c r="H2" s="78" t="s">
        <v>33</v>
      </c>
      <c r="I2" s="76" t="n">
        <v>25</v>
      </c>
      <c r="J2" s="75" t="s">
        <v>34</v>
      </c>
      <c r="K2" s="80" t="n">
        <f aca="false">K1*8/2/1000000</f>
        <v>3.419224</v>
      </c>
      <c r="L2" s="81" t="s">
        <v>35</v>
      </c>
      <c r="M2" s="78" t="s">
        <v>36</v>
      </c>
      <c r="N2" s="147" t="n">
        <v>41.02</v>
      </c>
      <c r="O2" s="78" t="s">
        <v>37</v>
      </c>
      <c r="P2" s="147" t="n">
        <v>46.83</v>
      </c>
      <c r="Q2" s="78" t="s">
        <v>38</v>
      </c>
      <c r="R2" s="147" t="n">
        <v>48.06</v>
      </c>
    </row>
    <row r="3" customFormat="false" ht="13.5" hidden="false" customHeight="false" outlineLevel="0" collapsed="false">
      <c r="A3" s="75"/>
      <c r="B3" s="78"/>
      <c r="C3" s="76"/>
      <c r="D3" s="78"/>
      <c r="E3" s="79"/>
      <c r="F3" s="79"/>
      <c r="H3" s="78"/>
      <c r="I3" s="76"/>
    </row>
    <row r="4" customFormat="false" ht="13.5" hidden="false" customHeight="false" outlineLevel="0" collapsed="false">
      <c r="A4" s="82" t="s">
        <v>39</v>
      </c>
      <c r="B4" s="82"/>
      <c r="C4" s="82"/>
      <c r="D4" s="82"/>
      <c r="E4" s="82"/>
      <c r="F4" s="83"/>
      <c r="G4" s="83"/>
      <c r="H4" s="84" t="s">
        <v>40</v>
      </c>
      <c r="I4" s="84"/>
      <c r="J4" s="84"/>
      <c r="K4" s="84"/>
      <c r="L4" s="84"/>
    </row>
    <row r="5" customFormat="false" ht="37.5" hidden="false" customHeight="true" outlineLevel="0" collapsed="false">
      <c r="A5" s="85" t="s">
        <v>41</v>
      </c>
      <c r="B5" s="85"/>
      <c r="C5" s="85" t="s">
        <v>42</v>
      </c>
      <c r="D5" s="85"/>
      <c r="E5" s="85"/>
      <c r="F5" s="86"/>
      <c r="G5" s="86"/>
      <c r="H5" s="137" t="s">
        <v>41</v>
      </c>
      <c r="I5" s="137"/>
      <c r="J5" s="137" t="s">
        <v>42</v>
      </c>
      <c r="K5" s="137"/>
      <c r="L5" s="137"/>
    </row>
    <row r="6" customFormat="false" ht="37.5" hidden="false" customHeight="true" outlineLevel="0" collapsed="false">
      <c r="A6" s="88" t="s">
        <v>43</v>
      </c>
      <c r="B6" s="89" t="s">
        <v>44</v>
      </c>
      <c r="C6" s="90" t="s">
        <v>43</v>
      </c>
      <c r="D6" s="85" t="s">
        <v>44</v>
      </c>
      <c r="E6" s="91" t="s">
        <v>45</v>
      </c>
      <c r="F6" s="86"/>
      <c r="G6" s="86"/>
      <c r="H6" s="88" t="s">
        <v>43</v>
      </c>
      <c r="I6" s="138" t="s">
        <v>44</v>
      </c>
      <c r="J6" s="88" t="s">
        <v>43</v>
      </c>
      <c r="K6" s="139" t="s">
        <v>44</v>
      </c>
      <c r="L6" s="89" t="s">
        <v>45</v>
      </c>
    </row>
    <row r="7" customFormat="false" ht="12.75" hidden="false" customHeight="false" outlineLevel="0" collapsed="false">
      <c r="A7" s="96" t="n">
        <v>0</v>
      </c>
      <c r="B7" s="97" t="n">
        <v>26106</v>
      </c>
      <c r="C7" s="98" t="n">
        <v>0</v>
      </c>
      <c r="D7" s="99" t="n">
        <v>16845</v>
      </c>
      <c r="E7" s="100" t="n">
        <f aca="false">D7/D$40</f>
        <v>0.0779861111111111</v>
      </c>
      <c r="F7" s="101"/>
      <c r="G7" s="101"/>
      <c r="H7" s="96" t="n">
        <v>0</v>
      </c>
      <c r="I7" s="102" t="n">
        <v>20</v>
      </c>
      <c r="J7" s="96" t="n">
        <v>0</v>
      </c>
      <c r="K7" s="103" t="n">
        <v>1</v>
      </c>
      <c r="L7" s="104" t="n">
        <f aca="false">K7/K$72</f>
        <v>4.70809792843691E-006</v>
      </c>
    </row>
    <row r="8" customFormat="false" ht="12.75" hidden="false" customHeight="false" outlineLevel="0" collapsed="false">
      <c r="A8" s="105" t="n">
        <v>1</v>
      </c>
      <c r="B8" s="106" t="n">
        <v>145069</v>
      </c>
      <c r="C8" s="107" t="n">
        <v>1</v>
      </c>
      <c r="D8" s="105" t="n">
        <v>16411</v>
      </c>
      <c r="E8" s="108" t="n">
        <f aca="false">D8/D$40</f>
        <v>0.0759768518518519</v>
      </c>
      <c r="F8" s="101"/>
      <c r="G8" s="101"/>
      <c r="H8" s="105" t="n">
        <v>1</v>
      </c>
      <c r="I8" s="109" t="n">
        <v>44716</v>
      </c>
      <c r="J8" s="105" t="n">
        <v>1</v>
      </c>
      <c r="K8" s="110" t="n">
        <v>10</v>
      </c>
      <c r="L8" s="108" t="n">
        <f aca="false">K8/K$72</f>
        <v>4.70809792843691E-005</v>
      </c>
    </row>
    <row r="9" customFormat="false" ht="12.75" hidden="false" customHeight="false" outlineLevel="0" collapsed="false">
      <c r="A9" s="105" t="n">
        <v>2</v>
      </c>
      <c r="B9" s="106" t="n">
        <v>31445</v>
      </c>
      <c r="C9" s="107" t="n">
        <v>2</v>
      </c>
      <c r="D9" s="105" t="n">
        <v>117214</v>
      </c>
      <c r="E9" s="108" t="n">
        <f aca="false">D9/D$40</f>
        <v>0.542657407407407</v>
      </c>
      <c r="F9" s="101"/>
      <c r="G9" s="101"/>
      <c r="H9" s="105" t="n">
        <v>2</v>
      </c>
      <c r="I9" s="109" t="n">
        <v>141680</v>
      </c>
      <c r="J9" s="105" t="n">
        <v>2</v>
      </c>
      <c r="K9" s="110" t="n">
        <v>23418</v>
      </c>
      <c r="L9" s="108" t="n">
        <f aca="false">K9/K$72</f>
        <v>0.110254237288136</v>
      </c>
    </row>
    <row r="10" customFormat="false" ht="12.75" hidden="false" customHeight="false" outlineLevel="0" collapsed="false">
      <c r="A10" s="105" t="n">
        <v>3</v>
      </c>
      <c r="B10" s="106" t="n">
        <v>0</v>
      </c>
      <c r="C10" s="107" t="n">
        <v>3</v>
      </c>
      <c r="D10" s="105" t="n">
        <v>33274</v>
      </c>
      <c r="E10" s="108" t="n">
        <f aca="false">D10/D$40</f>
        <v>0.154046296296296</v>
      </c>
      <c r="F10" s="101"/>
      <c r="G10" s="101"/>
      <c r="H10" s="105" t="n">
        <v>3</v>
      </c>
      <c r="I10" s="109" t="n">
        <v>1922</v>
      </c>
      <c r="J10" s="105" t="n">
        <v>3</v>
      </c>
      <c r="K10" s="110" t="n">
        <v>31647</v>
      </c>
      <c r="L10" s="108" t="n">
        <f aca="false">K10/K$72</f>
        <v>0.148997175141243</v>
      </c>
    </row>
    <row r="11" customFormat="false" ht="12.75" hidden="false" customHeight="false" outlineLevel="0" collapsed="false">
      <c r="A11" s="105" t="n">
        <v>4</v>
      </c>
      <c r="B11" s="106" t="n">
        <v>2126</v>
      </c>
      <c r="C11" s="107" t="n">
        <v>4</v>
      </c>
      <c r="D11" s="105" t="n">
        <v>9920</v>
      </c>
      <c r="E11" s="108" t="n">
        <f aca="false">D11/D$40</f>
        <v>0.0459259259259259</v>
      </c>
      <c r="F11" s="101"/>
      <c r="G11" s="101"/>
      <c r="H11" s="105" t="n">
        <v>4</v>
      </c>
      <c r="I11" s="109" t="n">
        <v>16892</v>
      </c>
      <c r="J11" s="105" t="n">
        <v>4</v>
      </c>
      <c r="K11" s="110" t="n">
        <v>114753</v>
      </c>
      <c r="L11" s="108" t="n">
        <f aca="false">K11/K$72</f>
        <v>0.540268361581921</v>
      </c>
    </row>
    <row r="12" customFormat="false" ht="12.75" hidden="false" customHeight="false" outlineLevel="0" collapsed="false">
      <c r="A12" s="105" t="n">
        <v>5</v>
      </c>
      <c r="B12" s="106" t="n">
        <v>4026</v>
      </c>
      <c r="C12" s="107" t="n">
        <v>5</v>
      </c>
      <c r="D12" s="105" t="n">
        <v>1964</v>
      </c>
      <c r="E12" s="108" t="n">
        <f aca="false">D12/D$40</f>
        <v>0.00909259259259259</v>
      </c>
      <c r="F12" s="101"/>
      <c r="G12" s="101"/>
      <c r="H12" s="105" t="n">
        <v>5</v>
      </c>
      <c r="I12" s="109" t="n">
        <v>142</v>
      </c>
      <c r="J12" s="105" t="n">
        <v>5</v>
      </c>
      <c r="K12" s="110" t="n">
        <v>8187</v>
      </c>
      <c r="L12" s="108" t="n">
        <f aca="false">K12/K$72</f>
        <v>0.038545197740113</v>
      </c>
    </row>
    <row r="13" customFormat="false" ht="12.75" hidden="false" customHeight="false" outlineLevel="0" collapsed="false">
      <c r="A13" s="105" t="n">
        <v>6</v>
      </c>
      <c r="B13" s="106" t="n">
        <v>3584</v>
      </c>
      <c r="C13" s="107" t="n">
        <v>6</v>
      </c>
      <c r="D13" s="105" t="n">
        <v>4503</v>
      </c>
      <c r="E13" s="108" t="n">
        <f aca="false">D13/D$40</f>
        <v>0.0208472222222222</v>
      </c>
      <c r="F13" s="101"/>
      <c r="G13" s="101"/>
      <c r="H13" s="105" t="n">
        <v>6</v>
      </c>
      <c r="I13" s="109" t="n">
        <v>374</v>
      </c>
      <c r="J13" s="105" t="n">
        <v>6</v>
      </c>
      <c r="K13" s="110" t="n">
        <v>17535</v>
      </c>
      <c r="L13" s="108" t="n">
        <f aca="false">K13/K$72</f>
        <v>0.0825564971751412</v>
      </c>
    </row>
    <row r="14" customFormat="false" ht="12.75" hidden="false" customHeight="false" outlineLevel="0" collapsed="false">
      <c r="A14" s="105" t="n">
        <v>7</v>
      </c>
      <c r="B14" s="106" t="n">
        <v>1960</v>
      </c>
      <c r="C14" s="107" t="n">
        <v>7</v>
      </c>
      <c r="D14" s="105" t="n">
        <v>5030</v>
      </c>
      <c r="E14" s="108" t="n">
        <f aca="false">D14/D$40</f>
        <v>0.023287037037037</v>
      </c>
      <c r="F14" s="101"/>
      <c r="G14" s="101"/>
      <c r="H14" s="105" t="n">
        <v>7</v>
      </c>
      <c r="I14" s="109" t="n">
        <v>1032</v>
      </c>
      <c r="J14" s="105" t="n">
        <v>7</v>
      </c>
      <c r="K14" s="110" t="n">
        <v>804</v>
      </c>
      <c r="L14" s="108" t="n">
        <f aca="false">K14/K$72</f>
        <v>0.00378531073446328</v>
      </c>
    </row>
    <row r="15" customFormat="false" ht="12.75" hidden="false" customHeight="false" outlineLevel="0" collapsed="false">
      <c r="A15" s="105" t="n">
        <v>8</v>
      </c>
      <c r="B15" s="106" t="n">
        <v>940</v>
      </c>
      <c r="C15" s="107" t="n">
        <v>8</v>
      </c>
      <c r="D15" s="105" t="n">
        <v>3576</v>
      </c>
      <c r="E15" s="108" t="n">
        <f aca="false">D15/D$40</f>
        <v>0.0165555555555556</v>
      </c>
      <c r="F15" s="101"/>
      <c r="G15" s="101"/>
      <c r="H15" s="105" t="n">
        <v>8</v>
      </c>
      <c r="I15" s="109" t="n">
        <v>1513</v>
      </c>
      <c r="J15" s="105" t="n">
        <v>8</v>
      </c>
      <c r="K15" s="110" t="n">
        <v>4310</v>
      </c>
      <c r="L15" s="108" t="n">
        <f aca="false">K15/K$72</f>
        <v>0.0202919020715631</v>
      </c>
    </row>
    <row r="16" customFormat="false" ht="12.75" hidden="false" customHeight="false" outlineLevel="0" collapsed="false">
      <c r="A16" s="105" t="n">
        <v>9</v>
      </c>
      <c r="B16" s="106" t="n">
        <v>464</v>
      </c>
      <c r="C16" s="107" t="n">
        <v>9</v>
      </c>
      <c r="D16" s="105" t="n">
        <v>2006</v>
      </c>
      <c r="E16" s="108" t="n">
        <f aca="false">D16/D$40</f>
        <v>0.00928703703703704</v>
      </c>
      <c r="F16" s="101"/>
      <c r="G16" s="101"/>
      <c r="H16" s="105" t="n">
        <v>9</v>
      </c>
      <c r="I16" s="109" t="n">
        <v>334</v>
      </c>
      <c r="J16" s="105" t="n">
        <v>9</v>
      </c>
      <c r="K16" s="110" t="n">
        <v>1522</v>
      </c>
      <c r="L16" s="108" t="n">
        <f aca="false">K16/K$72</f>
        <v>0.00716572504708098</v>
      </c>
    </row>
    <row r="17" customFormat="false" ht="12.75" hidden="false" customHeight="false" outlineLevel="0" collapsed="false">
      <c r="A17" s="105" t="n">
        <v>10</v>
      </c>
      <c r="B17" s="106" t="n">
        <v>155</v>
      </c>
      <c r="C17" s="107" t="n">
        <v>10</v>
      </c>
      <c r="D17" s="105" t="n">
        <v>1382</v>
      </c>
      <c r="E17" s="108" t="n">
        <f aca="false">D17/D$40</f>
        <v>0.00639814814814815</v>
      </c>
      <c r="F17" s="101"/>
      <c r="G17" s="101"/>
      <c r="H17" s="105" t="n">
        <v>10</v>
      </c>
      <c r="I17" s="109" t="n">
        <v>1617</v>
      </c>
      <c r="J17" s="105" t="n">
        <v>10</v>
      </c>
      <c r="K17" s="110" t="n">
        <v>1633</v>
      </c>
      <c r="L17" s="108" t="n">
        <f aca="false">K17/K$72</f>
        <v>0.00768832391713748</v>
      </c>
    </row>
    <row r="18" customFormat="false" ht="12.75" hidden="false" customHeight="false" outlineLevel="0" collapsed="false">
      <c r="A18" s="105" t="n">
        <v>11</v>
      </c>
      <c r="B18" s="106" t="n">
        <v>84</v>
      </c>
      <c r="C18" s="107" t="n">
        <v>11</v>
      </c>
      <c r="D18" s="105" t="n">
        <v>1095</v>
      </c>
      <c r="E18" s="108" t="n">
        <f aca="false">D18/D$40</f>
        <v>0.00506944444444444</v>
      </c>
      <c r="F18" s="101"/>
      <c r="G18" s="101"/>
      <c r="H18" s="105" t="n">
        <v>11</v>
      </c>
      <c r="I18" s="109" t="n">
        <v>118</v>
      </c>
      <c r="J18" s="105" t="n">
        <v>11</v>
      </c>
      <c r="K18" s="110" t="n">
        <v>1329</v>
      </c>
      <c r="L18" s="108" t="n">
        <f aca="false">K18/K$72</f>
        <v>0.00625706214689266</v>
      </c>
    </row>
    <row r="19" customFormat="false" ht="12.75" hidden="false" customHeight="false" outlineLevel="0" collapsed="false">
      <c r="A19" s="105" t="n">
        <v>12</v>
      </c>
      <c r="B19" s="106" t="n">
        <v>33</v>
      </c>
      <c r="C19" s="107" t="n">
        <v>12</v>
      </c>
      <c r="D19" s="105" t="n">
        <v>885</v>
      </c>
      <c r="E19" s="108" t="n">
        <f aca="false">D19/D$40</f>
        <v>0.00409722222222222</v>
      </c>
      <c r="F19" s="101"/>
      <c r="G19" s="101"/>
      <c r="H19" s="105" t="n">
        <v>12</v>
      </c>
      <c r="I19" s="109" t="n">
        <v>1120</v>
      </c>
      <c r="J19" s="105" t="n">
        <v>12</v>
      </c>
      <c r="K19" s="110" t="n">
        <v>1847</v>
      </c>
      <c r="L19" s="108" t="n">
        <f aca="false">K19/K$72</f>
        <v>0.00869585687382298</v>
      </c>
    </row>
    <row r="20" customFormat="false" ht="12.75" hidden="false" customHeight="false" outlineLevel="0" collapsed="false">
      <c r="A20" s="105" t="n">
        <v>13</v>
      </c>
      <c r="B20" s="106" t="n">
        <v>4</v>
      </c>
      <c r="C20" s="107" t="n">
        <v>13</v>
      </c>
      <c r="D20" s="105" t="n">
        <v>694</v>
      </c>
      <c r="E20" s="108" t="n">
        <f aca="false">D20/D$40</f>
        <v>0.00321296296296296</v>
      </c>
      <c r="F20" s="101"/>
      <c r="G20" s="101"/>
      <c r="H20" s="105" t="n">
        <v>13</v>
      </c>
      <c r="I20" s="109" t="n">
        <v>42</v>
      </c>
      <c r="J20" s="105" t="n">
        <v>13</v>
      </c>
      <c r="K20" s="110" t="n">
        <v>767</v>
      </c>
      <c r="L20" s="108" t="n">
        <f aca="false">K20/K$72</f>
        <v>0.00361111111111111</v>
      </c>
    </row>
    <row r="21" customFormat="false" ht="12.75" hidden="false" customHeight="false" outlineLevel="0" collapsed="false">
      <c r="A21" s="105" t="n">
        <v>14</v>
      </c>
      <c r="B21" s="106" t="n">
        <v>4</v>
      </c>
      <c r="C21" s="107" t="n">
        <v>14</v>
      </c>
      <c r="D21" s="105" t="n">
        <v>463</v>
      </c>
      <c r="E21" s="108" t="n">
        <f aca="false">D21/D$40</f>
        <v>0.00214351851851852</v>
      </c>
      <c r="F21" s="101"/>
      <c r="G21" s="101"/>
      <c r="H21" s="105" t="n">
        <v>14</v>
      </c>
      <c r="I21" s="109" t="n">
        <v>538</v>
      </c>
      <c r="J21" s="105" t="n">
        <v>14</v>
      </c>
      <c r="K21" s="110" t="n">
        <v>1547</v>
      </c>
      <c r="L21" s="108" t="n">
        <f aca="false">K21/K$72</f>
        <v>0.0072834274952919</v>
      </c>
    </row>
    <row r="22" customFormat="false" ht="12.75" hidden="false" customHeight="false" outlineLevel="0" collapsed="false">
      <c r="A22" s="105" t="n">
        <v>15</v>
      </c>
      <c r="B22" s="106" t="n">
        <v>0</v>
      </c>
      <c r="C22" s="107" t="n">
        <v>15</v>
      </c>
      <c r="D22" s="105" t="n">
        <v>328</v>
      </c>
      <c r="E22" s="108" t="n">
        <f aca="false">D22/D$40</f>
        <v>0.00151851851851852</v>
      </c>
      <c r="F22" s="101"/>
      <c r="G22" s="101"/>
      <c r="H22" s="105" t="n">
        <v>15</v>
      </c>
      <c r="I22" s="109" t="n">
        <v>22</v>
      </c>
      <c r="J22" s="105" t="n">
        <v>15</v>
      </c>
      <c r="K22" s="110" t="n">
        <v>401</v>
      </c>
      <c r="L22" s="108" t="n">
        <f aca="false">K22/K$72</f>
        <v>0.0018879472693032</v>
      </c>
    </row>
    <row r="23" customFormat="false" ht="13.5" hidden="false" customHeight="false" outlineLevel="0" collapsed="false">
      <c r="A23" s="111" t="n">
        <v>16</v>
      </c>
      <c r="B23" s="112" t="n">
        <v>0</v>
      </c>
      <c r="C23" s="107" t="n">
        <v>16</v>
      </c>
      <c r="D23" s="105" t="n">
        <v>196</v>
      </c>
      <c r="E23" s="108" t="n">
        <f aca="false">D23/D$40</f>
        <v>0.000907407407407407</v>
      </c>
      <c r="F23" s="101"/>
      <c r="G23" s="101"/>
      <c r="H23" s="105" t="n">
        <v>16</v>
      </c>
      <c r="I23" s="109" t="n">
        <v>178</v>
      </c>
      <c r="J23" s="105" t="n">
        <v>16</v>
      </c>
      <c r="K23" s="110" t="n">
        <v>890</v>
      </c>
      <c r="L23" s="108" t="n">
        <f aca="false">K23/K$72</f>
        <v>0.00419020715630885</v>
      </c>
    </row>
    <row r="24" customFormat="false" ht="13.5" hidden="false" customHeight="false" outlineLevel="0" collapsed="false">
      <c r="A24" s="113" t="s">
        <v>46</v>
      </c>
      <c r="B24" s="114" t="n">
        <f aca="false">SUM(B7:B23)</f>
        <v>216000</v>
      </c>
      <c r="C24" s="107" t="n">
        <v>17</v>
      </c>
      <c r="D24" s="105" t="n">
        <v>105</v>
      </c>
      <c r="E24" s="108" t="n">
        <f aca="false">D24/D$40</f>
        <v>0.000486111111111111</v>
      </c>
      <c r="F24" s="101"/>
      <c r="G24" s="101"/>
      <c r="H24" s="105" t="n">
        <v>17</v>
      </c>
      <c r="I24" s="109" t="n">
        <v>8</v>
      </c>
      <c r="J24" s="105" t="n">
        <v>17</v>
      </c>
      <c r="K24" s="110" t="n">
        <v>222</v>
      </c>
      <c r="L24" s="108" t="n">
        <f aca="false">K24/K$72</f>
        <v>0.00104519774011299</v>
      </c>
    </row>
    <row r="25" customFormat="false" ht="12.75" hidden="false" customHeight="false" outlineLevel="0" collapsed="false">
      <c r="C25" s="107" t="n">
        <v>18</v>
      </c>
      <c r="D25" s="105" t="n">
        <v>59</v>
      </c>
      <c r="E25" s="108" t="n">
        <f aca="false">D25/D$40</f>
        <v>0.000273148148148148</v>
      </c>
      <c r="F25" s="101"/>
      <c r="G25" s="101"/>
      <c r="H25" s="105" t="n">
        <v>18</v>
      </c>
      <c r="I25" s="109" t="n">
        <v>95</v>
      </c>
      <c r="J25" s="105" t="n">
        <v>18</v>
      </c>
      <c r="K25" s="110" t="n">
        <v>481</v>
      </c>
      <c r="L25" s="108" t="n">
        <f aca="false">K25/K$72</f>
        <v>0.00226459510357815</v>
      </c>
    </row>
    <row r="26" customFormat="false" ht="12.75" hidden="false" customHeight="false" outlineLevel="0" collapsed="false">
      <c r="C26" s="107" t="n">
        <v>19</v>
      </c>
      <c r="D26" s="105" t="n">
        <v>31</v>
      </c>
      <c r="E26" s="108" t="n">
        <f aca="false">D26/D$40</f>
        <v>0.000143518518518519</v>
      </c>
      <c r="F26" s="101"/>
      <c r="G26" s="101"/>
      <c r="H26" s="105" t="n">
        <v>19</v>
      </c>
      <c r="I26" s="109" t="n">
        <v>0</v>
      </c>
      <c r="J26" s="105" t="n">
        <v>19</v>
      </c>
      <c r="K26" s="110" t="n">
        <v>142</v>
      </c>
      <c r="L26" s="108" t="n">
        <f aca="false">K26/K$72</f>
        <v>0.000668549905838042</v>
      </c>
    </row>
    <row r="27" customFormat="false" ht="12.75" hidden="false" customHeight="false" outlineLevel="0" collapsed="false">
      <c r="C27" s="107" t="n">
        <v>20</v>
      </c>
      <c r="D27" s="105" t="n">
        <v>13</v>
      </c>
      <c r="E27" s="108" t="n">
        <f aca="false">D27/D$40</f>
        <v>6.01851851851852E-005</v>
      </c>
      <c r="F27" s="101"/>
      <c r="G27" s="101"/>
      <c r="H27" s="105" t="n">
        <v>20</v>
      </c>
      <c r="I27" s="109" t="n">
        <v>22</v>
      </c>
      <c r="J27" s="105" t="n">
        <v>20</v>
      </c>
      <c r="K27" s="110" t="n">
        <v>293</v>
      </c>
      <c r="L27" s="108" t="n">
        <f aca="false">K27/K$72</f>
        <v>0.00137947269303202</v>
      </c>
    </row>
    <row r="28" customFormat="false" ht="12.75" hidden="false" customHeight="false" outlineLevel="0" collapsed="false">
      <c r="C28" s="107" t="n">
        <v>21</v>
      </c>
      <c r="D28" s="105" t="n">
        <v>3</v>
      </c>
      <c r="E28" s="108" t="n">
        <f aca="false">D28/D$40</f>
        <v>1.38888888888889E-005</v>
      </c>
      <c r="F28" s="101"/>
      <c r="G28" s="101"/>
      <c r="H28" s="105" t="n">
        <v>21</v>
      </c>
      <c r="I28" s="109" t="n">
        <v>1</v>
      </c>
      <c r="J28" s="105" t="n">
        <v>21</v>
      </c>
      <c r="K28" s="110" t="n">
        <v>84</v>
      </c>
      <c r="L28" s="108" t="n">
        <f aca="false">K28/K$72</f>
        <v>0.000395480225988701</v>
      </c>
    </row>
    <row r="29" customFormat="false" ht="12.75" hidden="false" customHeight="false" outlineLevel="0" collapsed="false">
      <c r="C29" s="107" t="n">
        <v>22</v>
      </c>
      <c r="D29" s="105" t="n">
        <v>0</v>
      </c>
      <c r="E29" s="108" t="n">
        <f aca="false">D29/D$40</f>
        <v>0</v>
      </c>
      <c r="F29" s="101"/>
      <c r="G29" s="101"/>
      <c r="H29" s="105" t="n">
        <v>22</v>
      </c>
      <c r="I29" s="109" t="n">
        <v>10</v>
      </c>
      <c r="J29" s="105" t="n">
        <v>22</v>
      </c>
      <c r="K29" s="110" t="n">
        <v>177</v>
      </c>
      <c r="L29" s="108" t="n">
        <f aca="false">K29/K$72</f>
        <v>0.000833333333333333</v>
      </c>
    </row>
    <row r="30" customFormat="false" ht="12.75" hidden="false" customHeight="false" outlineLevel="0" collapsed="false">
      <c r="C30" s="107" t="n">
        <v>23</v>
      </c>
      <c r="D30" s="105" t="n">
        <v>1</v>
      </c>
      <c r="E30" s="108" t="n">
        <f aca="false">D30/D$40</f>
        <v>4.62962962962963E-006</v>
      </c>
      <c r="F30" s="101"/>
      <c r="G30" s="101"/>
      <c r="H30" s="105" t="n">
        <v>23</v>
      </c>
      <c r="I30" s="109" t="n">
        <v>0</v>
      </c>
      <c r="J30" s="105" t="n">
        <v>23</v>
      </c>
      <c r="K30" s="110" t="n">
        <v>37</v>
      </c>
      <c r="L30" s="108" t="n">
        <f aca="false">K30/K$72</f>
        <v>0.000174199623352166</v>
      </c>
    </row>
    <row r="31" customFormat="false" ht="12.75" hidden="false" customHeight="false" outlineLevel="0" collapsed="false">
      <c r="C31" s="107" t="n">
        <v>24</v>
      </c>
      <c r="D31" s="105" t="n">
        <v>2</v>
      </c>
      <c r="E31" s="108" t="n">
        <f aca="false">D31/D$40</f>
        <v>9.25925925925926E-006</v>
      </c>
      <c r="F31" s="101"/>
      <c r="G31" s="101"/>
      <c r="H31" s="105" t="n">
        <v>24</v>
      </c>
      <c r="I31" s="109" t="n">
        <v>4</v>
      </c>
      <c r="J31" s="105" t="n">
        <v>24</v>
      </c>
      <c r="K31" s="110" t="n">
        <v>136</v>
      </c>
      <c r="L31" s="108" t="n">
        <f aca="false">K31/K$72</f>
        <v>0.00064030131826742</v>
      </c>
    </row>
    <row r="32" customFormat="false" ht="12.75" hidden="false" customHeight="false" outlineLevel="0" collapsed="false">
      <c r="C32" s="107" t="n">
        <v>25</v>
      </c>
      <c r="D32" s="105" t="n">
        <v>0</v>
      </c>
      <c r="E32" s="108" t="n">
        <f aca="false">D32/D$40</f>
        <v>0</v>
      </c>
      <c r="F32" s="101"/>
      <c r="G32" s="101"/>
      <c r="H32" s="105" t="n">
        <v>25</v>
      </c>
      <c r="I32" s="109" t="n">
        <v>0</v>
      </c>
      <c r="J32" s="105" t="n">
        <v>25</v>
      </c>
      <c r="K32" s="110" t="n">
        <v>15</v>
      </c>
      <c r="L32" s="108" t="n">
        <f aca="false">K32/K$72</f>
        <v>7.06214689265537E-005</v>
      </c>
    </row>
    <row r="33" customFormat="false" ht="12.75" hidden="false" customHeight="false" outlineLevel="0" collapsed="false">
      <c r="C33" s="107" t="n">
        <v>26</v>
      </c>
      <c r="D33" s="105" t="n">
        <v>0</v>
      </c>
      <c r="E33" s="108" t="n">
        <f aca="false">D33/D$40</f>
        <v>0</v>
      </c>
      <c r="F33" s="101"/>
      <c r="G33" s="101"/>
      <c r="H33" s="105" t="n">
        <v>26</v>
      </c>
      <c r="I33" s="109" t="n">
        <v>0</v>
      </c>
      <c r="J33" s="105" t="n">
        <v>26</v>
      </c>
      <c r="K33" s="110" t="n">
        <v>78</v>
      </c>
      <c r="L33" s="108" t="n">
        <f aca="false">K33/K$72</f>
        <v>0.000367231638418079</v>
      </c>
    </row>
    <row r="34" customFormat="false" ht="12.75" hidden="false" customHeight="false" outlineLevel="0" collapsed="false">
      <c r="C34" s="107" t="n">
        <v>27</v>
      </c>
      <c r="D34" s="105" t="n">
        <v>0</v>
      </c>
      <c r="E34" s="108" t="n">
        <f aca="false">D34/D$40</f>
        <v>0</v>
      </c>
      <c r="F34" s="101"/>
      <c r="G34" s="101"/>
      <c r="H34" s="105" t="n">
        <v>27</v>
      </c>
      <c r="I34" s="109" t="n">
        <v>0</v>
      </c>
      <c r="J34" s="105" t="n">
        <v>27</v>
      </c>
      <c r="K34" s="110" t="n">
        <v>18</v>
      </c>
      <c r="L34" s="108" t="n">
        <f aca="false">K34/K$72</f>
        <v>8.47457627118644E-005</v>
      </c>
    </row>
    <row r="35" customFormat="false" ht="12.75" hidden="false" customHeight="false" outlineLevel="0" collapsed="false">
      <c r="C35" s="107" t="n">
        <v>28</v>
      </c>
      <c r="D35" s="105" t="n">
        <v>0</v>
      </c>
      <c r="E35" s="108" t="n">
        <f aca="false">D35/D$40</f>
        <v>0</v>
      </c>
      <c r="F35" s="101"/>
      <c r="G35" s="101"/>
      <c r="H35" s="105" t="n">
        <v>28</v>
      </c>
      <c r="I35" s="109" t="n">
        <v>0</v>
      </c>
      <c r="J35" s="105" t="n">
        <v>28</v>
      </c>
      <c r="K35" s="110" t="n">
        <v>50</v>
      </c>
      <c r="L35" s="108" t="n">
        <f aca="false">K35/K$72</f>
        <v>0.000235404896421846</v>
      </c>
    </row>
    <row r="36" customFormat="false" ht="12.75" hidden="false" customHeight="false" outlineLevel="0" collapsed="false">
      <c r="C36" s="107" t="n">
        <v>29</v>
      </c>
      <c r="D36" s="105" t="n">
        <v>0</v>
      </c>
      <c r="E36" s="108" t="n">
        <f aca="false">D36/D$40</f>
        <v>0</v>
      </c>
      <c r="F36" s="101"/>
      <c r="G36" s="101"/>
      <c r="H36" s="105" t="n">
        <v>29</v>
      </c>
      <c r="I36" s="109" t="n">
        <v>0</v>
      </c>
      <c r="J36" s="105" t="n">
        <v>29</v>
      </c>
      <c r="K36" s="110" t="n">
        <v>6</v>
      </c>
      <c r="L36" s="108" t="n">
        <f aca="false">K36/K$72</f>
        <v>2.82485875706215E-005</v>
      </c>
    </row>
    <row r="37" customFormat="false" ht="12.75" hidden="false" customHeight="false" outlineLevel="0" collapsed="false">
      <c r="C37" s="107" t="n">
        <v>30</v>
      </c>
      <c r="D37" s="105" t="n">
        <v>0</v>
      </c>
      <c r="E37" s="108" t="n">
        <f aca="false">D37/D$40</f>
        <v>0</v>
      </c>
      <c r="F37" s="101"/>
      <c r="G37" s="101"/>
      <c r="H37" s="105" t="n">
        <v>30</v>
      </c>
      <c r="I37" s="109" t="n">
        <v>0</v>
      </c>
      <c r="J37" s="105" t="n">
        <v>30</v>
      </c>
      <c r="K37" s="110" t="n">
        <v>28</v>
      </c>
      <c r="L37" s="108" t="n">
        <f aca="false">K37/K$72</f>
        <v>0.000131826741996234</v>
      </c>
    </row>
    <row r="38" customFormat="false" ht="12.75" hidden="false" customHeight="false" outlineLevel="0" collapsed="false">
      <c r="C38" s="107" t="n">
        <v>31</v>
      </c>
      <c r="D38" s="105" t="n">
        <v>0</v>
      </c>
      <c r="E38" s="108" t="n">
        <f aca="false">D38/D$40</f>
        <v>0</v>
      </c>
      <c r="F38" s="101"/>
      <c r="G38" s="101"/>
      <c r="H38" s="105" t="n">
        <v>31</v>
      </c>
      <c r="I38" s="109" t="n">
        <v>0</v>
      </c>
      <c r="J38" s="105" t="n">
        <v>31</v>
      </c>
      <c r="K38" s="110" t="n">
        <v>3</v>
      </c>
      <c r="L38" s="108" t="n">
        <f aca="false">K38/K$72</f>
        <v>1.41242937853107E-005</v>
      </c>
    </row>
    <row r="39" customFormat="false" ht="13.5" hidden="false" customHeight="false" outlineLevel="0" collapsed="false">
      <c r="C39" s="115" t="n">
        <v>32</v>
      </c>
      <c r="D39" s="111" t="n">
        <v>0</v>
      </c>
      <c r="E39" s="116" t="n">
        <f aca="false">D39/D$40</f>
        <v>0</v>
      </c>
      <c r="F39" s="117"/>
      <c r="G39" s="117"/>
      <c r="H39" s="118" t="n">
        <v>32</v>
      </c>
      <c r="I39" s="119" t="n">
        <v>0</v>
      </c>
      <c r="J39" s="105" t="n">
        <v>32</v>
      </c>
      <c r="K39" s="110" t="n">
        <v>21</v>
      </c>
      <c r="L39" s="108" t="n">
        <f aca="false">K39/K$72</f>
        <v>9.88700564971751E-005</v>
      </c>
    </row>
    <row r="40" customFormat="false" ht="13.5" hidden="false" customHeight="false" outlineLevel="0" collapsed="false">
      <c r="C40" s="113" t="s">
        <v>46</v>
      </c>
      <c r="D40" s="120" t="n">
        <f aca="false">SUM(D7:D39)</f>
        <v>216000</v>
      </c>
      <c r="E40" s="121"/>
      <c r="F40" s="122"/>
      <c r="G40" s="117"/>
      <c r="H40" s="113" t="s">
        <v>46</v>
      </c>
      <c r="I40" s="114" t="n">
        <f aca="false">SUM(I7:I39)</f>
        <v>212400</v>
      </c>
      <c r="J40" s="105" t="n">
        <v>33</v>
      </c>
      <c r="K40" s="110" t="n">
        <v>0</v>
      </c>
      <c r="L40" s="108" t="n">
        <f aca="false">K40/K$72</f>
        <v>0</v>
      </c>
    </row>
    <row r="41" customFormat="false" ht="12.75" hidden="false" customHeight="false" outlineLevel="0" collapsed="false">
      <c r="C41" s="123" t="s">
        <v>47</v>
      </c>
      <c r="D41" s="0" t="n">
        <v>34</v>
      </c>
      <c r="E41" s="117"/>
      <c r="F41" s="117"/>
      <c r="G41" s="117"/>
      <c r="H41" s="74"/>
      <c r="I41" s="74"/>
      <c r="J41" s="105" t="n">
        <v>34</v>
      </c>
      <c r="K41" s="110" t="n">
        <v>4</v>
      </c>
      <c r="L41" s="108" t="n">
        <f aca="false">K41/K$72</f>
        <v>1.88323917137476E-005</v>
      </c>
    </row>
    <row r="42" customFormat="false" ht="13.5" hidden="false" customHeight="false" outlineLevel="0" collapsed="false">
      <c r="G42" s="74"/>
      <c r="H42" s="74"/>
      <c r="I42" s="74"/>
      <c r="J42" s="105" t="n">
        <v>35</v>
      </c>
      <c r="K42" s="110" t="n">
        <v>0</v>
      </c>
      <c r="L42" s="108" t="n">
        <f aca="false">K42/K$72</f>
        <v>0</v>
      </c>
    </row>
    <row r="43" customFormat="false" ht="12.75" hidden="false" customHeight="false" outlineLevel="0" collapsed="false">
      <c r="C43" s="136" t="s">
        <v>48</v>
      </c>
      <c r="D43" s="136"/>
      <c r="E43" s="136"/>
      <c r="F43" s="136"/>
      <c r="G43" s="74"/>
      <c r="H43" s="74"/>
      <c r="I43" s="74"/>
      <c r="J43" s="105" t="n">
        <v>36</v>
      </c>
      <c r="K43" s="110" t="n">
        <v>2</v>
      </c>
      <c r="L43" s="108" t="n">
        <f aca="false">K43/K$72</f>
        <v>9.41619585687382E-006</v>
      </c>
    </row>
    <row r="44" customFormat="false" ht="12.75" hidden="false" customHeight="false" outlineLevel="0" collapsed="false">
      <c r="C44" s="125" t="s">
        <v>49</v>
      </c>
      <c r="D44" s="126" t="s">
        <v>50</v>
      </c>
      <c r="E44" s="126" t="s">
        <v>51</v>
      </c>
      <c r="F44" s="127" t="s">
        <v>52</v>
      </c>
      <c r="G44" s="117"/>
      <c r="H44" s="74"/>
      <c r="I44" s="74"/>
      <c r="J44" s="105" t="n">
        <v>37</v>
      </c>
      <c r="K44" s="110" t="n">
        <v>0</v>
      </c>
      <c r="L44" s="108" t="n">
        <f aca="false">K44/K$72</f>
        <v>0</v>
      </c>
    </row>
    <row r="45" customFormat="false" ht="12.75" hidden="false" customHeight="false" outlineLevel="0" collapsed="false">
      <c r="C45" s="105" t="s">
        <v>53</v>
      </c>
      <c r="D45" s="110" t="n">
        <f aca="false">SUM(D24:D39)</f>
        <v>214</v>
      </c>
      <c r="E45" s="128" t="n">
        <f aca="false">D45/D$40</f>
        <v>0.000990740740740741</v>
      </c>
      <c r="F45" s="129" t="n">
        <f aca="false">D45/120</f>
        <v>1.78333333333333</v>
      </c>
      <c r="G45" s="117"/>
      <c r="H45" s="74"/>
      <c r="I45" s="74"/>
      <c r="J45" s="105" t="n">
        <v>38</v>
      </c>
      <c r="K45" s="110" t="n">
        <v>1</v>
      </c>
      <c r="L45" s="108" t="n">
        <f aca="false">K45/K$72</f>
        <v>4.70809792843691E-006</v>
      </c>
    </row>
    <row r="46" customFormat="false" ht="12.75" hidden="false" customHeight="false" outlineLevel="0" collapsed="false">
      <c r="C46" s="105" t="s">
        <v>54</v>
      </c>
      <c r="D46" s="110" t="n">
        <f aca="false">SUM(D25:D39)</f>
        <v>109</v>
      </c>
      <c r="E46" s="128" t="n">
        <f aca="false">D46/D$40</f>
        <v>0.00050462962962963</v>
      </c>
      <c r="F46" s="129" t="n">
        <f aca="false">D46/120</f>
        <v>0.908333333333333</v>
      </c>
      <c r="G46" s="117"/>
      <c r="H46" s="74"/>
      <c r="I46" s="74"/>
      <c r="J46" s="105" t="n">
        <v>39</v>
      </c>
      <c r="K46" s="110" t="n">
        <v>0</v>
      </c>
      <c r="L46" s="108" t="n">
        <f aca="false">K46/K$72</f>
        <v>0</v>
      </c>
    </row>
    <row r="47" customFormat="false" ht="12.75" hidden="false" customHeight="false" outlineLevel="0" collapsed="false">
      <c r="C47" s="105" t="s">
        <v>13</v>
      </c>
      <c r="D47" s="110" t="n">
        <f aca="false">SUM(D26:D39)</f>
        <v>50</v>
      </c>
      <c r="E47" s="128" t="n">
        <f aca="false">D47/D$40</f>
        <v>0.000231481481481482</v>
      </c>
      <c r="F47" s="129" t="n">
        <f aca="false">D47/120</f>
        <v>0.416666666666667</v>
      </c>
      <c r="G47" s="117"/>
      <c r="H47" s="74"/>
      <c r="I47" s="74"/>
      <c r="J47" s="105" t="n">
        <v>40</v>
      </c>
      <c r="K47" s="110" t="n">
        <v>1</v>
      </c>
      <c r="L47" s="108" t="n">
        <f aca="false">K47/K$72</f>
        <v>4.70809792843691E-006</v>
      </c>
    </row>
    <row r="48" customFormat="false" ht="13.5" hidden="false" customHeight="false" outlineLevel="0" collapsed="false">
      <c r="C48" s="111" t="s">
        <v>14</v>
      </c>
      <c r="D48" s="130" t="n">
        <f aca="false">SUM(D28:D39)</f>
        <v>6</v>
      </c>
      <c r="E48" s="131" t="n">
        <f aca="false">D48/D$40</f>
        <v>2.77777777777778E-005</v>
      </c>
      <c r="F48" s="132" t="n">
        <f aca="false">D48/120</f>
        <v>0.05</v>
      </c>
      <c r="G48" s="74"/>
      <c r="H48" s="74"/>
      <c r="I48" s="74"/>
      <c r="J48" s="105" t="n">
        <v>41</v>
      </c>
      <c r="K48" s="110" t="n">
        <v>0</v>
      </c>
      <c r="L48" s="108" t="n">
        <f aca="false">K48/K$72</f>
        <v>0</v>
      </c>
    </row>
    <row r="49" customFormat="false" ht="12.75" hidden="false" customHeight="false" outlineLevel="0" collapsed="false">
      <c r="G49" s="74"/>
      <c r="H49" s="74"/>
      <c r="I49" s="74"/>
      <c r="J49" s="105" t="n">
        <v>42</v>
      </c>
      <c r="K49" s="110" t="n">
        <v>0</v>
      </c>
      <c r="L49" s="108" t="n">
        <f aca="false">K49/K$72</f>
        <v>0</v>
      </c>
    </row>
    <row r="50" customFormat="false" ht="12.75" hidden="false" customHeight="false" outlineLevel="0" collapsed="false">
      <c r="G50" s="74"/>
      <c r="H50" s="74"/>
      <c r="I50" s="74"/>
      <c r="J50" s="105" t="n">
        <v>43</v>
      </c>
      <c r="K50" s="110" t="n">
        <v>0</v>
      </c>
      <c r="L50" s="108" t="n">
        <f aca="false">K50/K$72</f>
        <v>0</v>
      </c>
    </row>
    <row r="51" customFormat="false" ht="12.75" hidden="false" customHeight="false" outlineLevel="0" collapsed="false">
      <c r="G51" s="74"/>
      <c r="H51" s="74"/>
      <c r="I51" s="74"/>
      <c r="J51" s="105" t="n">
        <v>44</v>
      </c>
      <c r="K51" s="110" t="n">
        <v>0</v>
      </c>
      <c r="L51" s="108" t="n">
        <f aca="false">K51/K$72</f>
        <v>0</v>
      </c>
    </row>
    <row r="52" customFormat="false" ht="12.75" hidden="false" customHeight="false" outlineLevel="0" collapsed="false">
      <c r="G52" s="74"/>
      <c r="H52" s="74"/>
      <c r="I52" s="74"/>
      <c r="J52" s="105" t="n">
        <v>45</v>
      </c>
      <c r="K52" s="110" t="n">
        <v>0</v>
      </c>
      <c r="L52" s="108" t="n">
        <f aca="false">K52/K$72</f>
        <v>0</v>
      </c>
    </row>
    <row r="53" customFormat="false" ht="12.75" hidden="false" customHeight="false" outlineLevel="0" collapsed="false">
      <c r="G53" s="74"/>
      <c r="H53" s="74"/>
      <c r="I53" s="74"/>
      <c r="J53" s="105" t="n">
        <v>46</v>
      </c>
      <c r="K53" s="110" t="n">
        <v>0</v>
      </c>
      <c r="L53" s="108" t="n">
        <f aca="false">K53/K$72</f>
        <v>0</v>
      </c>
    </row>
    <row r="54" customFormat="false" ht="12.75" hidden="false" customHeight="false" outlineLevel="0" collapsed="false">
      <c r="G54" s="74"/>
      <c r="H54" s="74"/>
      <c r="I54" s="74"/>
      <c r="J54" s="105" t="n">
        <v>47</v>
      </c>
      <c r="K54" s="110" t="n">
        <v>0</v>
      </c>
      <c r="L54" s="108" t="n">
        <f aca="false">K54/K$72</f>
        <v>0</v>
      </c>
    </row>
    <row r="55" customFormat="false" ht="12.75" hidden="false" customHeight="false" outlineLevel="0" collapsed="false">
      <c r="G55" s="74"/>
      <c r="H55" s="74"/>
      <c r="I55" s="74"/>
      <c r="J55" s="105" t="n">
        <v>48</v>
      </c>
      <c r="K55" s="110" t="n">
        <v>0</v>
      </c>
      <c r="L55" s="108" t="n">
        <f aca="false">K55/K$72</f>
        <v>0</v>
      </c>
    </row>
    <row r="56" customFormat="false" ht="12.75" hidden="false" customHeight="false" outlineLevel="0" collapsed="false">
      <c r="G56" s="74"/>
      <c r="H56" s="74"/>
      <c r="I56" s="74"/>
      <c r="J56" s="105" t="n">
        <v>49</v>
      </c>
      <c r="K56" s="110" t="n">
        <v>0</v>
      </c>
      <c r="L56" s="108" t="n">
        <f aca="false">K56/K$72</f>
        <v>0</v>
      </c>
    </row>
    <row r="57" customFormat="false" ht="12.75" hidden="false" customHeight="false" outlineLevel="0" collapsed="false">
      <c r="G57" s="74"/>
      <c r="H57" s="74"/>
      <c r="I57" s="74"/>
      <c r="J57" s="105" t="n">
        <v>50</v>
      </c>
      <c r="K57" s="110" t="n">
        <v>0</v>
      </c>
      <c r="L57" s="108" t="n">
        <f aca="false">K57/K$72</f>
        <v>0</v>
      </c>
    </row>
    <row r="58" customFormat="false" ht="12.75" hidden="false" customHeight="false" outlineLevel="0" collapsed="false">
      <c r="G58" s="74"/>
      <c r="H58" s="74"/>
      <c r="I58" s="74"/>
      <c r="J58" s="105" t="n">
        <v>51</v>
      </c>
      <c r="K58" s="110" t="n">
        <v>0</v>
      </c>
      <c r="L58" s="108" t="n">
        <f aca="false">K58/K$72</f>
        <v>0</v>
      </c>
    </row>
    <row r="59" customFormat="false" ht="12.75" hidden="false" customHeight="false" outlineLevel="0" collapsed="false">
      <c r="G59" s="74"/>
      <c r="H59" s="74"/>
      <c r="I59" s="74"/>
      <c r="J59" s="105" t="n">
        <v>52</v>
      </c>
      <c r="K59" s="110" t="n">
        <v>0</v>
      </c>
      <c r="L59" s="108" t="n">
        <f aca="false">K59/K$72</f>
        <v>0</v>
      </c>
    </row>
    <row r="60" customFormat="false" ht="12.75" hidden="false" customHeight="false" outlineLevel="0" collapsed="false">
      <c r="G60" s="74"/>
      <c r="H60" s="74"/>
      <c r="I60" s="74"/>
      <c r="J60" s="105" t="n">
        <v>53</v>
      </c>
      <c r="K60" s="110" t="n">
        <v>0</v>
      </c>
      <c r="L60" s="108" t="n">
        <f aca="false">K60/K$72</f>
        <v>0</v>
      </c>
    </row>
    <row r="61" customFormat="false" ht="12.75" hidden="false" customHeight="false" outlineLevel="0" collapsed="false">
      <c r="G61" s="74"/>
      <c r="H61" s="74"/>
      <c r="I61" s="74"/>
      <c r="J61" s="105" t="n">
        <v>54</v>
      </c>
      <c r="K61" s="110" t="n">
        <v>0</v>
      </c>
      <c r="L61" s="108" t="n">
        <f aca="false">K61/K$72</f>
        <v>0</v>
      </c>
    </row>
    <row r="62" customFormat="false" ht="12.75" hidden="false" customHeight="false" outlineLevel="0" collapsed="false">
      <c r="G62" s="74"/>
      <c r="H62" s="74"/>
      <c r="I62" s="74"/>
      <c r="J62" s="105" t="n">
        <v>55</v>
      </c>
      <c r="K62" s="110" t="n">
        <v>0</v>
      </c>
      <c r="L62" s="108" t="n">
        <f aca="false">K62/K$72</f>
        <v>0</v>
      </c>
    </row>
    <row r="63" customFormat="false" ht="12.75" hidden="false" customHeight="false" outlineLevel="0" collapsed="false">
      <c r="G63" s="74"/>
      <c r="H63" s="74"/>
      <c r="I63" s="74"/>
      <c r="J63" s="105" t="n">
        <v>56</v>
      </c>
      <c r="K63" s="110" t="n">
        <v>0</v>
      </c>
      <c r="L63" s="108" t="n">
        <f aca="false">K63/K$72</f>
        <v>0</v>
      </c>
    </row>
    <row r="64" customFormat="false" ht="12.75" hidden="false" customHeight="false" outlineLevel="0" collapsed="false">
      <c r="G64" s="74"/>
      <c r="H64" s="74"/>
      <c r="I64" s="74"/>
      <c r="J64" s="105" t="n">
        <v>57</v>
      </c>
      <c r="K64" s="110" t="n">
        <v>0</v>
      </c>
      <c r="L64" s="108" t="n">
        <f aca="false">K64/K$72</f>
        <v>0</v>
      </c>
    </row>
    <row r="65" customFormat="false" ht="12.75" hidden="false" customHeight="false" outlineLevel="0" collapsed="false">
      <c r="G65" s="74"/>
      <c r="H65" s="74"/>
      <c r="I65" s="74"/>
      <c r="J65" s="105" t="n">
        <v>58</v>
      </c>
      <c r="K65" s="110" t="n">
        <v>0</v>
      </c>
      <c r="L65" s="108" t="n">
        <f aca="false">K65/K$72</f>
        <v>0</v>
      </c>
    </row>
    <row r="66" customFormat="false" ht="12.75" hidden="false" customHeight="false" outlineLevel="0" collapsed="false">
      <c r="G66" s="74"/>
      <c r="H66" s="74"/>
      <c r="I66" s="74"/>
      <c r="J66" s="105" t="n">
        <v>59</v>
      </c>
      <c r="K66" s="110" t="n">
        <v>0</v>
      </c>
      <c r="L66" s="108" t="n">
        <f aca="false">K66/K$72</f>
        <v>0</v>
      </c>
    </row>
    <row r="67" customFormat="false" ht="12.75" hidden="false" customHeight="false" outlineLevel="0" collapsed="false">
      <c r="G67" s="74"/>
      <c r="H67" s="74"/>
      <c r="I67" s="74"/>
      <c r="J67" s="105" t="n">
        <v>60</v>
      </c>
      <c r="K67" s="110" t="n">
        <v>0</v>
      </c>
      <c r="L67" s="108" t="n">
        <f aca="false">K67/K$72</f>
        <v>0</v>
      </c>
    </row>
    <row r="68" customFormat="false" ht="12.75" hidden="false" customHeight="false" outlineLevel="0" collapsed="false">
      <c r="G68" s="74"/>
      <c r="H68" s="74"/>
      <c r="I68" s="74"/>
      <c r="J68" s="105" t="n">
        <v>61</v>
      </c>
      <c r="K68" s="110" t="n">
        <v>0</v>
      </c>
      <c r="L68" s="108" t="n">
        <f aca="false">K68/K$72</f>
        <v>0</v>
      </c>
    </row>
    <row r="69" customFormat="false" ht="12.75" hidden="false" customHeight="false" outlineLevel="0" collapsed="false">
      <c r="G69" s="74"/>
      <c r="H69" s="74"/>
      <c r="I69" s="74"/>
      <c r="J69" s="105" t="n">
        <v>62</v>
      </c>
      <c r="K69" s="110" t="n">
        <v>0</v>
      </c>
      <c r="L69" s="108" t="n">
        <f aca="false">K69/K$72</f>
        <v>0</v>
      </c>
    </row>
    <row r="70" customFormat="false" ht="12.75" hidden="false" customHeight="false" outlineLevel="0" collapsed="false">
      <c r="G70" s="74"/>
      <c r="H70" s="74"/>
      <c r="I70" s="74"/>
      <c r="J70" s="105" t="n">
        <v>63</v>
      </c>
      <c r="K70" s="110" t="n">
        <v>0</v>
      </c>
      <c r="L70" s="108" t="n">
        <f aca="false">K70/K$72</f>
        <v>0</v>
      </c>
    </row>
    <row r="71" customFormat="false" ht="12.75" hidden="false" customHeight="false" outlineLevel="0" collapsed="false">
      <c r="G71" s="74"/>
      <c r="H71" s="74"/>
      <c r="I71" s="74"/>
      <c r="J71" s="105" t="n">
        <v>64</v>
      </c>
      <c r="K71" s="110" t="n">
        <v>0</v>
      </c>
      <c r="L71" s="108" t="n">
        <f aca="false">K71/K$72</f>
        <v>0</v>
      </c>
    </row>
    <row r="72" customFormat="false" ht="13.5" hidden="false" customHeight="false" outlineLevel="0" collapsed="false">
      <c r="G72" s="74"/>
      <c r="H72" s="74"/>
      <c r="I72" s="74"/>
      <c r="J72" s="133" t="s">
        <v>46</v>
      </c>
      <c r="K72" s="134" t="n">
        <f aca="false">SUM(K7:K71)</f>
        <v>212400</v>
      </c>
      <c r="L72" s="135"/>
    </row>
    <row r="73" customFormat="false" ht="12.75" hidden="false" customHeight="false" outlineLevel="0" collapsed="false">
      <c r="J73" s="78" t="s">
        <v>47</v>
      </c>
      <c r="K73" s="0" t="n">
        <v>665</v>
      </c>
      <c r="L73" s="117"/>
    </row>
    <row r="74" customFormat="false" ht="12.75" hidden="false" customHeight="false" outlineLevel="0" collapsed="false">
      <c r="J74" s="78" t="s">
        <v>55</v>
      </c>
      <c r="K74" s="0" t="n">
        <v>4113</v>
      </c>
      <c r="L74" s="117" t="n">
        <f aca="false">K74/K72</f>
        <v>0.019364406779661</v>
      </c>
    </row>
    <row r="75" customFormat="false" ht="13.5" hidden="false" customHeight="false" outlineLevel="0" collapsed="false"/>
    <row r="76" customFormat="false" ht="12.75" hidden="false" customHeight="false" outlineLevel="0" collapsed="false">
      <c r="J76" s="124" t="s">
        <v>48</v>
      </c>
      <c r="K76" s="124"/>
      <c r="L76" s="124"/>
      <c r="M76" s="124"/>
    </row>
    <row r="77" customFormat="false" ht="12.75" hidden="false" customHeight="false" outlineLevel="0" collapsed="false">
      <c r="J77" s="125" t="s">
        <v>49</v>
      </c>
      <c r="K77" s="126" t="s">
        <v>50</v>
      </c>
      <c r="L77" s="126" t="s">
        <v>51</v>
      </c>
      <c r="M77" s="127" t="s">
        <v>52</v>
      </c>
    </row>
    <row r="78" customFormat="false" ht="12.75" hidden="false" customHeight="false" outlineLevel="0" collapsed="false">
      <c r="J78" s="105" t="s">
        <v>53</v>
      </c>
      <c r="K78" s="110" t="n">
        <f aca="false">SUM(K24:K$71)</f>
        <v>1799</v>
      </c>
      <c r="L78" s="128" t="n">
        <f aca="false">K78/K$72</f>
        <v>0.008469868173258</v>
      </c>
      <c r="M78" s="129" t="n">
        <f aca="false">K78/120</f>
        <v>14.9916666666667</v>
      </c>
    </row>
    <row r="79" customFormat="false" ht="12.75" hidden="false" customHeight="false" outlineLevel="0" collapsed="false">
      <c r="J79" s="105" t="s">
        <v>54</v>
      </c>
      <c r="K79" s="110" t="n">
        <f aca="false">SUM(K25:K$71)</f>
        <v>1577</v>
      </c>
      <c r="L79" s="128" t="n">
        <f aca="false">K79/K$72</f>
        <v>0.00742467043314501</v>
      </c>
      <c r="M79" s="129" t="n">
        <f aca="false">K79/120</f>
        <v>13.1416666666667</v>
      </c>
    </row>
    <row r="80" customFormat="false" ht="12.75" hidden="false" customHeight="false" outlineLevel="0" collapsed="false">
      <c r="J80" s="105" t="s">
        <v>13</v>
      </c>
      <c r="K80" s="110" t="n">
        <f aca="false">SUM(K26:K$71)</f>
        <v>1096</v>
      </c>
      <c r="L80" s="128" t="n">
        <f aca="false">K80/K$72</f>
        <v>0.00516007532956686</v>
      </c>
      <c r="M80" s="129" t="n">
        <f aca="false">K80/120</f>
        <v>9.13333333333333</v>
      </c>
    </row>
    <row r="81" customFormat="false" ht="13.5" hidden="false" customHeight="false" outlineLevel="0" collapsed="false">
      <c r="J81" s="111" t="s">
        <v>14</v>
      </c>
      <c r="K81" s="130" t="n">
        <f aca="false">SUM(K28:K$71)</f>
        <v>661</v>
      </c>
      <c r="L81" s="131" t="n">
        <f aca="false">K81/K$72</f>
        <v>0.0031120527306968</v>
      </c>
      <c r="M81" s="132" t="n">
        <f aca="false">K81/120</f>
        <v>5.50833333333333</v>
      </c>
    </row>
  </sheetData>
  <mergeCells count="8">
    <mergeCell ref="A4:E4"/>
    <mergeCell ref="H4:L4"/>
    <mergeCell ref="A5:B5"/>
    <mergeCell ref="C5:E5"/>
    <mergeCell ref="H5:I5"/>
    <mergeCell ref="J5:L5"/>
    <mergeCell ref="C43:F43"/>
    <mergeCell ref="J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6" activeCellId="0" sqref="J76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1.99"/>
    <col collapsed="false" customWidth="true" hidden="false" outlineLevel="0" max="3" min="3" style="74" width="10.28"/>
    <col collapsed="false" customWidth="true" hidden="false" outlineLevel="0" max="6" min="4" style="74" width="12.7"/>
    <col collapsed="false" customWidth="true" hidden="false" outlineLevel="0" max="7" min="7" style="75" width="1.7"/>
    <col collapsed="false" customWidth="true" hidden="false" outlineLevel="0" max="8" min="8" style="75" width="9.14"/>
    <col collapsed="false" customWidth="true" hidden="false" outlineLevel="0" max="9" min="9" style="75" width="10.99"/>
    <col collapsed="false" customWidth="true" hidden="false" outlineLevel="0" max="10" min="10" style="75" width="9.14"/>
    <col collapsed="false" customWidth="true" hidden="false" outlineLevel="0" max="12" min="11" style="75" width="9.99"/>
  </cols>
  <sheetData>
    <row r="1" customFormat="false" ht="12.75" hidden="false" customHeight="false" outlineLevel="0" collapsed="false">
      <c r="A1" s="76" t="s">
        <v>61</v>
      </c>
      <c r="B1" s="75"/>
      <c r="C1" s="75"/>
      <c r="D1" s="75"/>
      <c r="E1" s="75"/>
      <c r="F1" s="75"/>
      <c r="J1" s="75" t="s">
        <v>29</v>
      </c>
      <c r="K1" s="77" t="n">
        <v>1805174</v>
      </c>
    </row>
    <row r="2" customFormat="false" ht="15.75" hidden="false" customHeight="false" outlineLevel="0" collapsed="false">
      <c r="A2" s="75" t="s">
        <v>30</v>
      </c>
      <c r="B2" s="78" t="s">
        <v>31</v>
      </c>
      <c r="C2" s="76" t="n">
        <v>24</v>
      </c>
      <c r="D2" s="78" t="s">
        <v>32</v>
      </c>
      <c r="E2" s="79" t="n">
        <v>24</v>
      </c>
      <c r="F2" s="79"/>
      <c r="H2" s="78" t="s">
        <v>33</v>
      </c>
      <c r="I2" s="76" t="n">
        <v>25</v>
      </c>
      <c r="J2" s="75" t="s">
        <v>34</v>
      </c>
      <c r="K2" s="80" t="n">
        <f aca="false">K1*8/2/1000000</f>
        <v>7.220696</v>
      </c>
      <c r="L2" s="81" t="s">
        <v>35</v>
      </c>
      <c r="M2" s="78" t="s">
        <v>36</v>
      </c>
      <c r="N2" s="147" t="n">
        <v>40.41</v>
      </c>
      <c r="O2" s="78" t="s">
        <v>37</v>
      </c>
      <c r="P2" s="147" t="n">
        <v>45.33</v>
      </c>
      <c r="Q2" s="78" t="s">
        <v>38</v>
      </c>
      <c r="R2" s="147" t="n">
        <v>45.7</v>
      </c>
    </row>
    <row r="3" customFormat="false" ht="13.5" hidden="false" customHeight="false" outlineLevel="0" collapsed="false">
      <c r="A3" s="75"/>
      <c r="B3" s="78"/>
      <c r="C3" s="76"/>
      <c r="D3" s="78"/>
      <c r="E3" s="79"/>
      <c r="F3" s="79"/>
      <c r="H3" s="78"/>
      <c r="I3" s="76"/>
    </row>
    <row r="4" customFormat="false" ht="13.5" hidden="false" customHeight="false" outlineLevel="0" collapsed="false">
      <c r="A4" s="82" t="s">
        <v>39</v>
      </c>
      <c r="B4" s="82"/>
      <c r="C4" s="82"/>
      <c r="D4" s="82"/>
      <c r="E4" s="82"/>
      <c r="F4" s="83"/>
      <c r="G4" s="83"/>
      <c r="H4" s="84" t="s">
        <v>40</v>
      </c>
      <c r="I4" s="84"/>
      <c r="J4" s="84"/>
      <c r="K4" s="84"/>
      <c r="L4" s="84"/>
    </row>
    <row r="5" customFormat="false" ht="37.5" hidden="false" customHeight="true" outlineLevel="0" collapsed="false">
      <c r="A5" s="85" t="s">
        <v>41</v>
      </c>
      <c r="B5" s="85"/>
      <c r="C5" s="85" t="s">
        <v>42</v>
      </c>
      <c r="D5" s="85"/>
      <c r="E5" s="85"/>
      <c r="F5" s="86"/>
      <c r="G5" s="86"/>
      <c r="H5" s="137" t="s">
        <v>41</v>
      </c>
      <c r="I5" s="137"/>
      <c r="J5" s="137" t="s">
        <v>42</v>
      </c>
      <c r="K5" s="137"/>
      <c r="L5" s="137"/>
    </row>
    <row r="6" customFormat="false" ht="37.5" hidden="false" customHeight="true" outlineLevel="0" collapsed="false">
      <c r="A6" s="88" t="s">
        <v>43</v>
      </c>
      <c r="B6" s="89" t="s">
        <v>44</v>
      </c>
      <c r="C6" s="90" t="s">
        <v>43</v>
      </c>
      <c r="D6" s="85" t="s">
        <v>44</v>
      </c>
      <c r="E6" s="91" t="s">
        <v>45</v>
      </c>
      <c r="F6" s="86"/>
      <c r="G6" s="86"/>
      <c r="H6" s="88" t="s">
        <v>43</v>
      </c>
      <c r="I6" s="138" t="s">
        <v>44</v>
      </c>
      <c r="J6" s="88" t="s">
        <v>43</v>
      </c>
      <c r="K6" s="139" t="s">
        <v>44</v>
      </c>
      <c r="L6" s="89" t="s">
        <v>45</v>
      </c>
    </row>
    <row r="7" customFormat="false" ht="12.75" hidden="false" customHeight="false" outlineLevel="0" collapsed="false">
      <c r="A7" s="96" t="n">
        <v>0</v>
      </c>
      <c r="B7" s="97" t="n">
        <v>41293</v>
      </c>
      <c r="C7" s="98" t="n">
        <v>0</v>
      </c>
      <c r="D7" s="99" t="n">
        <v>25128</v>
      </c>
      <c r="E7" s="100" t="n">
        <f aca="false">D7/D$40</f>
        <v>0.116333333333333</v>
      </c>
      <c r="F7" s="101"/>
      <c r="G7" s="101"/>
      <c r="H7" s="96" t="n">
        <v>0</v>
      </c>
      <c r="I7" s="102" t="n">
        <v>13706</v>
      </c>
      <c r="J7" s="96" t="n">
        <v>0</v>
      </c>
      <c r="K7" s="103" t="n">
        <v>11959</v>
      </c>
      <c r="L7" s="104" t="n">
        <f aca="false">K7/K$72</f>
        <v>0.056304143126177</v>
      </c>
    </row>
    <row r="8" customFormat="false" ht="12.75" hidden="false" customHeight="false" outlineLevel="0" collapsed="false">
      <c r="A8" s="105" t="n">
        <v>1</v>
      </c>
      <c r="B8" s="106" t="n">
        <v>119643</v>
      </c>
      <c r="C8" s="107" t="n">
        <v>1</v>
      </c>
      <c r="D8" s="105" t="n">
        <v>21513</v>
      </c>
      <c r="E8" s="108" t="n">
        <f aca="false">D8/D$40</f>
        <v>0.0995972222222222</v>
      </c>
      <c r="F8" s="101"/>
      <c r="G8" s="101"/>
      <c r="H8" s="105" t="n">
        <v>1</v>
      </c>
      <c r="I8" s="109" t="n">
        <v>45310</v>
      </c>
      <c r="J8" s="105" t="n">
        <v>1</v>
      </c>
      <c r="K8" s="110" t="n">
        <v>1356</v>
      </c>
      <c r="L8" s="108" t="n">
        <f aca="false">K8/K$72</f>
        <v>0.00638418079096045</v>
      </c>
    </row>
    <row r="9" customFormat="false" ht="12.75" hidden="false" customHeight="false" outlineLevel="0" collapsed="false">
      <c r="A9" s="105" t="n">
        <v>2</v>
      </c>
      <c r="B9" s="106" t="n">
        <v>42141</v>
      </c>
      <c r="C9" s="107" t="n">
        <v>2</v>
      </c>
      <c r="D9" s="105" t="n">
        <v>93316</v>
      </c>
      <c r="E9" s="108" t="n">
        <f aca="false">D9/D$40</f>
        <v>0.432018518518519</v>
      </c>
      <c r="F9" s="101"/>
      <c r="G9" s="101"/>
      <c r="H9" s="105" t="n">
        <v>2</v>
      </c>
      <c r="I9" s="109" t="n">
        <v>114127</v>
      </c>
      <c r="J9" s="105" t="n">
        <v>2</v>
      </c>
      <c r="K9" s="110" t="n">
        <v>24832</v>
      </c>
      <c r="L9" s="108" t="n">
        <f aca="false">K9/K$72</f>
        <v>0.116911487758945</v>
      </c>
    </row>
    <row r="10" customFormat="false" ht="12.75" hidden="false" customHeight="false" outlineLevel="0" collapsed="false">
      <c r="A10" s="105" t="n">
        <v>3</v>
      </c>
      <c r="B10" s="106" t="n">
        <v>0</v>
      </c>
      <c r="C10" s="107" t="n">
        <v>3</v>
      </c>
      <c r="D10" s="105" t="n">
        <v>40231</v>
      </c>
      <c r="E10" s="108" t="n">
        <f aca="false">D10/D$40</f>
        <v>0.18625462962963</v>
      </c>
      <c r="F10" s="101"/>
      <c r="G10" s="101"/>
      <c r="H10" s="105" t="n">
        <v>3</v>
      </c>
      <c r="I10" s="109" t="n">
        <v>3712</v>
      </c>
      <c r="J10" s="105" t="n">
        <v>3</v>
      </c>
      <c r="K10" s="110" t="n">
        <v>28629</v>
      </c>
      <c r="L10" s="108" t="n">
        <f aca="false">K10/K$72</f>
        <v>0.13478813559322</v>
      </c>
    </row>
    <row r="11" customFormat="false" ht="12.75" hidden="false" customHeight="false" outlineLevel="0" collapsed="false">
      <c r="A11" s="105" t="n">
        <v>4</v>
      </c>
      <c r="B11" s="106" t="n">
        <v>2892</v>
      </c>
      <c r="C11" s="107" t="n">
        <v>4</v>
      </c>
      <c r="D11" s="105" t="n">
        <v>13705</v>
      </c>
      <c r="E11" s="108" t="n">
        <f aca="false">D11/D$40</f>
        <v>0.0634490740740741</v>
      </c>
      <c r="F11" s="101"/>
      <c r="G11" s="101"/>
      <c r="H11" s="105" t="n">
        <v>4</v>
      </c>
      <c r="I11" s="109" t="n">
        <v>19248</v>
      </c>
      <c r="J11" s="105" t="n">
        <v>4</v>
      </c>
      <c r="K11" s="110" t="n">
        <v>83317</v>
      </c>
      <c r="L11" s="108" t="n">
        <f aca="false">K11/K$72</f>
        <v>0.392264595103578</v>
      </c>
    </row>
    <row r="12" customFormat="false" ht="12.75" hidden="false" customHeight="false" outlineLevel="0" collapsed="false">
      <c r="A12" s="105" t="n">
        <v>5</v>
      </c>
      <c r="B12" s="106" t="n">
        <v>4090</v>
      </c>
      <c r="C12" s="107" t="n">
        <v>5</v>
      </c>
      <c r="D12" s="105" t="n">
        <v>2914</v>
      </c>
      <c r="E12" s="108" t="n">
        <f aca="false">D12/D$40</f>
        <v>0.0134907407407407</v>
      </c>
      <c r="F12" s="101"/>
      <c r="G12" s="101"/>
      <c r="H12" s="105" t="n">
        <v>5</v>
      </c>
      <c r="I12" s="109" t="n">
        <v>744</v>
      </c>
      <c r="J12" s="105" t="n">
        <v>5</v>
      </c>
      <c r="K12" s="110" t="n">
        <v>9010</v>
      </c>
      <c r="L12" s="108" t="n">
        <f aca="false">K12/K$72</f>
        <v>0.0424199623352166</v>
      </c>
    </row>
    <row r="13" customFormat="false" ht="12.75" hidden="false" customHeight="false" outlineLevel="0" collapsed="false">
      <c r="A13" s="105" t="n">
        <v>6</v>
      </c>
      <c r="B13" s="106" t="n">
        <v>3280</v>
      </c>
      <c r="C13" s="107" t="n">
        <v>6</v>
      </c>
      <c r="D13" s="105" t="n">
        <v>5187</v>
      </c>
      <c r="E13" s="108" t="n">
        <f aca="false">D13/D$40</f>
        <v>0.0240138888888889</v>
      </c>
      <c r="F13" s="101"/>
      <c r="G13" s="101"/>
      <c r="H13" s="105" t="n">
        <v>6</v>
      </c>
      <c r="I13" s="109" t="n">
        <v>2307</v>
      </c>
      <c r="J13" s="105" t="n">
        <v>6</v>
      </c>
      <c r="K13" s="110" t="n">
        <v>21457</v>
      </c>
      <c r="L13" s="108" t="n">
        <f aca="false">K13/K$72</f>
        <v>0.101021657250471</v>
      </c>
    </row>
    <row r="14" customFormat="false" ht="12.75" hidden="false" customHeight="false" outlineLevel="0" collapsed="false">
      <c r="A14" s="105" t="n">
        <v>7</v>
      </c>
      <c r="B14" s="106" t="n">
        <v>1599</v>
      </c>
      <c r="C14" s="107" t="n">
        <v>7</v>
      </c>
      <c r="D14" s="105" t="n">
        <v>5084</v>
      </c>
      <c r="E14" s="108" t="n">
        <f aca="false">D14/D$40</f>
        <v>0.023537037037037</v>
      </c>
      <c r="F14" s="101"/>
      <c r="G14" s="101"/>
      <c r="H14" s="105" t="n">
        <v>7</v>
      </c>
      <c r="I14" s="109" t="n">
        <v>5122</v>
      </c>
      <c r="J14" s="105" t="n">
        <v>7</v>
      </c>
      <c r="K14" s="110" t="n">
        <v>2513</v>
      </c>
      <c r="L14" s="108" t="n">
        <f aca="false">K14/K$72</f>
        <v>0.011831450094162</v>
      </c>
    </row>
    <row r="15" customFormat="false" ht="12.75" hidden="false" customHeight="false" outlineLevel="0" collapsed="false">
      <c r="A15" s="105" t="n">
        <v>8</v>
      </c>
      <c r="B15" s="106" t="n">
        <v>677</v>
      </c>
      <c r="C15" s="107" t="n">
        <v>8</v>
      </c>
      <c r="D15" s="105" t="n">
        <v>3420</v>
      </c>
      <c r="E15" s="108" t="n">
        <f aca="false">D15/D$40</f>
        <v>0.0158333333333333</v>
      </c>
      <c r="F15" s="101"/>
      <c r="G15" s="101"/>
      <c r="H15" s="105" t="n">
        <v>8</v>
      </c>
      <c r="I15" s="109" t="n">
        <v>3639</v>
      </c>
      <c r="J15" s="105" t="n">
        <v>8</v>
      </c>
      <c r="K15" s="110" t="n">
        <v>7095</v>
      </c>
      <c r="L15" s="108" t="n">
        <f aca="false">K15/K$72</f>
        <v>0.0334039548022599</v>
      </c>
    </row>
    <row r="16" customFormat="false" ht="12.75" hidden="false" customHeight="false" outlineLevel="0" collapsed="false">
      <c r="A16" s="105" t="n">
        <v>9</v>
      </c>
      <c r="B16" s="106" t="n">
        <v>255</v>
      </c>
      <c r="C16" s="107" t="n">
        <v>9</v>
      </c>
      <c r="D16" s="105" t="n">
        <v>1886</v>
      </c>
      <c r="E16" s="108" t="n">
        <f aca="false">D16/D$40</f>
        <v>0.00873148148148148</v>
      </c>
      <c r="F16" s="101"/>
      <c r="G16" s="101"/>
      <c r="H16" s="105" t="n">
        <v>9</v>
      </c>
      <c r="I16" s="109" t="n">
        <v>840</v>
      </c>
      <c r="J16" s="105" t="n">
        <v>9</v>
      </c>
      <c r="K16" s="110" t="n">
        <v>5373</v>
      </c>
      <c r="L16" s="108" t="n">
        <f aca="false">K16/K$72</f>
        <v>0.0252966101694915</v>
      </c>
    </row>
    <row r="17" customFormat="false" ht="12.75" hidden="false" customHeight="false" outlineLevel="0" collapsed="false">
      <c r="A17" s="105" t="n">
        <v>10</v>
      </c>
      <c r="B17" s="106" t="n">
        <v>92</v>
      </c>
      <c r="C17" s="107" t="n">
        <v>10</v>
      </c>
      <c r="D17" s="105" t="n">
        <v>1146</v>
      </c>
      <c r="E17" s="108" t="n">
        <f aca="false">D17/D$40</f>
        <v>0.00530555555555556</v>
      </c>
      <c r="F17" s="101"/>
      <c r="G17" s="101"/>
      <c r="H17" s="105" t="n">
        <v>10</v>
      </c>
      <c r="I17" s="109" t="n">
        <v>1806</v>
      </c>
      <c r="J17" s="105" t="n">
        <v>10</v>
      </c>
      <c r="K17" s="110" t="n">
        <v>3892</v>
      </c>
      <c r="L17" s="108" t="n">
        <f aca="false">K17/K$72</f>
        <v>0.0183239171374765</v>
      </c>
    </row>
    <row r="18" customFormat="false" ht="12.75" hidden="false" customHeight="false" outlineLevel="0" collapsed="false">
      <c r="A18" s="105" t="n">
        <v>11</v>
      </c>
      <c r="B18" s="106" t="n">
        <v>25</v>
      </c>
      <c r="C18" s="107" t="n">
        <v>11</v>
      </c>
      <c r="D18" s="105" t="n">
        <v>831</v>
      </c>
      <c r="E18" s="108" t="n">
        <f aca="false">D18/D$40</f>
        <v>0.00384722222222222</v>
      </c>
      <c r="F18" s="101"/>
      <c r="G18" s="101"/>
      <c r="H18" s="105" t="n">
        <v>11</v>
      </c>
      <c r="I18" s="109" t="n">
        <v>282</v>
      </c>
      <c r="J18" s="105" t="n">
        <v>11</v>
      </c>
      <c r="K18" s="110" t="n">
        <v>2877</v>
      </c>
      <c r="L18" s="108" t="n">
        <f aca="false">K18/K$72</f>
        <v>0.013545197740113</v>
      </c>
    </row>
    <row r="19" customFormat="false" ht="12.75" hidden="false" customHeight="false" outlineLevel="0" collapsed="false">
      <c r="A19" s="105" t="n">
        <v>12</v>
      </c>
      <c r="B19" s="106" t="n">
        <v>11</v>
      </c>
      <c r="C19" s="107" t="n">
        <v>12</v>
      </c>
      <c r="D19" s="105" t="n">
        <v>610</v>
      </c>
      <c r="E19" s="108" t="n">
        <f aca="false">D19/D$40</f>
        <v>0.00282407407407407</v>
      </c>
      <c r="F19" s="101"/>
      <c r="G19" s="101"/>
      <c r="H19" s="105" t="n">
        <v>12</v>
      </c>
      <c r="I19" s="109" t="n">
        <v>902</v>
      </c>
      <c r="J19" s="105" t="n">
        <v>12</v>
      </c>
      <c r="K19" s="110" t="n">
        <v>2633</v>
      </c>
      <c r="L19" s="108" t="n">
        <f aca="false">K19/K$72</f>
        <v>0.0123964218455744</v>
      </c>
    </row>
    <row r="20" customFormat="false" ht="12.75" hidden="false" customHeight="false" outlineLevel="0" collapsed="false">
      <c r="A20" s="105" t="n">
        <v>13</v>
      </c>
      <c r="B20" s="106" t="n">
        <v>1</v>
      </c>
      <c r="C20" s="107" t="n">
        <v>13</v>
      </c>
      <c r="D20" s="105" t="n">
        <v>446</v>
      </c>
      <c r="E20" s="108" t="n">
        <f aca="false">D20/D$40</f>
        <v>0.00206481481481482</v>
      </c>
      <c r="F20" s="101"/>
      <c r="G20" s="101"/>
      <c r="H20" s="105" t="n">
        <v>13</v>
      </c>
      <c r="I20" s="109" t="n">
        <v>80</v>
      </c>
      <c r="J20" s="105" t="n">
        <v>13</v>
      </c>
      <c r="K20" s="110" t="n">
        <v>1320</v>
      </c>
      <c r="L20" s="108" t="n">
        <f aca="false">K20/K$72</f>
        <v>0.00621468926553672</v>
      </c>
    </row>
    <row r="21" customFormat="false" ht="12.75" hidden="false" customHeight="false" outlineLevel="0" collapsed="false">
      <c r="A21" s="105" t="n">
        <v>14</v>
      </c>
      <c r="B21" s="106" t="n">
        <v>1</v>
      </c>
      <c r="C21" s="107" t="n">
        <v>14</v>
      </c>
      <c r="D21" s="105" t="n">
        <v>282</v>
      </c>
      <c r="E21" s="108" t="n">
        <f aca="false">D21/D$40</f>
        <v>0.00130555555555556</v>
      </c>
      <c r="F21" s="101"/>
      <c r="G21" s="101"/>
      <c r="H21" s="105" t="n">
        <v>14</v>
      </c>
      <c r="I21" s="109" t="n">
        <v>357</v>
      </c>
      <c r="J21" s="105" t="n">
        <v>14</v>
      </c>
      <c r="K21" s="110" t="n">
        <v>1938</v>
      </c>
      <c r="L21" s="108" t="n">
        <f aca="false">K21/K$72</f>
        <v>0.00912429378531074</v>
      </c>
    </row>
    <row r="22" customFormat="false" ht="12.75" hidden="false" customHeight="false" outlineLevel="0" collapsed="false">
      <c r="A22" s="105" t="n">
        <v>15</v>
      </c>
      <c r="B22" s="106" t="n">
        <v>0</v>
      </c>
      <c r="C22" s="107" t="n">
        <v>15</v>
      </c>
      <c r="D22" s="105" t="n">
        <v>152</v>
      </c>
      <c r="E22" s="108" t="n">
        <f aca="false">D22/D$40</f>
        <v>0.000703703703703704</v>
      </c>
      <c r="F22" s="101"/>
      <c r="G22" s="101"/>
      <c r="H22" s="105" t="n">
        <v>15</v>
      </c>
      <c r="I22" s="109" t="n">
        <v>19</v>
      </c>
      <c r="J22" s="105" t="n">
        <v>15</v>
      </c>
      <c r="K22" s="110" t="n">
        <v>903</v>
      </c>
      <c r="L22" s="108" t="n">
        <f aca="false">K22/K$72</f>
        <v>0.00425141242937853</v>
      </c>
    </row>
    <row r="23" customFormat="false" ht="13.5" hidden="false" customHeight="false" outlineLevel="0" collapsed="false">
      <c r="A23" s="111" t="n">
        <v>16</v>
      </c>
      <c r="B23" s="112" t="n">
        <v>0</v>
      </c>
      <c r="C23" s="107" t="n">
        <v>16</v>
      </c>
      <c r="D23" s="105" t="n">
        <v>77</v>
      </c>
      <c r="E23" s="108" t="n">
        <f aca="false">D23/D$40</f>
        <v>0.000356481481481482</v>
      </c>
      <c r="F23" s="101"/>
      <c r="G23" s="101"/>
      <c r="H23" s="105" t="n">
        <v>16</v>
      </c>
      <c r="I23" s="109" t="n">
        <v>136</v>
      </c>
      <c r="J23" s="105" t="n">
        <v>16</v>
      </c>
      <c r="K23" s="110" t="n">
        <v>1164</v>
      </c>
      <c r="L23" s="108" t="n">
        <f aca="false">K23/K$72</f>
        <v>0.00548022598870057</v>
      </c>
    </row>
    <row r="24" customFormat="false" ht="13.5" hidden="false" customHeight="false" outlineLevel="0" collapsed="false">
      <c r="A24" s="113" t="s">
        <v>46</v>
      </c>
      <c r="B24" s="114" t="n">
        <f aca="false">SUM(B7:B23)</f>
        <v>216000</v>
      </c>
      <c r="C24" s="107" t="n">
        <v>17</v>
      </c>
      <c r="D24" s="105" t="n">
        <v>41</v>
      </c>
      <c r="E24" s="108" t="n">
        <f aca="false">D24/D$40</f>
        <v>0.000189814814814815</v>
      </c>
      <c r="F24" s="101"/>
      <c r="G24" s="101"/>
      <c r="H24" s="105" t="n">
        <v>17</v>
      </c>
      <c r="I24" s="109" t="n">
        <v>6</v>
      </c>
      <c r="J24" s="105" t="n">
        <v>17</v>
      </c>
      <c r="K24" s="110" t="n">
        <v>519</v>
      </c>
      <c r="L24" s="108" t="n">
        <f aca="false">K24/K$72</f>
        <v>0.00244350282485876</v>
      </c>
    </row>
    <row r="25" customFormat="false" ht="12.75" hidden="false" customHeight="false" outlineLevel="0" collapsed="false">
      <c r="C25" s="107" t="n">
        <v>18</v>
      </c>
      <c r="D25" s="105" t="n">
        <v>19</v>
      </c>
      <c r="E25" s="108" t="n">
        <f aca="false">D25/D$40</f>
        <v>8.7962962962963E-005</v>
      </c>
      <c r="F25" s="101"/>
      <c r="G25" s="101"/>
      <c r="H25" s="105" t="n">
        <v>18</v>
      </c>
      <c r="I25" s="109" t="n">
        <v>36</v>
      </c>
      <c r="J25" s="105" t="n">
        <v>18</v>
      </c>
      <c r="K25" s="110" t="n">
        <v>510</v>
      </c>
      <c r="L25" s="108" t="n">
        <f aca="false">K25/K$72</f>
        <v>0.00240112994350283</v>
      </c>
    </row>
    <row r="26" customFormat="false" ht="12.75" hidden="false" customHeight="false" outlineLevel="0" collapsed="false">
      <c r="C26" s="107" t="n">
        <v>19</v>
      </c>
      <c r="D26" s="105" t="n">
        <v>8</v>
      </c>
      <c r="E26" s="108" t="n">
        <f aca="false">D26/D$40</f>
        <v>3.7037037037037E-005</v>
      </c>
      <c r="F26" s="101"/>
      <c r="G26" s="101"/>
      <c r="H26" s="105" t="n">
        <v>19</v>
      </c>
      <c r="I26" s="109" t="n">
        <v>0</v>
      </c>
      <c r="J26" s="105" t="n">
        <v>19</v>
      </c>
      <c r="K26" s="110" t="n">
        <v>288</v>
      </c>
      <c r="L26" s="108" t="n">
        <f aca="false">K26/K$72</f>
        <v>0.00135593220338983</v>
      </c>
    </row>
    <row r="27" customFormat="false" ht="12.75" hidden="false" customHeight="false" outlineLevel="0" collapsed="false">
      <c r="C27" s="107" t="n">
        <v>20</v>
      </c>
      <c r="D27" s="105" t="n">
        <v>4</v>
      </c>
      <c r="E27" s="108" t="n">
        <f aca="false">D27/D$40</f>
        <v>1.85185185185185E-005</v>
      </c>
      <c r="F27" s="101"/>
      <c r="G27" s="101"/>
      <c r="H27" s="105" t="n">
        <v>20</v>
      </c>
      <c r="I27" s="109" t="n">
        <v>14</v>
      </c>
      <c r="J27" s="105" t="n">
        <v>20</v>
      </c>
      <c r="K27" s="110" t="n">
        <v>277</v>
      </c>
      <c r="L27" s="108" t="n">
        <f aca="false">K27/K$72</f>
        <v>0.00130414312617702</v>
      </c>
    </row>
    <row r="28" customFormat="false" ht="12.75" hidden="false" customHeight="false" outlineLevel="0" collapsed="false">
      <c r="C28" s="107" t="n">
        <v>21</v>
      </c>
      <c r="D28" s="105" t="n">
        <v>0</v>
      </c>
      <c r="E28" s="108" t="n">
        <f aca="false">D28/D$40</f>
        <v>0</v>
      </c>
      <c r="F28" s="101"/>
      <c r="G28" s="101"/>
      <c r="H28" s="105" t="n">
        <v>21</v>
      </c>
      <c r="I28" s="109" t="n">
        <v>0</v>
      </c>
      <c r="J28" s="105" t="n">
        <v>21</v>
      </c>
      <c r="K28" s="110" t="n">
        <v>130</v>
      </c>
      <c r="L28" s="108" t="n">
        <f aca="false">K28/K$72</f>
        <v>0.000612052730696799</v>
      </c>
    </row>
    <row r="29" customFormat="false" ht="12.75" hidden="false" customHeight="false" outlineLevel="0" collapsed="false">
      <c r="C29" s="107" t="n">
        <v>22</v>
      </c>
      <c r="D29" s="105" t="n">
        <v>0</v>
      </c>
      <c r="E29" s="108" t="n">
        <f aca="false">D29/D$40</f>
        <v>0</v>
      </c>
      <c r="F29" s="101"/>
      <c r="G29" s="101"/>
      <c r="H29" s="105" t="n">
        <v>22</v>
      </c>
      <c r="I29" s="109" t="n">
        <v>4</v>
      </c>
      <c r="J29" s="105" t="n">
        <v>22</v>
      </c>
      <c r="K29" s="110" t="n">
        <v>151</v>
      </c>
      <c r="L29" s="108" t="n">
        <f aca="false">K29/K$72</f>
        <v>0.000710922787193974</v>
      </c>
    </row>
    <row r="30" customFormat="false" ht="12.75" hidden="false" customHeight="false" outlineLevel="0" collapsed="false">
      <c r="C30" s="107" t="n">
        <v>23</v>
      </c>
      <c r="D30" s="105" t="n">
        <v>0</v>
      </c>
      <c r="E30" s="108" t="n">
        <f aca="false">D30/D$40</f>
        <v>0</v>
      </c>
      <c r="F30" s="101"/>
      <c r="G30" s="101"/>
      <c r="H30" s="105" t="n">
        <v>23</v>
      </c>
      <c r="I30" s="109" t="n">
        <v>0</v>
      </c>
      <c r="J30" s="105" t="n">
        <v>23</v>
      </c>
      <c r="K30" s="110" t="n">
        <v>58</v>
      </c>
      <c r="L30" s="108" t="n">
        <f aca="false">K30/K$72</f>
        <v>0.000273069679849341</v>
      </c>
    </row>
    <row r="31" customFormat="false" ht="12.75" hidden="false" customHeight="false" outlineLevel="0" collapsed="false">
      <c r="C31" s="107" t="n">
        <v>24</v>
      </c>
      <c r="D31" s="105" t="n">
        <v>0</v>
      </c>
      <c r="E31" s="108" t="n">
        <f aca="false">D31/D$40</f>
        <v>0</v>
      </c>
      <c r="F31" s="101"/>
      <c r="G31" s="101"/>
      <c r="H31" s="105" t="n">
        <v>24</v>
      </c>
      <c r="I31" s="109" t="n">
        <v>3</v>
      </c>
      <c r="J31" s="105" t="n">
        <v>24</v>
      </c>
      <c r="K31" s="110" t="n">
        <v>82</v>
      </c>
      <c r="L31" s="108" t="n">
        <f aca="false">K31/K$72</f>
        <v>0.000386064030131827</v>
      </c>
    </row>
    <row r="32" customFormat="false" ht="12.75" hidden="false" customHeight="false" outlineLevel="0" collapsed="false">
      <c r="C32" s="107" t="n">
        <v>25</v>
      </c>
      <c r="D32" s="105" t="n">
        <v>0</v>
      </c>
      <c r="E32" s="108" t="n">
        <f aca="false">D32/D$40</f>
        <v>0</v>
      </c>
      <c r="F32" s="101"/>
      <c r="G32" s="101"/>
      <c r="H32" s="105" t="n">
        <v>25</v>
      </c>
      <c r="I32" s="109" t="n">
        <v>0</v>
      </c>
      <c r="J32" s="105" t="n">
        <v>25</v>
      </c>
      <c r="K32" s="110" t="n">
        <v>22</v>
      </c>
      <c r="L32" s="108" t="n">
        <f aca="false">K32/K$72</f>
        <v>0.000103578154425612</v>
      </c>
    </row>
    <row r="33" customFormat="false" ht="12.75" hidden="false" customHeight="false" outlineLevel="0" collapsed="false">
      <c r="C33" s="107" t="n">
        <v>26</v>
      </c>
      <c r="D33" s="105" t="n">
        <v>0</v>
      </c>
      <c r="E33" s="108" t="n">
        <f aca="false">D33/D$40</f>
        <v>0</v>
      </c>
      <c r="F33" s="101"/>
      <c r="G33" s="101"/>
      <c r="H33" s="105" t="n">
        <v>26</v>
      </c>
      <c r="I33" s="109" t="n">
        <v>0</v>
      </c>
      <c r="J33" s="105" t="n">
        <v>26</v>
      </c>
      <c r="K33" s="110" t="n">
        <v>48</v>
      </c>
      <c r="L33" s="108" t="n">
        <f aca="false">K33/K$72</f>
        <v>0.000225988700564972</v>
      </c>
    </row>
    <row r="34" customFormat="false" ht="12.75" hidden="false" customHeight="false" outlineLevel="0" collapsed="false">
      <c r="C34" s="107" t="n">
        <v>27</v>
      </c>
      <c r="D34" s="105" t="n">
        <v>0</v>
      </c>
      <c r="E34" s="108" t="n">
        <f aca="false">D34/D$40</f>
        <v>0</v>
      </c>
      <c r="F34" s="101"/>
      <c r="G34" s="101"/>
      <c r="H34" s="105" t="n">
        <v>27</v>
      </c>
      <c r="I34" s="109" t="n">
        <v>0</v>
      </c>
      <c r="J34" s="105" t="n">
        <v>27</v>
      </c>
      <c r="K34" s="110" t="n">
        <v>11</v>
      </c>
      <c r="L34" s="108" t="n">
        <f aca="false">K34/K$72</f>
        <v>5.1789077212806E-005</v>
      </c>
    </row>
    <row r="35" customFormat="false" ht="12.75" hidden="false" customHeight="false" outlineLevel="0" collapsed="false">
      <c r="C35" s="107" t="n">
        <v>28</v>
      </c>
      <c r="D35" s="105" t="n">
        <v>0</v>
      </c>
      <c r="E35" s="108" t="n">
        <f aca="false">D35/D$40</f>
        <v>0</v>
      </c>
      <c r="F35" s="101"/>
      <c r="G35" s="101"/>
      <c r="H35" s="105" t="n">
        <v>28</v>
      </c>
      <c r="I35" s="109" t="n">
        <v>0</v>
      </c>
      <c r="J35" s="105" t="n">
        <v>28</v>
      </c>
      <c r="K35" s="110" t="n">
        <v>20</v>
      </c>
      <c r="L35" s="108" t="n">
        <f aca="false">K35/K$72</f>
        <v>9.41619585687382E-005</v>
      </c>
    </row>
    <row r="36" customFormat="false" ht="12.75" hidden="false" customHeight="false" outlineLevel="0" collapsed="false">
      <c r="C36" s="107" t="n">
        <v>29</v>
      </c>
      <c r="D36" s="105" t="n">
        <v>0</v>
      </c>
      <c r="E36" s="108" t="n">
        <f aca="false">D36/D$40</f>
        <v>0</v>
      </c>
      <c r="F36" s="101"/>
      <c r="G36" s="101"/>
      <c r="H36" s="105" t="n">
        <v>29</v>
      </c>
      <c r="I36" s="109" t="n">
        <v>0</v>
      </c>
      <c r="J36" s="105" t="n">
        <v>29</v>
      </c>
      <c r="K36" s="110" t="n">
        <v>6</v>
      </c>
      <c r="L36" s="108" t="n">
        <f aca="false">K36/K$72</f>
        <v>2.82485875706215E-005</v>
      </c>
    </row>
    <row r="37" customFormat="false" ht="12.75" hidden="false" customHeight="false" outlineLevel="0" collapsed="false">
      <c r="C37" s="107" t="n">
        <v>30</v>
      </c>
      <c r="D37" s="105" t="n">
        <v>0</v>
      </c>
      <c r="E37" s="108" t="n">
        <f aca="false">D37/D$40</f>
        <v>0</v>
      </c>
      <c r="F37" s="101"/>
      <c r="G37" s="101"/>
      <c r="H37" s="105" t="n">
        <v>30</v>
      </c>
      <c r="I37" s="109" t="n">
        <v>0</v>
      </c>
      <c r="J37" s="105" t="n">
        <v>30</v>
      </c>
      <c r="K37" s="110" t="n">
        <v>6</v>
      </c>
      <c r="L37" s="108" t="n">
        <f aca="false">K37/K$72</f>
        <v>2.82485875706215E-005</v>
      </c>
    </row>
    <row r="38" customFormat="false" ht="12.75" hidden="false" customHeight="false" outlineLevel="0" collapsed="false">
      <c r="C38" s="107" t="n">
        <v>31</v>
      </c>
      <c r="D38" s="105" t="n">
        <v>0</v>
      </c>
      <c r="E38" s="108" t="n">
        <f aca="false">D38/D$40</f>
        <v>0</v>
      </c>
      <c r="F38" s="101"/>
      <c r="G38" s="101"/>
      <c r="H38" s="105" t="n">
        <v>31</v>
      </c>
      <c r="I38" s="109" t="n">
        <v>0</v>
      </c>
      <c r="J38" s="105" t="n">
        <v>31</v>
      </c>
      <c r="K38" s="110" t="n">
        <v>0</v>
      </c>
      <c r="L38" s="108" t="n">
        <f aca="false">K38/K$72</f>
        <v>0</v>
      </c>
    </row>
    <row r="39" customFormat="false" ht="13.5" hidden="false" customHeight="false" outlineLevel="0" collapsed="false">
      <c r="C39" s="115" t="n">
        <v>32</v>
      </c>
      <c r="D39" s="111" t="n">
        <v>0</v>
      </c>
      <c r="E39" s="116" t="n">
        <f aca="false">D39/D$40</f>
        <v>0</v>
      </c>
      <c r="F39" s="117"/>
      <c r="G39" s="117"/>
      <c r="H39" s="118" t="n">
        <v>32</v>
      </c>
      <c r="I39" s="119" t="n">
        <v>0</v>
      </c>
      <c r="J39" s="105" t="n">
        <v>32</v>
      </c>
      <c r="K39" s="110" t="n">
        <v>2</v>
      </c>
      <c r="L39" s="108" t="n">
        <f aca="false">K39/K$72</f>
        <v>9.41619585687382E-006</v>
      </c>
    </row>
    <row r="40" customFormat="false" ht="13.5" hidden="false" customHeight="false" outlineLevel="0" collapsed="false">
      <c r="C40" s="113" t="s">
        <v>46</v>
      </c>
      <c r="D40" s="120" t="n">
        <f aca="false">SUM(D7:D39)</f>
        <v>216000</v>
      </c>
      <c r="E40" s="121"/>
      <c r="F40" s="122"/>
      <c r="G40" s="117"/>
      <c r="H40" s="113" t="s">
        <v>46</v>
      </c>
      <c r="I40" s="114" t="n">
        <f aca="false">SUM(I7:I39)</f>
        <v>212400</v>
      </c>
      <c r="J40" s="105" t="n">
        <v>33</v>
      </c>
      <c r="K40" s="110" t="n">
        <v>0</v>
      </c>
      <c r="L40" s="108" t="n">
        <f aca="false">K40/K$72</f>
        <v>0</v>
      </c>
    </row>
    <row r="41" customFormat="false" ht="12.75" hidden="false" customHeight="false" outlineLevel="0" collapsed="false">
      <c r="C41" s="123" t="s">
        <v>47</v>
      </c>
      <c r="D41" s="0" t="n">
        <v>9</v>
      </c>
      <c r="E41" s="117"/>
      <c r="F41" s="117"/>
      <c r="G41" s="117"/>
      <c r="H41" s="74"/>
      <c r="I41" s="74"/>
      <c r="J41" s="105" t="n">
        <v>34</v>
      </c>
      <c r="K41" s="110" t="n">
        <v>1</v>
      </c>
      <c r="L41" s="108" t="n">
        <f aca="false">K41/K$72</f>
        <v>4.70809792843691E-006</v>
      </c>
    </row>
    <row r="42" customFormat="false" ht="13.5" hidden="false" customHeight="false" outlineLevel="0" collapsed="false">
      <c r="G42" s="74"/>
      <c r="H42" s="74"/>
      <c r="I42" s="74"/>
      <c r="J42" s="105" t="n">
        <v>35</v>
      </c>
      <c r="K42" s="110" t="n">
        <v>0</v>
      </c>
      <c r="L42" s="108" t="n">
        <f aca="false">K42/K$72</f>
        <v>0</v>
      </c>
    </row>
    <row r="43" customFormat="false" ht="12.75" hidden="false" customHeight="false" outlineLevel="0" collapsed="false">
      <c r="C43" s="136" t="s">
        <v>48</v>
      </c>
      <c r="D43" s="136"/>
      <c r="E43" s="136"/>
      <c r="F43" s="136"/>
      <c r="G43" s="74"/>
      <c r="H43" s="74"/>
      <c r="I43" s="74"/>
      <c r="J43" s="105" t="n">
        <v>36</v>
      </c>
      <c r="K43" s="110" t="n">
        <v>0</v>
      </c>
      <c r="L43" s="108" t="n">
        <f aca="false">K43/K$72</f>
        <v>0</v>
      </c>
    </row>
    <row r="44" customFormat="false" ht="12.75" hidden="false" customHeight="false" outlineLevel="0" collapsed="false">
      <c r="C44" s="125" t="s">
        <v>49</v>
      </c>
      <c r="D44" s="126" t="s">
        <v>50</v>
      </c>
      <c r="E44" s="126" t="s">
        <v>51</v>
      </c>
      <c r="F44" s="127" t="s">
        <v>52</v>
      </c>
      <c r="G44" s="117"/>
      <c r="H44" s="74"/>
      <c r="I44" s="74"/>
      <c r="J44" s="105" t="n">
        <v>37</v>
      </c>
      <c r="K44" s="110" t="n">
        <v>0</v>
      </c>
      <c r="L44" s="108" t="n">
        <f aca="false">K44/K$72</f>
        <v>0</v>
      </c>
    </row>
    <row r="45" customFormat="false" ht="12.75" hidden="false" customHeight="false" outlineLevel="0" collapsed="false">
      <c r="C45" s="105" t="s">
        <v>53</v>
      </c>
      <c r="D45" s="110" t="n">
        <f aca="false">SUM(D24:D39)</f>
        <v>72</v>
      </c>
      <c r="E45" s="128" t="n">
        <f aca="false">D45/D$40</f>
        <v>0.000333333333333333</v>
      </c>
      <c r="F45" s="129" t="n">
        <f aca="false">D45/120</f>
        <v>0.6</v>
      </c>
      <c r="G45" s="117"/>
      <c r="H45" s="74"/>
      <c r="I45" s="74"/>
      <c r="J45" s="105" t="n">
        <v>38</v>
      </c>
      <c r="K45" s="110" t="n">
        <v>1</v>
      </c>
      <c r="L45" s="108" t="n">
        <f aca="false">K45/K$72</f>
        <v>4.70809792843691E-006</v>
      </c>
    </row>
    <row r="46" customFormat="false" ht="12.75" hidden="false" customHeight="false" outlineLevel="0" collapsed="false">
      <c r="C46" s="105" t="s">
        <v>54</v>
      </c>
      <c r="D46" s="110" t="n">
        <f aca="false">SUM(D25:D39)</f>
        <v>31</v>
      </c>
      <c r="E46" s="128" t="n">
        <f aca="false">D46/D$40</f>
        <v>0.000143518518518519</v>
      </c>
      <c r="F46" s="129" t="n">
        <f aca="false">D46/120</f>
        <v>0.258333333333333</v>
      </c>
      <c r="G46" s="117"/>
      <c r="H46" s="74"/>
      <c r="I46" s="74"/>
      <c r="J46" s="105" t="n">
        <v>39</v>
      </c>
      <c r="K46" s="110" t="n">
        <v>0</v>
      </c>
      <c r="L46" s="108" t="n">
        <f aca="false">K46/K$72</f>
        <v>0</v>
      </c>
    </row>
    <row r="47" customFormat="false" ht="12.75" hidden="false" customHeight="false" outlineLevel="0" collapsed="false">
      <c r="C47" s="105" t="s">
        <v>13</v>
      </c>
      <c r="D47" s="110" t="n">
        <f aca="false">SUM(D26:D39)</f>
        <v>12</v>
      </c>
      <c r="E47" s="128" t="n">
        <f aca="false">D47/D$40</f>
        <v>5.55555555555556E-005</v>
      </c>
      <c r="F47" s="129" t="n">
        <f aca="false">D47/120</f>
        <v>0.1</v>
      </c>
      <c r="G47" s="117"/>
      <c r="H47" s="74"/>
      <c r="I47" s="74"/>
      <c r="J47" s="105" t="n">
        <v>40</v>
      </c>
      <c r="K47" s="110" t="n">
        <v>0</v>
      </c>
      <c r="L47" s="108" t="n">
        <f aca="false">K47/K$72</f>
        <v>0</v>
      </c>
    </row>
    <row r="48" customFormat="false" ht="13.5" hidden="false" customHeight="false" outlineLevel="0" collapsed="false">
      <c r="C48" s="111" t="s">
        <v>14</v>
      </c>
      <c r="D48" s="130" t="n">
        <f aca="false">SUM(D28:D39)</f>
        <v>0</v>
      </c>
      <c r="E48" s="131" t="n">
        <f aca="false">D48/D$40</f>
        <v>0</v>
      </c>
      <c r="F48" s="132" t="n">
        <f aca="false">D48/120</f>
        <v>0</v>
      </c>
      <c r="G48" s="74"/>
      <c r="H48" s="74"/>
      <c r="I48" s="74"/>
      <c r="J48" s="105" t="n">
        <v>41</v>
      </c>
      <c r="K48" s="110" t="n">
        <v>0</v>
      </c>
      <c r="L48" s="108" t="n">
        <f aca="false">K48/K$72</f>
        <v>0</v>
      </c>
    </row>
    <row r="49" customFormat="false" ht="12.75" hidden="false" customHeight="false" outlineLevel="0" collapsed="false">
      <c r="G49" s="74"/>
      <c r="H49" s="74"/>
      <c r="I49" s="74"/>
      <c r="J49" s="105" t="n">
        <v>42</v>
      </c>
      <c r="K49" s="110" t="n">
        <v>0</v>
      </c>
      <c r="L49" s="108" t="n">
        <f aca="false">K49/K$72</f>
        <v>0</v>
      </c>
    </row>
    <row r="50" customFormat="false" ht="12.75" hidden="false" customHeight="false" outlineLevel="0" collapsed="false">
      <c r="G50" s="74"/>
      <c r="H50" s="74"/>
      <c r="I50" s="74"/>
      <c r="J50" s="105" t="n">
        <v>43</v>
      </c>
      <c r="K50" s="110" t="n">
        <v>0</v>
      </c>
      <c r="L50" s="108" t="n">
        <f aca="false">K50/K$72</f>
        <v>0</v>
      </c>
    </row>
    <row r="51" customFormat="false" ht="12.75" hidden="false" customHeight="false" outlineLevel="0" collapsed="false">
      <c r="G51" s="74"/>
      <c r="H51" s="74"/>
      <c r="I51" s="74"/>
      <c r="J51" s="105" t="n">
        <v>44</v>
      </c>
      <c r="K51" s="110" t="n">
        <v>0</v>
      </c>
      <c r="L51" s="108" t="n">
        <f aca="false">K51/K$72</f>
        <v>0</v>
      </c>
    </row>
    <row r="52" customFormat="false" ht="12.75" hidden="false" customHeight="false" outlineLevel="0" collapsed="false">
      <c r="G52" s="74"/>
      <c r="H52" s="74"/>
      <c r="I52" s="74"/>
      <c r="J52" s="105" t="n">
        <v>45</v>
      </c>
      <c r="K52" s="110" t="n">
        <v>0</v>
      </c>
      <c r="L52" s="108" t="n">
        <f aca="false">K52/K$72</f>
        <v>0</v>
      </c>
    </row>
    <row r="53" customFormat="false" ht="12.75" hidden="false" customHeight="false" outlineLevel="0" collapsed="false">
      <c r="G53" s="74"/>
      <c r="H53" s="74"/>
      <c r="I53" s="74"/>
      <c r="J53" s="105" t="n">
        <v>46</v>
      </c>
      <c r="K53" s="110" t="n">
        <v>0</v>
      </c>
      <c r="L53" s="108" t="n">
        <f aca="false">K53/K$72</f>
        <v>0</v>
      </c>
    </row>
    <row r="54" customFormat="false" ht="12.75" hidden="false" customHeight="false" outlineLevel="0" collapsed="false">
      <c r="G54" s="74"/>
      <c r="H54" s="74"/>
      <c r="I54" s="74"/>
      <c r="J54" s="105" t="n">
        <v>47</v>
      </c>
      <c r="K54" s="110" t="n">
        <v>0</v>
      </c>
      <c r="L54" s="108" t="n">
        <f aca="false">K54/K$72</f>
        <v>0</v>
      </c>
    </row>
    <row r="55" customFormat="false" ht="12.75" hidden="false" customHeight="false" outlineLevel="0" collapsed="false">
      <c r="G55" s="74"/>
      <c r="H55" s="74"/>
      <c r="I55" s="74"/>
      <c r="J55" s="105" t="n">
        <v>48</v>
      </c>
      <c r="K55" s="110" t="n">
        <v>0</v>
      </c>
      <c r="L55" s="108" t="n">
        <f aca="false">K55/K$72</f>
        <v>0</v>
      </c>
    </row>
    <row r="56" customFormat="false" ht="12.75" hidden="false" customHeight="false" outlineLevel="0" collapsed="false">
      <c r="G56" s="74"/>
      <c r="H56" s="74"/>
      <c r="I56" s="74"/>
      <c r="J56" s="105" t="n">
        <v>49</v>
      </c>
      <c r="K56" s="110" t="n">
        <v>0</v>
      </c>
      <c r="L56" s="108" t="n">
        <f aca="false">K56/K$72</f>
        <v>0</v>
      </c>
    </row>
    <row r="57" customFormat="false" ht="12.75" hidden="false" customHeight="false" outlineLevel="0" collapsed="false">
      <c r="G57" s="74"/>
      <c r="H57" s="74"/>
      <c r="I57" s="74"/>
      <c r="J57" s="105" t="n">
        <v>50</v>
      </c>
      <c r="K57" s="110" t="n">
        <v>0</v>
      </c>
      <c r="L57" s="108" t="n">
        <f aca="false">K57/K$72</f>
        <v>0</v>
      </c>
    </row>
    <row r="58" customFormat="false" ht="12.75" hidden="false" customHeight="false" outlineLevel="0" collapsed="false">
      <c r="G58" s="74"/>
      <c r="H58" s="74"/>
      <c r="I58" s="74"/>
      <c r="J58" s="105" t="n">
        <v>51</v>
      </c>
      <c r="K58" s="110" t="n">
        <v>0</v>
      </c>
      <c r="L58" s="108" t="n">
        <f aca="false">K58/K$72</f>
        <v>0</v>
      </c>
    </row>
    <row r="59" customFormat="false" ht="12.75" hidden="false" customHeight="false" outlineLevel="0" collapsed="false">
      <c r="G59" s="74"/>
      <c r="H59" s="74"/>
      <c r="I59" s="74"/>
      <c r="J59" s="105" t="n">
        <v>52</v>
      </c>
      <c r="K59" s="110" t="n">
        <v>0</v>
      </c>
      <c r="L59" s="108" t="n">
        <f aca="false">K59/K$72</f>
        <v>0</v>
      </c>
    </row>
    <row r="60" customFormat="false" ht="12.75" hidden="false" customHeight="false" outlineLevel="0" collapsed="false">
      <c r="G60" s="74"/>
      <c r="H60" s="74"/>
      <c r="I60" s="74"/>
      <c r="J60" s="105" t="n">
        <v>53</v>
      </c>
      <c r="K60" s="110" t="n">
        <v>0</v>
      </c>
      <c r="L60" s="108" t="n">
        <f aca="false">K60/K$72</f>
        <v>0</v>
      </c>
    </row>
    <row r="61" customFormat="false" ht="12.75" hidden="false" customHeight="false" outlineLevel="0" collapsed="false">
      <c r="G61" s="74"/>
      <c r="H61" s="74"/>
      <c r="I61" s="74"/>
      <c r="J61" s="105" t="n">
        <v>54</v>
      </c>
      <c r="K61" s="110" t="n">
        <v>0</v>
      </c>
      <c r="L61" s="108" t="n">
        <f aca="false">K61/K$72</f>
        <v>0</v>
      </c>
    </row>
    <row r="62" customFormat="false" ht="12.75" hidden="false" customHeight="false" outlineLevel="0" collapsed="false">
      <c r="G62" s="74"/>
      <c r="H62" s="74"/>
      <c r="I62" s="74"/>
      <c r="J62" s="105" t="n">
        <v>55</v>
      </c>
      <c r="K62" s="110" t="n">
        <v>0</v>
      </c>
      <c r="L62" s="108" t="n">
        <f aca="false">K62/K$72</f>
        <v>0</v>
      </c>
    </row>
    <row r="63" customFormat="false" ht="12.75" hidden="false" customHeight="false" outlineLevel="0" collapsed="false">
      <c r="G63" s="74"/>
      <c r="H63" s="74"/>
      <c r="I63" s="74"/>
      <c r="J63" s="105" t="n">
        <v>56</v>
      </c>
      <c r="K63" s="110" t="n">
        <v>0</v>
      </c>
      <c r="L63" s="108" t="n">
        <f aca="false">K63/K$72</f>
        <v>0</v>
      </c>
    </row>
    <row r="64" customFormat="false" ht="12.75" hidden="false" customHeight="false" outlineLevel="0" collapsed="false">
      <c r="G64" s="74"/>
      <c r="H64" s="74"/>
      <c r="I64" s="74"/>
      <c r="J64" s="105" t="n">
        <v>57</v>
      </c>
      <c r="K64" s="110" t="n">
        <v>0</v>
      </c>
      <c r="L64" s="108" t="n">
        <f aca="false">K64/K$72</f>
        <v>0</v>
      </c>
    </row>
    <row r="65" customFormat="false" ht="12.75" hidden="false" customHeight="false" outlineLevel="0" collapsed="false">
      <c r="G65" s="74"/>
      <c r="H65" s="74"/>
      <c r="I65" s="74"/>
      <c r="J65" s="105" t="n">
        <v>58</v>
      </c>
      <c r="K65" s="110" t="n">
        <v>0</v>
      </c>
      <c r="L65" s="108" t="n">
        <f aca="false">K65/K$72</f>
        <v>0</v>
      </c>
    </row>
    <row r="66" customFormat="false" ht="12.75" hidden="false" customHeight="false" outlineLevel="0" collapsed="false">
      <c r="G66" s="74"/>
      <c r="H66" s="74"/>
      <c r="I66" s="74"/>
      <c r="J66" s="105" t="n">
        <v>59</v>
      </c>
      <c r="K66" s="110" t="n">
        <v>0</v>
      </c>
      <c r="L66" s="108" t="n">
        <f aca="false">K66/K$72</f>
        <v>0</v>
      </c>
    </row>
    <row r="67" customFormat="false" ht="12.75" hidden="false" customHeight="false" outlineLevel="0" collapsed="false">
      <c r="G67" s="74"/>
      <c r="H67" s="74"/>
      <c r="I67" s="74"/>
      <c r="J67" s="105" t="n">
        <v>60</v>
      </c>
      <c r="K67" s="110" t="n">
        <v>0</v>
      </c>
      <c r="L67" s="108" t="n">
        <f aca="false">K67/K$72</f>
        <v>0</v>
      </c>
    </row>
    <row r="68" customFormat="false" ht="12.75" hidden="false" customHeight="false" outlineLevel="0" collapsed="false">
      <c r="G68" s="74"/>
      <c r="H68" s="74"/>
      <c r="I68" s="74"/>
      <c r="J68" s="105" t="n">
        <v>61</v>
      </c>
      <c r="K68" s="110" t="n">
        <v>0</v>
      </c>
      <c r="L68" s="108" t="n">
        <f aca="false">K68/K$72</f>
        <v>0</v>
      </c>
    </row>
    <row r="69" customFormat="false" ht="12.75" hidden="false" customHeight="false" outlineLevel="0" collapsed="false">
      <c r="G69" s="74"/>
      <c r="H69" s="74"/>
      <c r="I69" s="74"/>
      <c r="J69" s="105" t="n">
        <v>62</v>
      </c>
      <c r="K69" s="110" t="n">
        <v>0</v>
      </c>
      <c r="L69" s="108" t="n">
        <f aca="false">K69/K$72</f>
        <v>0</v>
      </c>
    </row>
    <row r="70" customFormat="false" ht="12.75" hidden="false" customHeight="false" outlineLevel="0" collapsed="false">
      <c r="G70" s="74"/>
      <c r="H70" s="74"/>
      <c r="I70" s="74"/>
      <c r="J70" s="105" t="n">
        <v>63</v>
      </c>
      <c r="K70" s="110" t="n">
        <v>0</v>
      </c>
      <c r="L70" s="108" t="n">
        <f aca="false">K70/K$72</f>
        <v>0</v>
      </c>
    </row>
    <row r="71" customFormat="false" ht="12.75" hidden="false" customHeight="false" outlineLevel="0" collapsed="false">
      <c r="G71" s="74"/>
      <c r="H71" s="74"/>
      <c r="I71" s="74"/>
      <c r="J71" s="105" t="n">
        <v>64</v>
      </c>
      <c r="K71" s="110" t="n">
        <v>0</v>
      </c>
      <c r="L71" s="108" t="n">
        <f aca="false">K71/K$72</f>
        <v>0</v>
      </c>
    </row>
    <row r="72" customFormat="false" ht="13.5" hidden="false" customHeight="false" outlineLevel="0" collapsed="false">
      <c r="G72" s="74"/>
      <c r="H72" s="74"/>
      <c r="I72" s="74"/>
      <c r="J72" s="133" t="s">
        <v>46</v>
      </c>
      <c r="K72" s="134" t="n">
        <f aca="false">SUM(K7:K71)</f>
        <v>212400</v>
      </c>
      <c r="L72" s="135"/>
    </row>
    <row r="73" customFormat="false" ht="12.75" hidden="false" customHeight="false" outlineLevel="0" collapsed="false">
      <c r="J73" s="78" t="s">
        <v>47</v>
      </c>
      <c r="K73" s="0" t="n">
        <v>670</v>
      </c>
      <c r="L73" s="117"/>
    </row>
    <row r="74" customFormat="false" ht="12.75" hidden="false" customHeight="false" outlineLevel="0" collapsed="false">
      <c r="J74" s="78" t="s">
        <v>55</v>
      </c>
      <c r="K74" s="0" t="n">
        <v>4254</v>
      </c>
      <c r="L74" s="117" t="n">
        <f aca="false">K74/K72</f>
        <v>0.0200282485875706</v>
      </c>
    </row>
    <row r="75" customFormat="false" ht="13.5" hidden="false" customHeight="false" outlineLevel="0" collapsed="false"/>
    <row r="76" customFormat="false" ht="12.75" hidden="false" customHeight="false" outlineLevel="0" collapsed="false">
      <c r="J76" s="124" t="s">
        <v>48</v>
      </c>
      <c r="K76" s="124"/>
      <c r="L76" s="124"/>
      <c r="M76" s="124"/>
    </row>
    <row r="77" customFormat="false" ht="12.75" hidden="false" customHeight="false" outlineLevel="0" collapsed="false">
      <c r="J77" s="125" t="s">
        <v>49</v>
      </c>
      <c r="K77" s="126" t="s">
        <v>50</v>
      </c>
      <c r="L77" s="126" t="s">
        <v>51</v>
      </c>
      <c r="M77" s="127" t="s">
        <v>52</v>
      </c>
    </row>
    <row r="78" customFormat="false" ht="12.75" hidden="false" customHeight="false" outlineLevel="0" collapsed="false">
      <c r="J78" s="105" t="s">
        <v>53</v>
      </c>
      <c r="K78" s="110" t="n">
        <f aca="false">SUM(K24:K$71)</f>
        <v>2132</v>
      </c>
      <c r="L78" s="128" t="n">
        <f aca="false">K78/K$72</f>
        <v>0.0100376647834275</v>
      </c>
      <c r="M78" s="129" t="n">
        <f aca="false">K78/120</f>
        <v>17.7666666666667</v>
      </c>
    </row>
    <row r="79" customFormat="false" ht="12.75" hidden="false" customHeight="false" outlineLevel="0" collapsed="false">
      <c r="J79" s="105" t="s">
        <v>54</v>
      </c>
      <c r="K79" s="110" t="n">
        <f aca="false">SUM(K25:K$71)</f>
        <v>1613</v>
      </c>
      <c r="L79" s="128" t="n">
        <f aca="false">K79/K$72</f>
        <v>0.00759416195856874</v>
      </c>
      <c r="M79" s="129" t="n">
        <f aca="false">K79/120</f>
        <v>13.4416666666667</v>
      </c>
    </row>
    <row r="80" customFormat="false" ht="12.75" hidden="false" customHeight="false" outlineLevel="0" collapsed="false">
      <c r="J80" s="105" t="s">
        <v>13</v>
      </c>
      <c r="K80" s="110" t="n">
        <f aca="false">SUM(K26:K$71)</f>
        <v>1103</v>
      </c>
      <c r="L80" s="128" t="n">
        <f aca="false">K80/K$72</f>
        <v>0.00519303201506591</v>
      </c>
      <c r="M80" s="129" t="n">
        <f aca="false">K80/120</f>
        <v>9.19166666666667</v>
      </c>
    </row>
    <row r="81" customFormat="false" ht="13.5" hidden="false" customHeight="false" outlineLevel="0" collapsed="false">
      <c r="J81" s="111" t="s">
        <v>14</v>
      </c>
      <c r="K81" s="130" t="n">
        <f aca="false">SUM(K28:K$71)</f>
        <v>538</v>
      </c>
      <c r="L81" s="131" t="n">
        <f aca="false">K81/K$72</f>
        <v>0.00253295668549906</v>
      </c>
      <c r="M81" s="132" t="n">
        <f aca="false">K81/120</f>
        <v>4.48333333333333</v>
      </c>
    </row>
  </sheetData>
  <mergeCells count="8">
    <mergeCell ref="A4:E4"/>
    <mergeCell ref="H4:L4"/>
    <mergeCell ref="A5:B5"/>
    <mergeCell ref="C5:E5"/>
    <mergeCell ref="H5:I5"/>
    <mergeCell ref="J5:L5"/>
    <mergeCell ref="C43:F43"/>
    <mergeCell ref="J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76" activeCellId="0" sqref="J76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1.99"/>
    <col collapsed="false" customWidth="true" hidden="false" outlineLevel="0" max="3" min="3" style="74" width="10.28"/>
    <col collapsed="false" customWidth="true" hidden="false" outlineLevel="0" max="6" min="4" style="74" width="12.7"/>
    <col collapsed="false" customWidth="true" hidden="false" outlineLevel="0" max="7" min="7" style="75" width="1.7"/>
    <col collapsed="false" customWidth="true" hidden="false" outlineLevel="0" max="8" min="8" style="75" width="9.14"/>
    <col collapsed="false" customWidth="true" hidden="false" outlineLevel="0" max="9" min="9" style="75" width="10.99"/>
    <col collapsed="false" customWidth="true" hidden="false" outlineLevel="0" max="10" min="10" style="75" width="9.14"/>
    <col collapsed="false" customWidth="true" hidden="false" outlineLevel="0" max="12" min="11" style="75" width="9.99"/>
  </cols>
  <sheetData>
    <row r="1" customFormat="false" ht="12.75" hidden="false" customHeight="false" outlineLevel="0" collapsed="false">
      <c r="A1" s="76" t="s">
        <v>62</v>
      </c>
      <c r="B1" s="75"/>
      <c r="C1" s="75"/>
      <c r="D1" s="75"/>
      <c r="E1" s="75"/>
      <c r="F1" s="75"/>
      <c r="J1" s="75" t="s">
        <v>29</v>
      </c>
      <c r="K1" s="77" t="n">
        <v>2716852</v>
      </c>
    </row>
    <row r="2" customFormat="false" ht="15.75" hidden="false" customHeight="false" outlineLevel="0" collapsed="false">
      <c r="A2" s="75" t="s">
        <v>30</v>
      </c>
      <c r="B2" s="78" t="s">
        <v>31</v>
      </c>
      <c r="C2" s="76" t="n">
        <v>24</v>
      </c>
      <c r="D2" s="78" t="s">
        <v>32</v>
      </c>
      <c r="E2" s="79" t="n">
        <v>24</v>
      </c>
      <c r="F2" s="79"/>
      <c r="H2" s="78" t="s">
        <v>33</v>
      </c>
      <c r="I2" s="76" t="n">
        <v>25</v>
      </c>
      <c r="J2" s="75" t="s">
        <v>34</v>
      </c>
      <c r="K2" s="80" t="n">
        <f aca="false">K1*8/2/1000000</f>
        <v>10.867408</v>
      </c>
      <c r="L2" s="81" t="s">
        <v>35</v>
      </c>
      <c r="M2" s="78" t="s">
        <v>36</v>
      </c>
      <c r="N2" s="147" t="n">
        <v>38.4</v>
      </c>
      <c r="O2" s="78" t="s">
        <v>37</v>
      </c>
      <c r="P2" s="147" t="n">
        <v>44.7</v>
      </c>
      <c r="Q2" s="78" t="s">
        <v>38</v>
      </c>
      <c r="R2" s="147" t="n">
        <v>44.98</v>
      </c>
    </row>
    <row r="3" customFormat="false" ht="13.5" hidden="false" customHeight="false" outlineLevel="0" collapsed="false">
      <c r="A3" s="75"/>
      <c r="B3" s="78"/>
      <c r="C3" s="76"/>
      <c r="D3" s="78"/>
      <c r="E3" s="79"/>
      <c r="F3" s="79"/>
      <c r="H3" s="78"/>
      <c r="I3" s="76"/>
    </row>
    <row r="4" customFormat="false" ht="13.5" hidden="false" customHeight="false" outlineLevel="0" collapsed="false">
      <c r="A4" s="82" t="s">
        <v>39</v>
      </c>
      <c r="B4" s="82"/>
      <c r="C4" s="82"/>
      <c r="D4" s="82"/>
      <c r="E4" s="82"/>
      <c r="F4" s="83"/>
      <c r="G4" s="83"/>
      <c r="H4" s="84" t="s">
        <v>40</v>
      </c>
      <c r="I4" s="84"/>
      <c r="J4" s="84"/>
      <c r="K4" s="84"/>
      <c r="L4" s="84"/>
    </row>
    <row r="5" customFormat="false" ht="37.5" hidden="false" customHeight="true" outlineLevel="0" collapsed="false">
      <c r="A5" s="85" t="s">
        <v>41</v>
      </c>
      <c r="B5" s="85"/>
      <c r="C5" s="85" t="s">
        <v>42</v>
      </c>
      <c r="D5" s="85"/>
      <c r="E5" s="85"/>
      <c r="F5" s="86"/>
      <c r="G5" s="86"/>
      <c r="H5" s="137" t="s">
        <v>41</v>
      </c>
      <c r="I5" s="137"/>
      <c r="J5" s="137" t="s">
        <v>42</v>
      </c>
      <c r="K5" s="137"/>
      <c r="L5" s="137"/>
    </row>
    <row r="6" customFormat="false" ht="37.5" hidden="false" customHeight="true" outlineLevel="0" collapsed="false">
      <c r="A6" s="88" t="s">
        <v>43</v>
      </c>
      <c r="B6" s="89" t="s">
        <v>44</v>
      </c>
      <c r="C6" s="90" t="s">
        <v>43</v>
      </c>
      <c r="D6" s="85" t="s">
        <v>44</v>
      </c>
      <c r="E6" s="91" t="s">
        <v>45</v>
      </c>
      <c r="F6" s="86"/>
      <c r="G6" s="86"/>
      <c r="H6" s="88" t="s">
        <v>43</v>
      </c>
      <c r="I6" s="138" t="s">
        <v>44</v>
      </c>
      <c r="J6" s="88" t="s">
        <v>43</v>
      </c>
      <c r="K6" s="139" t="s">
        <v>44</v>
      </c>
      <c r="L6" s="89" t="s">
        <v>45</v>
      </c>
    </row>
    <row r="7" customFormat="false" ht="12.75" hidden="false" customHeight="false" outlineLevel="0" collapsed="false">
      <c r="A7" s="96" t="n">
        <v>0</v>
      </c>
      <c r="B7" s="97" t="n">
        <v>684</v>
      </c>
      <c r="C7" s="98" t="n">
        <v>0</v>
      </c>
      <c r="D7" s="99" t="n">
        <v>112</v>
      </c>
      <c r="E7" s="100" t="n">
        <f aca="false">D7/D$40</f>
        <v>0.000518518518518519</v>
      </c>
      <c r="F7" s="101"/>
      <c r="G7" s="101"/>
      <c r="H7" s="96" t="n">
        <v>0</v>
      </c>
      <c r="I7" s="102" t="n">
        <v>11</v>
      </c>
      <c r="J7" s="96" t="n">
        <v>0</v>
      </c>
      <c r="K7" s="103" t="n">
        <v>1</v>
      </c>
      <c r="L7" s="104" t="n">
        <f aca="false">K7/K$72</f>
        <v>4.70809792843691E-006</v>
      </c>
    </row>
    <row r="8" customFormat="false" ht="12.75" hidden="false" customHeight="false" outlineLevel="0" collapsed="false">
      <c r="A8" s="105" t="n">
        <v>1</v>
      </c>
      <c r="B8" s="106" t="n">
        <v>104921</v>
      </c>
      <c r="C8" s="107" t="n">
        <v>1</v>
      </c>
      <c r="D8" s="105" t="n">
        <v>558</v>
      </c>
      <c r="E8" s="108" t="n">
        <f aca="false">D8/D$40</f>
        <v>0.00258333333333333</v>
      </c>
      <c r="F8" s="101"/>
      <c r="G8" s="101"/>
      <c r="H8" s="105" t="n">
        <v>1</v>
      </c>
      <c r="I8" s="109" t="n">
        <v>95909</v>
      </c>
      <c r="J8" s="105" t="n">
        <v>1</v>
      </c>
      <c r="K8" s="110" t="n">
        <v>14</v>
      </c>
      <c r="L8" s="108" t="n">
        <f aca="false">K8/K$72</f>
        <v>6.59133709981168E-005</v>
      </c>
    </row>
    <row r="9" customFormat="false" ht="12.75" hidden="false" customHeight="false" outlineLevel="0" collapsed="false">
      <c r="A9" s="105" t="n">
        <v>2</v>
      </c>
      <c r="B9" s="106" t="n">
        <v>70357</v>
      </c>
      <c r="C9" s="107" t="n">
        <v>2</v>
      </c>
      <c r="D9" s="105" t="n">
        <v>57712</v>
      </c>
      <c r="E9" s="108" t="n">
        <f aca="false">D9/D$40</f>
        <v>0.267185185185185</v>
      </c>
      <c r="F9" s="101"/>
      <c r="G9" s="101"/>
      <c r="H9" s="105" t="n">
        <v>2</v>
      </c>
      <c r="I9" s="109" t="n">
        <v>72447</v>
      </c>
      <c r="J9" s="105" t="n">
        <v>2</v>
      </c>
      <c r="K9" s="110" t="n">
        <v>74558</v>
      </c>
      <c r="L9" s="108" t="n">
        <f aca="false">K9/K$72</f>
        <v>0.351026365348399</v>
      </c>
    </row>
    <row r="10" customFormat="false" ht="12.75" hidden="false" customHeight="false" outlineLevel="0" collapsed="false">
      <c r="A10" s="105" t="n">
        <v>3</v>
      </c>
      <c r="B10" s="106" t="n">
        <v>0</v>
      </c>
      <c r="C10" s="107" t="n">
        <v>3</v>
      </c>
      <c r="D10" s="105" t="n">
        <v>63463</v>
      </c>
      <c r="E10" s="108" t="n">
        <f aca="false">D10/D$40</f>
        <v>0.293810185185185</v>
      </c>
      <c r="F10" s="101"/>
      <c r="G10" s="101"/>
      <c r="H10" s="105" t="n">
        <v>3</v>
      </c>
      <c r="I10" s="109" t="n">
        <v>9222</v>
      </c>
      <c r="J10" s="105" t="n">
        <v>3</v>
      </c>
      <c r="K10" s="110" t="n">
        <v>27422</v>
      </c>
      <c r="L10" s="108" t="n">
        <f aca="false">K10/K$72</f>
        <v>0.129105461393597</v>
      </c>
    </row>
    <row r="11" customFormat="false" ht="12.75" hidden="false" customHeight="false" outlineLevel="0" collapsed="false">
      <c r="A11" s="105" t="n">
        <v>4</v>
      </c>
      <c r="B11" s="106" t="n">
        <v>6372</v>
      </c>
      <c r="C11" s="107" t="n">
        <v>4</v>
      </c>
      <c r="D11" s="105" t="n">
        <v>25359</v>
      </c>
      <c r="E11" s="108" t="n">
        <f aca="false">D11/D$40</f>
        <v>0.117402777777778</v>
      </c>
      <c r="F11" s="101"/>
      <c r="G11" s="101"/>
      <c r="H11" s="105" t="n">
        <v>4</v>
      </c>
      <c r="I11" s="109" t="n">
        <v>16907</v>
      </c>
      <c r="J11" s="105" t="n">
        <v>4</v>
      </c>
      <c r="K11" s="110" t="n">
        <v>41829</v>
      </c>
      <c r="L11" s="108" t="n">
        <f aca="false">K11/K$72</f>
        <v>0.196935028248588</v>
      </c>
    </row>
    <row r="12" customFormat="false" ht="12.75" hidden="false" customHeight="false" outlineLevel="0" collapsed="false">
      <c r="A12" s="105" t="n">
        <v>5</v>
      </c>
      <c r="B12" s="106" t="n">
        <v>12454</v>
      </c>
      <c r="C12" s="107" t="n">
        <v>5</v>
      </c>
      <c r="D12" s="105" t="n">
        <v>5443</v>
      </c>
      <c r="E12" s="108" t="n">
        <f aca="false">D12/D$40</f>
        <v>0.0251990740740741</v>
      </c>
      <c r="F12" s="101"/>
      <c r="G12" s="101"/>
      <c r="H12" s="105" t="n">
        <v>5</v>
      </c>
      <c r="I12" s="109" t="n">
        <v>822</v>
      </c>
      <c r="J12" s="105" t="n">
        <v>5</v>
      </c>
      <c r="K12" s="110" t="n">
        <v>14430</v>
      </c>
      <c r="L12" s="108" t="n">
        <f aca="false">K12/K$72</f>
        <v>0.0679378531073446</v>
      </c>
    </row>
    <row r="13" customFormat="false" ht="12.75" hidden="false" customHeight="false" outlineLevel="0" collapsed="false">
      <c r="A13" s="105" t="n">
        <v>6</v>
      </c>
      <c r="B13" s="106" t="n">
        <v>11049</v>
      </c>
      <c r="C13" s="107" t="n">
        <v>6</v>
      </c>
      <c r="D13" s="105" t="n">
        <v>14301</v>
      </c>
      <c r="E13" s="108" t="n">
        <f aca="false">D13/D$40</f>
        <v>0.0662083333333333</v>
      </c>
      <c r="F13" s="101"/>
      <c r="G13" s="101"/>
      <c r="H13" s="105" t="n">
        <v>6</v>
      </c>
      <c r="I13" s="109" t="n">
        <v>2103</v>
      </c>
      <c r="J13" s="105" t="n">
        <v>6</v>
      </c>
      <c r="K13" s="110" t="n">
        <v>17652</v>
      </c>
      <c r="L13" s="108" t="n">
        <f aca="false">K13/K$72</f>
        <v>0.0831073446327684</v>
      </c>
    </row>
    <row r="14" customFormat="false" ht="12.75" hidden="false" customHeight="false" outlineLevel="0" collapsed="false">
      <c r="A14" s="105" t="n">
        <v>7</v>
      </c>
      <c r="B14" s="106" t="n">
        <v>5847</v>
      </c>
      <c r="C14" s="107" t="n">
        <v>7</v>
      </c>
      <c r="D14" s="105" t="n">
        <v>16718</v>
      </c>
      <c r="E14" s="108" t="n">
        <f aca="false">D14/D$40</f>
        <v>0.0773981481481482</v>
      </c>
      <c r="F14" s="101"/>
      <c r="G14" s="101"/>
      <c r="H14" s="105" t="n">
        <v>7</v>
      </c>
      <c r="I14" s="109" t="n">
        <v>4007</v>
      </c>
      <c r="J14" s="105" t="n">
        <v>7</v>
      </c>
      <c r="K14" s="110" t="n">
        <v>3472</v>
      </c>
      <c r="L14" s="108" t="n">
        <f aca="false">K14/K$72</f>
        <v>0.016346516007533</v>
      </c>
    </row>
    <row r="15" customFormat="false" ht="12.75" hidden="false" customHeight="false" outlineLevel="0" collapsed="false">
      <c r="A15" s="105" t="n">
        <v>8</v>
      </c>
      <c r="B15" s="106" t="n">
        <v>2567</v>
      </c>
      <c r="C15" s="107" t="n">
        <v>8</v>
      </c>
      <c r="D15" s="105" t="n">
        <v>11854</v>
      </c>
      <c r="E15" s="108" t="n">
        <f aca="false">D15/D$40</f>
        <v>0.0548796296296296</v>
      </c>
      <c r="F15" s="101"/>
      <c r="G15" s="101"/>
      <c r="H15" s="105" t="n">
        <v>8</v>
      </c>
      <c r="I15" s="109" t="n">
        <v>3808</v>
      </c>
      <c r="J15" s="105" t="n">
        <v>8</v>
      </c>
      <c r="K15" s="110" t="n">
        <v>6295</v>
      </c>
      <c r="L15" s="108" t="n">
        <f aca="false">K15/K$72</f>
        <v>0.0296374764595104</v>
      </c>
    </row>
    <row r="16" customFormat="false" ht="12.75" hidden="false" customHeight="false" outlineLevel="0" collapsed="false">
      <c r="A16" s="105" t="n">
        <v>9</v>
      </c>
      <c r="B16" s="106" t="n">
        <v>1081</v>
      </c>
      <c r="C16" s="107" t="n">
        <v>9</v>
      </c>
      <c r="D16" s="105" t="n">
        <v>6699</v>
      </c>
      <c r="E16" s="108" t="n">
        <f aca="false">D16/D$40</f>
        <v>0.0310138888888889</v>
      </c>
      <c r="F16" s="101"/>
      <c r="G16" s="101"/>
      <c r="H16" s="105" t="n">
        <v>9</v>
      </c>
      <c r="I16" s="109" t="n">
        <v>1294</v>
      </c>
      <c r="J16" s="105" t="n">
        <v>9</v>
      </c>
      <c r="K16" s="110" t="n">
        <v>5222</v>
      </c>
      <c r="L16" s="108" t="n">
        <f aca="false">K16/K$72</f>
        <v>0.0245856873822976</v>
      </c>
    </row>
    <row r="17" customFormat="false" ht="12.75" hidden="false" customHeight="false" outlineLevel="0" collapsed="false">
      <c r="A17" s="105" t="n">
        <v>10</v>
      </c>
      <c r="B17" s="106" t="n">
        <v>427</v>
      </c>
      <c r="C17" s="107" t="n">
        <v>10</v>
      </c>
      <c r="D17" s="105" t="n">
        <v>4195</v>
      </c>
      <c r="E17" s="108" t="n">
        <f aca="false">D17/D$40</f>
        <v>0.0194212962962963</v>
      </c>
      <c r="F17" s="101"/>
      <c r="G17" s="101"/>
      <c r="H17" s="105" t="n">
        <v>10</v>
      </c>
      <c r="I17" s="109" t="n">
        <v>2734</v>
      </c>
      <c r="J17" s="105" t="n">
        <v>10</v>
      </c>
      <c r="K17" s="110" t="n">
        <v>4775</v>
      </c>
      <c r="L17" s="108" t="n">
        <f aca="false">K17/K$72</f>
        <v>0.0224811676082863</v>
      </c>
    </row>
    <row r="18" customFormat="false" ht="12.75" hidden="false" customHeight="false" outlineLevel="0" collapsed="false">
      <c r="A18" s="105" t="n">
        <v>11</v>
      </c>
      <c r="B18" s="106" t="n">
        <v>159</v>
      </c>
      <c r="C18" s="107" t="n">
        <v>11</v>
      </c>
      <c r="D18" s="105" t="n">
        <v>3135</v>
      </c>
      <c r="E18" s="108" t="n">
        <f aca="false">D18/D$40</f>
        <v>0.0145138888888889</v>
      </c>
      <c r="F18" s="101"/>
      <c r="G18" s="101"/>
      <c r="H18" s="105" t="n">
        <v>11</v>
      </c>
      <c r="I18" s="109" t="n">
        <v>401</v>
      </c>
      <c r="J18" s="105" t="n">
        <v>11</v>
      </c>
      <c r="K18" s="110" t="n">
        <v>3424</v>
      </c>
      <c r="L18" s="108" t="n">
        <f aca="false">K18/K$72</f>
        <v>0.016120527306968</v>
      </c>
    </row>
    <row r="19" customFormat="false" ht="12.75" hidden="false" customHeight="false" outlineLevel="0" collapsed="false">
      <c r="A19" s="105" t="n">
        <v>12</v>
      </c>
      <c r="B19" s="106" t="n">
        <v>62</v>
      </c>
      <c r="C19" s="107" t="n">
        <v>12</v>
      </c>
      <c r="D19" s="105" t="n">
        <v>2467</v>
      </c>
      <c r="E19" s="108" t="n">
        <f aca="false">D19/D$40</f>
        <v>0.0114212962962963</v>
      </c>
      <c r="F19" s="101"/>
      <c r="G19" s="101"/>
      <c r="H19" s="105" t="n">
        <v>12</v>
      </c>
      <c r="I19" s="109" t="n">
        <v>1517</v>
      </c>
      <c r="J19" s="105" t="n">
        <v>12</v>
      </c>
      <c r="K19" s="110" t="n">
        <v>3727</v>
      </c>
      <c r="L19" s="108" t="n">
        <f aca="false">K19/K$72</f>
        <v>0.0175470809792844</v>
      </c>
    </row>
    <row r="20" customFormat="false" ht="12.75" hidden="false" customHeight="false" outlineLevel="0" collapsed="false">
      <c r="A20" s="105" t="n">
        <v>13</v>
      </c>
      <c r="B20" s="106" t="n">
        <v>12</v>
      </c>
      <c r="C20" s="107" t="n">
        <v>13</v>
      </c>
      <c r="D20" s="105" t="n">
        <v>1674</v>
      </c>
      <c r="E20" s="108" t="n">
        <f aca="false">D20/D$40</f>
        <v>0.00775</v>
      </c>
      <c r="F20" s="101"/>
      <c r="G20" s="101"/>
      <c r="H20" s="105" t="n">
        <v>13</v>
      </c>
      <c r="I20" s="109" t="n">
        <v>100</v>
      </c>
      <c r="J20" s="105" t="n">
        <v>13</v>
      </c>
      <c r="K20" s="110" t="n">
        <v>1637</v>
      </c>
      <c r="L20" s="108" t="n">
        <f aca="false">K20/K$72</f>
        <v>0.00770715630885122</v>
      </c>
    </row>
    <row r="21" customFormat="false" ht="12.75" hidden="false" customHeight="false" outlineLevel="0" collapsed="false">
      <c r="A21" s="105" t="n">
        <v>14</v>
      </c>
      <c r="B21" s="106" t="n">
        <v>8</v>
      </c>
      <c r="C21" s="107" t="n">
        <v>14</v>
      </c>
      <c r="D21" s="105" t="n">
        <v>1049</v>
      </c>
      <c r="E21" s="108" t="n">
        <f aca="false">D21/D$40</f>
        <v>0.00485648148148148</v>
      </c>
      <c r="F21" s="101"/>
      <c r="G21" s="101"/>
      <c r="H21" s="105" t="n">
        <v>14</v>
      </c>
      <c r="I21" s="109" t="n">
        <v>669</v>
      </c>
      <c r="J21" s="105" t="n">
        <v>14</v>
      </c>
      <c r="K21" s="110" t="n">
        <v>2568</v>
      </c>
      <c r="L21" s="108" t="n">
        <f aca="false">K21/K$72</f>
        <v>0.012090395480226</v>
      </c>
    </row>
    <row r="22" customFormat="false" ht="12.75" hidden="false" customHeight="false" outlineLevel="0" collapsed="false">
      <c r="A22" s="105" t="n">
        <v>15</v>
      </c>
      <c r="B22" s="106" t="n">
        <v>0</v>
      </c>
      <c r="C22" s="107" t="n">
        <v>15</v>
      </c>
      <c r="D22" s="105" t="n">
        <v>586</v>
      </c>
      <c r="E22" s="108" t="n">
        <f aca="false">D22/D$40</f>
        <v>0.00271296296296296</v>
      </c>
      <c r="F22" s="101"/>
      <c r="G22" s="101"/>
      <c r="H22" s="105" t="n">
        <v>15</v>
      </c>
      <c r="I22" s="109" t="n">
        <v>51</v>
      </c>
      <c r="J22" s="105" t="n">
        <v>15</v>
      </c>
      <c r="K22" s="110" t="n">
        <v>946</v>
      </c>
      <c r="L22" s="108" t="n">
        <f aca="false">K22/K$72</f>
        <v>0.00445386064030132</v>
      </c>
    </row>
    <row r="23" customFormat="false" ht="13.5" hidden="false" customHeight="false" outlineLevel="0" collapsed="false">
      <c r="A23" s="111" t="n">
        <v>16</v>
      </c>
      <c r="B23" s="112" t="n">
        <v>0</v>
      </c>
      <c r="C23" s="107" t="n">
        <v>16</v>
      </c>
      <c r="D23" s="105" t="n">
        <v>324</v>
      </c>
      <c r="E23" s="108" t="n">
        <f aca="false">D23/D$40</f>
        <v>0.0015</v>
      </c>
      <c r="F23" s="101"/>
      <c r="G23" s="101"/>
      <c r="H23" s="105" t="n">
        <v>16</v>
      </c>
      <c r="I23" s="109" t="n">
        <v>240</v>
      </c>
      <c r="J23" s="105" t="n">
        <v>16</v>
      </c>
      <c r="K23" s="110" t="n">
        <v>1439</v>
      </c>
      <c r="L23" s="108" t="n">
        <f aca="false">K23/K$72</f>
        <v>0.00677495291902072</v>
      </c>
    </row>
    <row r="24" customFormat="false" ht="13.5" hidden="false" customHeight="false" outlineLevel="0" collapsed="false">
      <c r="A24" s="113" t="s">
        <v>46</v>
      </c>
      <c r="B24" s="114" t="n">
        <f aca="false">SUM(B7:B23)</f>
        <v>216000</v>
      </c>
      <c r="C24" s="107" t="n">
        <v>17</v>
      </c>
      <c r="D24" s="105" t="n">
        <v>180</v>
      </c>
      <c r="E24" s="108" t="n">
        <f aca="false">D24/D$40</f>
        <v>0.000833333333333333</v>
      </c>
      <c r="F24" s="101"/>
      <c r="G24" s="101"/>
      <c r="H24" s="105" t="n">
        <v>17</v>
      </c>
      <c r="I24" s="109" t="n">
        <v>10</v>
      </c>
      <c r="J24" s="105" t="n">
        <v>17</v>
      </c>
      <c r="K24" s="110" t="n">
        <v>613</v>
      </c>
      <c r="L24" s="108" t="n">
        <f aca="false">K24/K$72</f>
        <v>0.00288606403013183</v>
      </c>
    </row>
    <row r="25" customFormat="false" ht="12.75" hidden="false" customHeight="false" outlineLevel="0" collapsed="false">
      <c r="C25" s="107" t="n">
        <v>18</v>
      </c>
      <c r="D25" s="105" t="n">
        <v>101</v>
      </c>
      <c r="E25" s="108" t="n">
        <f aca="false">D25/D$40</f>
        <v>0.000467592592592593</v>
      </c>
      <c r="F25" s="101"/>
      <c r="G25" s="101"/>
      <c r="H25" s="105" t="n">
        <v>18</v>
      </c>
      <c r="I25" s="109" t="n">
        <v>104</v>
      </c>
      <c r="J25" s="105" t="n">
        <v>18</v>
      </c>
      <c r="K25" s="110" t="n">
        <v>770</v>
      </c>
      <c r="L25" s="108" t="n">
        <f aca="false">K25/K$72</f>
        <v>0.00362523540489642</v>
      </c>
    </row>
    <row r="26" customFormat="false" ht="12.75" hidden="false" customHeight="false" outlineLevel="0" collapsed="false">
      <c r="C26" s="107" t="n">
        <v>19</v>
      </c>
      <c r="D26" s="105" t="n">
        <v>43</v>
      </c>
      <c r="E26" s="108" t="n">
        <f aca="false">D26/D$40</f>
        <v>0.000199074074074074</v>
      </c>
      <c r="F26" s="101"/>
      <c r="G26" s="101"/>
      <c r="H26" s="105" t="n">
        <v>19</v>
      </c>
      <c r="I26" s="109" t="n">
        <v>0</v>
      </c>
      <c r="J26" s="105" t="n">
        <v>19</v>
      </c>
      <c r="K26" s="110" t="n">
        <v>299</v>
      </c>
      <c r="L26" s="108" t="n">
        <f aca="false">K26/K$72</f>
        <v>0.00140772128060264</v>
      </c>
    </row>
    <row r="27" customFormat="false" ht="12.75" hidden="false" customHeight="false" outlineLevel="0" collapsed="false">
      <c r="C27" s="107" t="n">
        <v>20</v>
      </c>
      <c r="D27" s="105" t="n">
        <v>18</v>
      </c>
      <c r="E27" s="108" t="n">
        <f aca="false">D27/D$40</f>
        <v>8.33333333333333E-005</v>
      </c>
      <c r="F27" s="101"/>
      <c r="G27" s="101"/>
      <c r="H27" s="105" t="n">
        <v>20</v>
      </c>
      <c r="I27" s="109" t="n">
        <v>27</v>
      </c>
      <c r="J27" s="105" t="n">
        <v>20</v>
      </c>
      <c r="K27" s="110" t="n">
        <v>426</v>
      </c>
      <c r="L27" s="108" t="n">
        <f aca="false">K27/K$72</f>
        <v>0.00200564971751412</v>
      </c>
    </row>
    <row r="28" customFormat="false" ht="12.75" hidden="false" customHeight="false" outlineLevel="0" collapsed="false">
      <c r="C28" s="107" t="n">
        <v>21</v>
      </c>
      <c r="D28" s="105" t="n">
        <v>8</v>
      </c>
      <c r="E28" s="108" t="n">
        <f aca="false">D28/D$40</f>
        <v>3.7037037037037E-005</v>
      </c>
      <c r="F28" s="101"/>
      <c r="G28" s="101"/>
      <c r="H28" s="105" t="n">
        <v>21</v>
      </c>
      <c r="I28" s="109" t="n">
        <v>3</v>
      </c>
      <c r="J28" s="105" t="n">
        <v>21</v>
      </c>
      <c r="K28" s="110" t="n">
        <v>177</v>
      </c>
      <c r="L28" s="108" t="n">
        <f aca="false">K28/K$72</f>
        <v>0.000833333333333333</v>
      </c>
    </row>
    <row r="29" customFormat="false" ht="12.75" hidden="false" customHeight="false" outlineLevel="0" collapsed="false">
      <c r="C29" s="107" t="n">
        <v>22</v>
      </c>
      <c r="D29" s="105" t="n">
        <v>0</v>
      </c>
      <c r="E29" s="108" t="n">
        <f aca="false">D29/D$40</f>
        <v>0</v>
      </c>
      <c r="F29" s="101"/>
      <c r="G29" s="101"/>
      <c r="H29" s="105" t="n">
        <v>22</v>
      </c>
      <c r="I29" s="109" t="n">
        <v>9</v>
      </c>
      <c r="J29" s="105" t="n">
        <v>22</v>
      </c>
      <c r="K29" s="110" t="n">
        <v>269</v>
      </c>
      <c r="L29" s="108" t="n">
        <f aca="false">K29/K$72</f>
        <v>0.00126647834274953</v>
      </c>
    </row>
    <row r="30" customFormat="false" ht="12.75" hidden="false" customHeight="false" outlineLevel="0" collapsed="false">
      <c r="C30" s="107" t="n">
        <v>23</v>
      </c>
      <c r="D30" s="105" t="n">
        <v>1</v>
      </c>
      <c r="E30" s="108" t="n">
        <f aca="false">D30/D$40</f>
        <v>4.62962962962963E-006</v>
      </c>
      <c r="F30" s="101"/>
      <c r="G30" s="101"/>
      <c r="H30" s="105" t="n">
        <v>23</v>
      </c>
      <c r="I30" s="109" t="n">
        <v>0</v>
      </c>
      <c r="J30" s="105" t="n">
        <v>23</v>
      </c>
      <c r="K30" s="110" t="n">
        <v>81</v>
      </c>
      <c r="L30" s="108" t="n">
        <f aca="false">K30/K$72</f>
        <v>0.00038135593220339</v>
      </c>
    </row>
    <row r="31" customFormat="false" ht="12.75" hidden="false" customHeight="false" outlineLevel="0" collapsed="false">
      <c r="C31" s="107" t="n">
        <v>24</v>
      </c>
      <c r="D31" s="105" t="n">
        <v>0</v>
      </c>
      <c r="E31" s="108" t="n">
        <f aca="false">D31/D$40</f>
        <v>0</v>
      </c>
      <c r="F31" s="101"/>
      <c r="G31" s="101"/>
      <c r="H31" s="105" t="n">
        <v>24</v>
      </c>
      <c r="I31" s="109" t="n">
        <v>4</v>
      </c>
      <c r="J31" s="105" t="n">
        <v>24</v>
      </c>
      <c r="K31" s="110" t="n">
        <v>139</v>
      </c>
      <c r="L31" s="108" t="n">
        <f aca="false">K31/K$72</f>
        <v>0.000654425612052731</v>
      </c>
    </row>
    <row r="32" customFormat="false" ht="12.75" hidden="false" customHeight="false" outlineLevel="0" collapsed="false">
      <c r="C32" s="107" t="n">
        <v>25</v>
      </c>
      <c r="D32" s="105" t="n">
        <v>0</v>
      </c>
      <c r="E32" s="108" t="n">
        <f aca="false">D32/D$40</f>
        <v>0</v>
      </c>
      <c r="F32" s="101"/>
      <c r="G32" s="101"/>
      <c r="H32" s="105" t="n">
        <v>25</v>
      </c>
      <c r="I32" s="109" t="n">
        <v>0</v>
      </c>
      <c r="J32" s="105" t="n">
        <v>25</v>
      </c>
      <c r="K32" s="110" t="n">
        <v>43</v>
      </c>
      <c r="L32" s="108" t="n">
        <f aca="false">K32/K$72</f>
        <v>0.000202448210922787</v>
      </c>
    </row>
    <row r="33" customFormat="false" ht="12.75" hidden="false" customHeight="false" outlineLevel="0" collapsed="false">
      <c r="C33" s="107" t="n">
        <v>26</v>
      </c>
      <c r="D33" s="105" t="n">
        <v>0</v>
      </c>
      <c r="E33" s="108" t="n">
        <f aca="false">D33/D$40</f>
        <v>0</v>
      </c>
      <c r="F33" s="101"/>
      <c r="G33" s="101"/>
      <c r="H33" s="105" t="n">
        <v>26</v>
      </c>
      <c r="I33" s="109" t="n">
        <v>1</v>
      </c>
      <c r="J33" s="105" t="n">
        <v>26</v>
      </c>
      <c r="K33" s="110" t="n">
        <v>70</v>
      </c>
      <c r="L33" s="108" t="n">
        <f aca="false">K33/K$72</f>
        <v>0.000329566854990584</v>
      </c>
    </row>
    <row r="34" customFormat="false" ht="12.75" hidden="false" customHeight="false" outlineLevel="0" collapsed="false">
      <c r="C34" s="107" t="n">
        <v>27</v>
      </c>
      <c r="D34" s="105" t="n">
        <v>0</v>
      </c>
      <c r="E34" s="108" t="n">
        <f aca="false">D34/D$40</f>
        <v>0</v>
      </c>
      <c r="F34" s="101"/>
      <c r="G34" s="101"/>
      <c r="H34" s="105" t="n">
        <v>27</v>
      </c>
      <c r="I34" s="109" t="n">
        <v>0</v>
      </c>
      <c r="J34" s="105" t="n">
        <v>27</v>
      </c>
      <c r="K34" s="110" t="n">
        <v>16</v>
      </c>
      <c r="L34" s="108" t="n">
        <f aca="false">K34/K$72</f>
        <v>7.53295668549906E-005</v>
      </c>
    </row>
    <row r="35" customFormat="false" ht="12.75" hidden="false" customHeight="false" outlineLevel="0" collapsed="false">
      <c r="C35" s="107" t="n">
        <v>28</v>
      </c>
      <c r="D35" s="105" t="n">
        <v>0</v>
      </c>
      <c r="E35" s="108" t="n">
        <f aca="false">D35/D$40</f>
        <v>0</v>
      </c>
      <c r="F35" s="101"/>
      <c r="G35" s="101"/>
      <c r="H35" s="105" t="n">
        <v>28</v>
      </c>
      <c r="I35" s="109" t="n">
        <v>0</v>
      </c>
      <c r="J35" s="105" t="n">
        <v>28</v>
      </c>
      <c r="K35" s="110" t="n">
        <v>37</v>
      </c>
      <c r="L35" s="108" t="n">
        <f aca="false">K35/K$72</f>
        <v>0.000174199623352166</v>
      </c>
    </row>
    <row r="36" customFormat="false" ht="12.75" hidden="false" customHeight="false" outlineLevel="0" collapsed="false">
      <c r="C36" s="107" t="n">
        <v>29</v>
      </c>
      <c r="D36" s="105" t="n">
        <v>0</v>
      </c>
      <c r="E36" s="108" t="n">
        <f aca="false">D36/D$40</f>
        <v>0</v>
      </c>
      <c r="F36" s="101"/>
      <c r="G36" s="101"/>
      <c r="H36" s="105" t="n">
        <v>29</v>
      </c>
      <c r="I36" s="109" t="n">
        <v>0</v>
      </c>
      <c r="J36" s="105" t="n">
        <v>29</v>
      </c>
      <c r="K36" s="110" t="n">
        <v>8</v>
      </c>
      <c r="L36" s="108" t="n">
        <f aca="false">K36/K$72</f>
        <v>3.76647834274953E-005</v>
      </c>
    </row>
    <row r="37" customFormat="false" ht="12.75" hidden="false" customHeight="false" outlineLevel="0" collapsed="false">
      <c r="C37" s="107" t="n">
        <v>30</v>
      </c>
      <c r="D37" s="105" t="n">
        <v>0</v>
      </c>
      <c r="E37" s="108" t="n">
        <f aca="false">D37/D$40</f>
        <v>0</v>
      </c>
      <c r="F37" s="101"/>
      <c r="G37" s="101"/>
      <c r="H37" s="105" t="n">
        <v>30</v>
      </c>
      <c r="I37" s="109" t="n">
        <v>0</v>
      </c>
      <c r="J37" s="105" t="n">
        <v>30</v>
      </c>
      <c r="K37" s="110" t="n">
        <v>20</v>
      </c>
      <c r="L37" s="108" t="n">
        <f aca="false">K37/K$72</f>
        <v>9.41619585687382E-005</v>
      </c>
    </row>
    <row r="38" customFormat="false" ht="12.75" hidden="false" customHeight="false" outlineLevel="0" collapsed="false">
      <c r="C38" s="107" t="n">
        <v>31</v>
      </c>
      <c r="D38" s="105" t="n">
        <v>0</v>
      </c>
      <c r="E38" s="108" t="n">
        <f aca="false">D38/D$40</f>
        <v>0</v>
      </c>
      <c r="F38" s="101"/>
      <c r="G38" s="101"/>
      <c r="H38" s="105" t="n">
        <v>31</v>
      </c>
      <c r="I38" s="109" t="n">
        <v>0</v>
      </c>
      <c r="J38" s="105" t="n">
        <v>31</v>
      </c>
      <c r="K38" s="110" t="n">
        <v>0</v>
      </c>
      <c r="L38" s="108" t="n">
        <f aca="false">K38/K$72</f>
        <v>0</v>
      </c>
    </row>
    <row r="39" customFormat="false" ht="13.5" hidden="false" customHeight="false" outlineLevel="0" collapsed="false">
      <c r="C39" s="115" t="n">
        <v>32</v>
      </c>
      <c r="D39" s="111" t="n">
        <v>0</v>
      </c>
      <c r="E39" s="116" t="n">
        <f aca="false">D39/D$40</f>
        <v>0</v>
      </c>
      <c r="F39" s="117"/>
      <c r="G39" s="117"/>
      <c r="H39" s="118" t="n">
        <v>32</v>
      </c>
      <c r="I39" s="119" t="n">
        <v>0</v>
      </c>
      <c r="J39" s="105" t="n">
        <v>32</v>
      </c>
      <c r="K39" s="110" t="n">
        <v>12</v>
      </c>
      <c r="L39" s="108" t="n">
        <f aca="false">K39/K$72</f>
        <v>5.64971751412429E-005</v>
      </c>
    </row>
    <row r="40" customFormat="false" ht="13.5" hidden="false" customHeight="false" outlineLevel="0" collapsed="false">
      <c r="C40" s="113" t="s">
        <v>46</v>
      </c>
      <c r="D40" s="120" t="n">
        <f aca="false">SUM(D7:D39)</f>
        <v>216000</v>
      </c>
      <c r="E40" s="121"/>
      <c r="F40" s="122"/>
      <c r="G40" s="117"/>
      <c r="H40" s="113" t="s">
        <v>46</v>
      </c>
      <c r="I40" s="114" t="n">
        <f aca="false">SUM(I7:I39)</f>
        <v>212400</v>
      </c>
      <c r="J40" s="105" t="n">
        <v>33</v>
      </c>
      <c r="K40" s="110" t="n">
        <v>0</v>
      </c>
      <c r="L40" s="108" t="n">
        <f aca="false">K40/K$72</f>
        <v>0</v>
      </c>
    </row>
    <row r="41" customFormat="false" ht="12.75" hidden="false" customHeight="false" outlineLevel="0" collapsed="false">
      <c r="C41" s="123" t="s">
        <v>47</v>
      </c>
      <c r="D41" s="0" t="n">
        <v>42</v>
      </c>
      <c r="E41" s="117"/>
      <c r="F41" s="117"/>
      <c r="G41" s="117"/>
      <c r="H41" s="74"/>
      <c r="I41" s="74"/>
      <c r="J41" s="105" t="n">
        <v>34</v>
      </c>
      <c r="K41" s="110" t="n">
        <v>4</v>
      </c>
      <c r="L41" s="108" t="n">
        <f aca="false">K41/K$72</f>
        <v>1.88323917137476E-005</v>
      </c>
    </row>
    <row r="42" customFormat="false" ht="13.5" hidden="false" customHeight="false" outlineLevel="0" collapsed="false">
      <c r="G42" s="74"/>
      <c r="H42" s="74"/>
      <c r="I42" s="74"/>
      <c r="J42" s="105" t="n">
        <v>35</v>
      </c>
      <c r="K42" s="110" t="n">
        <v>1</v>
      </c>
      <c r="L42" s="108" t="n">
        <f aca="false">K42/K$72</f>
        <v>4.70809792843691E-006</v>
      </c>
    </row>
    <row r="43" customFormat="false" ht="12.75" hidden="false" customHeight="false" outlineLevel="0" collapsed="false">
      <c r="C43" s="136" t="s">
        <v>48</v>
      </c>
      <c r="D43" s="136"/>
      <c r="E43" s="136"/>
      <c r="F43" s="136"/>
      <c r="G43" s="74"/>
      <c r="H43" s="74"/>
      <c r="I43" s="74"/>
      <c r="J43" s="105" t="n">
        <v>36</v>
      </c>
      <c r="K43" s="110" t="n">
        <v>2</v>
      </c>
      <c r="L43" s="108" t="n">
        <f aca="false">K43/K$72</f>
        <v>9.41619585687382E-006</v>
      </c>
    </row>
    <row r="44" customFormat="false" ht="12.75" hidden="false" customHeight="false" outlineLevel="0" collapsed="false">
      <c r="C44" s="125" t="s">
        <v>49</v>
      </c>
      <c r="D44" s="126" t="s">
        <v>50</v>
      </c>
      <c r="E44" s="126" t="s">
        <v>51</v>
      </c>
      <c r="F44" s="127" t="s">
        <v>52</v>
      </c>
      <c r="G44" s="117"/>
      <c r="H44" s="74"/>
      <c r="I44" s="74"/>
      <c r="J44" s="105" t="n">
        <v>37</v>
      </c>
      <c r="K44" s="110" t="n">
        <v>0</v>
      </c>
      <c r="L44" s="108" t="n">
        <f aca="false">K44/K$72</f>
        <v>0</v>
      </c>
    </row>
    <row r="45" customFormat="false" ht="12.75" hidden="false" customHeight="false" outlineLevel="0" collapsed="false">
      <c r="C45" s="105" t="s">
        <v>53</v>
      </c>
      <c r="D45" s="110" t="n">
        <f aca="false">SUM(D24:D39)</f>
        <v>351</v>
      </c>
      <c r="E45" s="128" t="n">
        <f aca="false">D45/D$40</f>
        <v>0.001625</v>
      </c>
      <c r="F45" s="129" t="n">
        <f aca="false">D45/120</f>
        <v>2.925</v>
      </c>
      <c r="G45" s="117"/>
      <c r="H45" s="74"/>
      <c r="I45" s="74"/>
      <c r="J45" s="105" t="n">
        <v>38</v>
      </c>
      <c r="K45" s="110" t="n">
        <v>2</v>
      </c>
      <c r="L45" s="108" t="n">
        <f aca="false">K45/K$72</f>
        <v>9.41619585687382E-006</v>
      </c>
    </row>
    <row r="46" customFormat="false" ht="12.75" hidden="false" customHeight="false" outlineLevel="0" collapsed="false">
      <c r="C46" s="105" t="s">
        <v>54</v>
      </c>
      <c r="D46" s="110" t="n">
        <f aca="false">SUM(D25:D39)</f>
        <v>171</v>
      </c>
      <c r="E46" s="128" t="n">
        <f aca="false">D46/D$40</f>
        <v>0.000791666666666667</v>
      </c>
      <c r="F46" s="129" t="n">
        <f aca="false">D46/120</f>
        <v>1.425</v>
      </c>
      <c r="G46" s="117"/>
      <c r="H46" s="74"/>
      <c r="I46" s="74"/>
      <c r="J46" s="105" t="n">
        <v>39</v>
      </c>
      <c r="K46" s="110" t="n">
        <v>0</v>
      </c>
      <c r="L46" s="108" t="n">
        <f aca="false">K46/K$72</f>
        <v>0</v>
      </c>
    </row>
    <row r="47" customFormat="false" ht="12.75" hidden="false" customHeight="false" outlineLevel="0" collapsed="false">
      <c r="C47" s="105" t="s">
        <v>13</v>
      </c>
      <c r="D47" s="110" t="n">
        <f aca="false">SUM(D26:D39)</f>
        <v>70</v>
      </c>
      <c r="E47" s="128" t="n">
        <f aca="false">D47/D$40</f>
        <v>0.000324074074074074</v>
      </c>
      <c r="F47" s="129" t="n">
        <f aca="false">D47/120</f>
        <v>0.583333333333333</v>
      </c>
      <c r="G47" s="117"/>
      <c r="H47" s="74"/>
      <c r="I47" s="74"/>
      <c r="J47" s="105" t="n">
        <v>40</v>
      </c>
      <c r="K47" s="110" t="n">
        <v>0</v>
      </c>
      <c r="L47" s="108" t="n">
        <f aca="false">K47/K$72</f>
        <v>0</v>
      </c>
    </row>
    <row r="48" customFormat="false" ht="13.5" hidden="false" customHeight="false" outlineLevel="0" collapsed="false">
      <c r="C48" s="111" t="s">
        <v>14</v>
      </c>
      <c r="D48" s="130" t="n">
        <f aca="false">SUM(D28:D39)</f>
        <v>9</v>
      </c>
      <c r="E48" s="131" t="n">
        <f aca="false">D48/D$40</f>
        <v>4.16666666666667E-005</v>
      </c>
      <c r="F48" s="132" t="n">
        <f aca="false">D48/120</f>
        <v>0.075</v>
      </c>
      <c r="G48" s="74"/>
      <c r="H48" s="74"/>
      <c r="I48" s="74"/>
      <c r="J48" s="105" t="n">
        <v>41</v>
      </c>
      <c r="K48" s="110" t="n">
        <v>0</v>
      </c>
      <c r="L48" s="108" t="n">
        <f aca="false">K48/K$72</f>
        <v>0</v>
      </c>
    </row>
    <row r="49" customFormat="false" ht="12.75" hidden="false" customHeight="false" outlineLevel="0" collapsed="false">
      <c r="G49" s="74"/>
      <c r="H49" s="74"/>
      <c r="I49" s="74"/>
      <c r="J49" s="105" t="n">
        <v>42</v>
      </c>
      <c r="K49" s="110" t="n">
        <v>0</v>
      </c>
      <c r="L49" s="108" t="n">
        <f aca="false">K49/K$72</f>
        <v>0</v>
      </c>
    </row>
    <row r="50" customFormat="false" ht="12.75" hidden="false" customHeight="false" outlineLevel="0" collapsed="false">
      <c r="G50" s="74"/>
      <c r="H50" s="74"/>
      <c r="I50" s="74"/>
      <c r="J50" s="105" t="n">
        <v>43</v>
      </c>
      <c r="K50" s="110" t="n">
        <v>0</v>
      </c>
      <c r="L50" s="108" t="n">
        <f aca="false">K50/K$72</f>
        <v>0</v>
      </c>
    </row>
    <row r="51" customFormat="false" ht="12.75" hidden="false" customHeight="false" outlineLevel="0" collapsed="false">
      <c r="G51" s="74"/>
      <c r="H51" s="74"/>
      <c r="I51" s="74"/>
      <c r="J51" s="105" t="n">
        <v>44</v>
      </c>
      <c r="K51" s="110" t="n">
        <v>0</v>
      </c>
      <c r="L51" s="108" t="n">
        <f aca="false">K51/K$72</f>
        <v>0</v>
      </c>
    </row>
    <row r="52" customFormat="false" ht="12.75" hidden="false" customHeight="false" outlineLevel="0" collapsed="false">
      <c r="G52" s="74"/>
      <c r="H52" s="74"/>
      <c r="I52" s="74"/>
      <c r="J52" s="105" t="n">
        <v>45</v>
      </c>
      <c r="K52" s="110" t="n">
        <v>0</v>
      </c>
      <c r="L52" s="108" t="n">
        <f aca="false">K52/K$72</f>
        <v>0</v>
      </c>
    </row>
    <row r="53" customFormat="false" ht="12.75" hidden="false" customHeight="false" outlineLevel="0" collapsed="false">
      <c r="G53" s="74"/>
      <c r="H53" s="74"/>
      <c r="I53" s="74"/>
      <c r="J53" s="105" t="n">
        <v>46</v>
      </c>
      <c r="K53" s="110" t="n">
        <v>0</v>
      </c>
      <c r="L53" s="108" t="n">
        <f aca="false">K53/K$72</f>
        <v>0</v>
      </c>
    </row>
    <row r="54" customFormat="false" ht="12.75" hidden="false" customHeight="false" outlineLevel="0" collapsed="false">
      <c r="G54" s="74"/>
      <c r="H54" s="74"/>
      <c r="I54" s="74"/>
      <c r="J54" s="105" t="n">
        <v>47</v>
      </c>
      <c r="K54" s="110" t="n">
        <v>0</v>
      </c>
      <c r="L54" s="108" t="n">
        <f aca="false">K54/K$72</f>
        <v>0</v>
      </c>
    </row>
    <row r="55" customFormat="false" ht="12.75" hidden="false" customHeight="false" outlineLevel="0" collapsed="false">
      <c r="G55" s="74"/>
      <c r="H55" s="74"/>
      <c r="I55" s="74"/>
      <c r="J55" s="105" t="n">
        <v>48</v>
      </c>
      <c r="K55" s="110" t="n">
        <v>0</v>
      </c>
      <c r="L55" s="108" t="n">
        <f aca="false">K55/K$72</f>
        <v>0</v>
      </c>
    </row>
    <row r="56" customFormat="false" ht="12.75" hidden="false" customHeight="false" outlineLevel="0" collapsed="false">
      <c r="G56" s="74"/>
      <c r="H56" s="74"/>
      <c r="I56" s="74"/>
      <c r="J56" s="105" t="n">
        <v>49</v>
      </c>
      <c r="K56" s="110" t="n">
        <v>0</v>
      </c>
      <c r="L56" s="108" t="n">
        <f aca="false">K56/K$72</f>
        <v>0</v>
      </c>
    </row>
    <row r="57" customFormat="false" ht="12.75" hidden="false" customHeight="false" outlineLevel="0" collapsed="false">
      <c r="G57" s="74"/>
      <c r="H57" s="74"/>
      <c r="I57" s="74"/>
      <c r="J57" s="105" t="n">
        <v>50</v>
      </c>
      <c r="K57" s="110" t="n">
        <v>0</v>
      </c>
      <c r="L57" s="108" t="n">
        <f aca="false">K57/K$72</f>
        <v>0</v>
      </c>
    </row>
    <row r="58" customFormat="false" ht="12.75" hidden="false" customHeight="false" outlineLevel="0" collapsed="false">
      <c r="G58" s="74"/>
      <c r="H58" s="74"/>
      <c r="I58" s="74"/>
      <c r="J58" s="105" t="n">
        <v>51</v>
      </c>
      <c r="K58" s="110" t="n">
        <v>0</v>
      </c>
      <c r="L58" s="108" t="n">
        <f aca="false">K58/K$72</f>
        <v>0</v>
      </c>
    </row>
    <row r="59" customFormat="false" ht="12.75" hidden="false" customHeight="false" outlineLevel="0" collapsed="false">
      <c r="G59" s="74"/>
      <c r="H59" s="74"/>
      <c r="I59" s="74"/>
      <c r="J59" s="105" t="n">
        <v>52</v>
      </c>
      <c r="K59" s="110" t="n">
        <v>0</v>
      </c>
      <c r="L59" s="108" t="n">
        <f aca="false">K59/K$72</f>
        <v>0</v>
      </c>
    </row>
    <row r="60" customFormat="false" ht="12.75" hidden="false" customHeight="false" outlineLevel="0" collapsed="false">
      <c r="G60" s="74"/>
      <c r="H60" s="74"/>
      <c r="I60" s="74"/>
      <c r="J60" s="105" t="n">
        <v>53</v>
      </c>
      <c r="K60" s="110" t="n">
        <v>0</v>
      </c>
      <c r="L60" s="108" t="n">
        <f aca="false">K60/K$72</f>
        <v>0</v>
      </c>
    </row>
    <row r="61" customFormat="false" ht="12.75" hidden="false" customHeight="false" outlineLevel="0" collapsed="false">
      <c r="G61" s="74"/>
      <c r="H61" s="74"/>
      <c r="I61" s="74"/>
      <c r="J61" s="105" t="n">
        <v>54</v>
      </c>
      <c r="K61" s="110" t="n">
        <v>0</v>
      </c>
      <c r="L61" s="108" t="n">
        <f aca="false">K61/K$72</f>
        <v>0</v>
      </c>
    </row>
    <row r="62" customFormat="false" ht="12.75" hidden="false" customHeight="false" outlineLevel="0" collapsed="false">
      <c r="G62" s="74"/>
      <c r="H62" s="74"/>
      <c r="I62" s="74"/>
      <c r="J62" s="105" t="n">
        <v>55</v>
      </c>
      <c r="K62" s="110" t="n">
        <v>0</v>
      </c>
      <c r="L62" s="108" t="n">
        <f aca="false">K62/K$72</f>
        <v>0</v>
      </c>
    </row>
    <row r="63" customFormat="false" ht="12.75" hidden="false" customHeight="false" outlineLevel="0" collapsed="false">
      <c r="G63" s="74"/>
      <c r="H63" s="74"/>
      <c r="I63" s="74"/>
      <c r="J63" s="105" t="n">
        <v>56</v>
      </c>
      <c r="K63" s="110" t="n">
        <v>0</v>
      </c>
      <c r="L63" s="108" t="n">
        <f aca="false">K63/K$72</f>
        <v>0</v>
      </c>
    </row>
    <row r="64" customFormat="false" ht="12.75" hidden="false" customHeight="false" outlineLevel="0" collapsed="false">
      <c r="G64" s="74"/>
      <c r="H64" s="74"/>
      <c r="I64" s="74"/>
      <c r="J64" s="105" t="n">
        <v>57</v>
      </c>
      <c r="K64" s="110" t="n">
        <v>0</v>
      </c>
      <c r="L64" s="108" t="n">
        <f aca="false">K64/K$72</f>
        <v>0</v>
      </c>
    </row>
    <row r="65" customFormat="false" ht="12.75" hidden="false" customHeight="false" outlineLevel="0" collapsed="false">
      <c r="G65" s="74"/>
      <c r="H65" s="74"/>
      <c r="I65" s="74"/>
      <c r="J65" s="105" t="n">
        <v>58</v>
      </c>
      <c r="K65" s="110" t="n">
        <v>0</v>
      </c>
      <c r="L65" s="108" t="n">
        <f aca="false">K65/K$72</f>
        <v>0</v>
      </c>
    </row>
    <row r="66" customFormat="false" ht="12.75" hidden="false" customHeight="false" outlineLevel="0" collapsed="false">
      <c r="G66" s="74"/>
      <c r="H66" s="74"/>
      <c r="I66" s="74"/>
      <c r="J66" s="105" t="n">
        <v>59</v>
      </c>
      <c r="K66" s="110" t="n">
        <v>0</v>
      </c>
      <c r="L66" s="108" t="n">
        <f aca="false">K66/K$72</f>
        <v>0</v>
      </c>
    </row>
    <row r="67" customFormat="false" ht="12.75" hidden="false" customHeight="false" outlineLevel="0" collapsed="false">
      <c r="G67" s="74"/>
      <c r="H67" s="74"/>
      <c r="I67" s="74"/>
      <c r="J67" s="105" t="n">
        <v>60</v>
      </c>
      <c r="K67" s="110" t="n">
        <v>0</v>
      </c>
      <c r="L67" s="108" t="n">
        <f aca="false">K67/K$72</f>
        <v>0</v>
      </c>
    </row>
    <row r="68" customFormat="false" ht="12.75" hidden="false" customHeight="false" outlineLevel="0" collapsed="false">
      <c r="G68" s="74"/>
      <c r="H68" s="74"/>
      <c r="I68" s="74"/>
      <c r="J68" s="105" t="n">
        <v>61</v>
      </c>
      <c r="K68" s="110" t="n">
        <v>0</v>
      </c>
      <c r="L68" s="108" t="n">
        <f aca="false">K68/K$72</f>
        <v>0</v>
      </c>
    </row>
    <row r="69" customFormat="false" ht="12.75" hidden="false" customHeight="false" outlineLevel="0" collapsed="false">
      <c r="G69" s="74"/>
      <c r="H69" s="74"/>
      <c r="I69" s="74"/>
      <c r="J69" s="105" t="n">
        <v>62</v>
      </c>
      <c r="K69" s="110" t="n">
        <v>0</v>
      </c>
      <c r="L69" s="108" t="n">
        <f aca="false">K69/K$72</f>
        <v>0</v>
      </c>
    </row>
    <row r="70" customFormat="false" ht="12.75" hidden="false" customHeight="false" outlineLevel="0" collapsed="false">
      <c r="G70" s="74"/>
      <c r="H70" s="74"/>
      <c r="I70" s="74"/>
      <c r="J70" s="105" t="n">
        <v>63</v>
      </c>
      <c r="K70" s="110" t="n">
        <v>0</v>
      </c>
      <c r="L70" s="108" t="n">
        <f aca="false">K70/K$72</f>
        <v>0</v>
      </c>
    </row>
    <row r="71" customFormat="false" ht="12.75" hidden="false" customHeight="false" outlineLevel="0" collapsed="false">
      <c r="G71" s="74"/>
      <c r="H71" s="74"/>
      <c r="I71" s="74"/>
      <c r="J71" s="105" t="n">
        <v>64</v>
      </c>
      <c r="K71" s="110" t="n">
        <v>0</v>
      </c>
      <c r="L71" s="108" t="n">
        <f aca="false">K71/K$72</f>
        <v>0</v>
      </c>
    </row>
    <row r="72" customFormat="false" ht="13.5" hidden="false" customHeight="false" outlineLevel="0" collapsed="false">
      <c r="G72" s="74"/>
      <c r="H72" s="74"/>
      <c r="I72" s="74"/>
      <c r="J72" s="133" t="s">
        <v>46</v>
      </c>
      <c r="K72" s="134" t="n">
        <f aca="false">SUM(K7:K71)</f>
        <v>212400</v>
      </c>
      <c r="L72" s="135"/>
    </row>
    <row r="73" customFormat="false" ht="12.75" hidden="false" customHeight="false" outlineLevel="0" collapsed="false">
      <c r="J73" s="78" t="s">
        <v>47</v>
      </c>
      <c r="K73" s="0" t="n">
        <v>892</v>
      </c>
      <c r="L73" s="117"/>
    </row>
    <row r="74" customFormat="false" ht="12.75" hidden="false" customHeight="false" outlineLevel="0" collapsed="false">
      <c r="J74" s="78" t="s">
        <v>55</v>
      </c>
      <c r="K74" s="0" t="n">
        <v>6469</v>
      </c>
      <c r="L74" s="117" t="n">
        <f aca="false">K74/K72</f>
        <v>0.0304566854990584</v>
      </c>
    </row>
    <row r="75" customFormat="false" ht="13.5" hidden="false" customHeight="false" outlineLevel="0" collapsed="false"/>
    <row r="76" customFormat="false" ht="12.75" hidden="false" customHeight="false" outlineLevel="0" collapsed="false">
      <c r="J76" s="124" t="s">
        <v>48</v>
      </c>
      <c r="K76" s="124"/>
      <c r="L76" s="124"/>
      <c r="M76" s="124"/>
    </row>
    <row r="77" customFormat="false" ht="12.75" hidden="false" customHeight="false" outlineLevel="0" collapsed="false">
      <c r="J77" s="125" t="s">
        <v>49</v>
      </c>
      <c r="K77" s="126" t="s">
        <v>50</v>
      </c>
      <c r="L77" s="126" t="s">
        <v>51</v>
      </c>
      <c r="M77" s="127" t="s">
        <v>52</v>
      </c>
    </row>
    <row r="78" customFormat="false" ht="12.75" hidden="false" customHeight="false" outlineLevel="0" collapsed="false">
      <c r="J78" s="105" t="s">
        <v>53</v>
      </c>
      <c r="K78" s="110" t="n">
        <f aca="false">SUM(K24:K$71)</f>
        <v>2989</v>
      </c>
      <c r="L78" s="128" t="n">
        <f aca="false">K78/K$72</f>
        <v>0.0140725047080979</v>
      </c>
      <c r="M78" s="129" t="n">
        <f aca="false">K78/120</f>
        <v>24.9083333333333</v>
      </c>
    </row>
    <row r="79" customFormat="false" ht="12.75" hidden="false" customHeight="false" outlineLevel="0" collapsed="false">
      <c r="J79" s="105" t="s">
        <v>54</v>
      </c>
      <c r="K79" s="110" t="n">
        <f aca="false">SUM(K25:K$71)</f>
        <v>2376</v>
      </c>
      <c r="L79" s="128" t="n">
        <f aca="false">K79/K$72</f>
        <v>0.0111864406779661</v>
      </c>
      <c r="M79" s="129" t="n">
        <f aca="false">K79/120</f>
        <v>19.8</v>
      </c>
    </row>
    <row r="80" customFormat="false" ht="12.75" hidden="false" customHeight="false" outlineLevel="0" collapsed="false">
      <c r="J80" s="105" t="s">
        <v>13</v>
      </c>
      <c r="K80" s="110" t="n">
        <f aca="false">SUM(K26:K$71)</f>
        <v>1606</v>
      </c>
      <c r="L80" s="128" t="n">
        <f aca="false">K80/K$72</f>
        <v>0.00756120527306968</v>
      </c>
      <c r="M80" s="129" t="n">
        <f aca="false">K80/120</f>
        <v>13.3833333333333</v>
      </c>
    </row>
    <row r="81" customFormat="false" ht="13.5" hidden="false" customHeight="false" outlineLevel="0" collapsed="false">
      <c r="J81" s="111" t="s">
        <v>14</v>
      </c>
      <c r="K81" s="130" t="n">
        <f aca="false">SUM(K28:K$71)</f>
        <v>881</v>
      </c>
      <c r="L81" s="131" t="n">
        <f aca="false">K81/K$72</f>
        <v>0.00414783427495292</v>
      </c>
      <c r="M81" s="132" t="n">
        <f aca="false">K81/120</f>
        <v>7.34166666666667</v>
      </c>
    </row>
  </sheetData>
  <mergeCells count="8">
    <mergeCell ref="A4:E4"/>
    <mergeCell ref="H4:L4"/>
    <mergeCell ref="A5:B5"/>
    <mergeCell ref="C5:E5"/>
    <mergeCell ref="H5:I5"/>
    <mergeCell ref="J5:L5"/>
    <mergeCell ref="C43:F43"/>
    <mergeCell ref="J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76" activeCellId="0" sqref="J76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1.99"/>
    <col collapsed="false" customWidth="true" hidden="false" outlineLevel="0" max="3" min="3" style="74" width="10.28"/>
    <col collapsed="false" customWidth="true" hidden="false" outlineLevel="0" max="6" min="4" style="74" width="12.7"/>
    <col collapsed="false" customWidth="true" hidden="false" outlineLevel="0" max="7" min="7" style="75" width="1.7"/>
    <col collapsed="false" customWidth="true" hidden="false" outlineLevel="0" max="8" min="8" style="75" width="9.14"/>
    <col collapsed="false" customWidth="true" hidden="false" outlineLevel="0" max="9" min="9" style="75" width="10.99"/>
    <col collapsed="false" customWidth="true" hidden="false" outlineLevel="0" max="10" min="10" style="75" width="9.14"/>
    <col collapsed="false" customWidth="true" hidden="false" outlineLevel="0" max="12" min="11" style="75" width="9.99"/>
  </cols>
  <sheetData>
    <row r="1" customFormat="false" ht="12.75" hidden="false" customHeight="false" outlineLevel="0" collapsed="false">
      <c r="A1" s="76" t="s">
        <v>63</v>
      </c>
      <c r="B1" s="75"/>
      <c r="C1" s="75"/>
      <c r="D1" s="75"/>
      <c r="E1" s="75"/>
      <c r="F1" s="75"/>
      <c r="J1" s="75" t="s">
        <v>29</v>
      </c>
      <c r="K1" s="77" t="n">
        <v>1930609</v>
      </c>
    </row>
    <row r="2" customFormat="false" ht="15.75" hidden="false" customHeight="false" outlineLevel="0" collapsed="false">
      <c r="A2" s="75" t="s">
        <v>30</v>
      </c>
      <c r="B2" s="78" t="s">
        <v>31</v>
      </c>
      <c r="C2" s="76" t="n">
        <v>24</v>
      </c>
      <c r="D2" s="78" t="s">
        <v>32</v>
      </c>
      <c r="E2" s="79" t="n">
        <v>24</v>
      </c>
      <c r="F2" s="79"/>
      <c r="H2" s="78" t="s">
        <v>33</v>
      </c>
      <c r="I2" s="76" t="n">
        <v>25</v>
      </c>
      <c r="J2" s="75" t="s">
        <v>34</v>
      </c>
      <c r="K2" s="80" t="n">
        <f aca="false">K1*8/2/1000000</f>
        <v>7.722436</v>
      </c>
      <c r="L2" s="81" t="s">
        <v>35</v>
      </c>
      <c r="M2" s="78" t="s">
        <v>36</v>
      </c>
      <c r="N2" s="147" t="n">
        <v>38.74</v>
      </c>
      <c r="O2" s="78" t="s">
        <v>37</v>
      </c>
      <c r="P2" s="147" t="n">
        <v>42.09</v>
      </c>
      <c r="Q2" s="78" t="s">
        <v>38</v>
      </c>
      <c r="R2" s="147" t="n">
        <v>43.56</v>
      </c>
    </row>
    <row r="3" customFormat="false" ht="13.5" hidden="false" customHeight="false" outlineLevel="0" collapsed="false">
      <c r="A3" s="75"/>
      <c r="B3" s="78"/>
      <c r="C3" s="76"/>
      <c r="D3" s="78"/>
      <c r="E3" s="79"/>
      <c r="F3" s="79"/>
      <c r="H3" s="78"/>
      <c r="I3" s="76"/>
    </row>
    <row r="4" customFormat="false" ht="13.5" hidden="false" customHeight="false" outlineLevel="0" collapsed="false">
      <c r="A4" s="82" t="s">
        <v>39</v>
      </c>
      <c r="B4" s="82"/>
      <c r="C4" s="82"/>
      <c r="D4" s="82"/>
      <c r="E4" s="82"/>
      <c r="F4" s="83"/>
      <c r="G4" s="83"/>
      <c r="H4" s="84" t="s">
        <v>40</v>
      </c>
      <c r="I4" s="84"/>
      <c r="J4" s="84"/>
      <c r="K4" s="84"/>
      <c r="L4" s="84"/>
    </row>
    <row r="5" customFormat="false" ht="37.5" hidden="false" customHeight="true" outlineLevel="0" collapsed="false">
      <c r="A5" s="85" t="s">
        <v>41</v>
      </c>
      <c r="B5" s="85"/>
      <c r="C5" s="85" t="s">
        <v>42</v>
      </c>
      <c r="D5" s="85"/>
      <c r="E5" s="85"/>
      <c r="F5" s="86"/>
      <c r="G5" s="86"/>
      <c r="H5" s="137" t="s">
        <v>41</v>
      </c>
      <c r="I5" s="137"/>
      <c r="J5" s="137" t="s">
        <v>42</v>
      </c>
      <c r="K5" s="137"/>
      <c r="L5" s="137"/>
    </row>
    <row r="6" customFormat="false" ht="37.5" hidden="false" customHeight="true" outlineLevel="0" collapsed="false">
      <c r="A6" s="88" t="s">
        <v>43</v>
      </c>
      <c r="B6" s="89" t="s">
        <v>44</v>
      </c>
      <c r="C6" s="90" t="s">
        <v>43</v>
      </c>
      <c r="D6" s="85" t="s">
        <v>44</v>
      </c>
      <c r="E6" s="91" t="s">
        <v>45</v>
      </c>
      <c r="F6" s="86"/>
      <c r="G6" s="86"/>
      <c r="H6" s="88" t="s">
        <v>43</v>
      </c>
      <c r="I6" s="138" t="s">
        <v>44</v>
      </c>
      <c r="J6" s="88" t="s">
        <v>43</v>
      </c>
      <c r="K6" s="139" t="s">
        <v>44</v>
      </c>
      <c r="L6" s="89" t="s">
        <v>45</v>
      </c>
    </row>
    <row r="7" customFormat="false" ht="12.75" hidden="false" customHeight="false" outlineLevel="0" collapsed="false">
      <c r="A7" s="96" t="n">
        <v>0</v>
      </c>
      <c r="B7" s="97" t="n">
        <v>1192</v>
      </c>
      <c r="C7" s="98" t="n">
        <v>0</v>
      </c>
      <c r="D7" s="99" t="n">
        <v>85</v>
      </c>
      <c r="E7" s="100" t="n">
        <f aca="false">D7/D$40</f>
        <v>0.000393518518518519</v>
      </c>
      <c r="F7" s="101"/>
      <c r="G7" s="101"/>
      <c r="H7" s="96" t="n">
        <v>0</v>
      </c>
      <c r="I7" s="102" t="n">
        <v>4</v>
      </c>
      <c r="J7" s="96" t="n">
        <v>0</v>
      </c>
      <c r="K7" s="103" t="n">
        <v>0</v>
      </c>
      <c r="L7" s="104" t="n">
        <f aca="false">K7/K$72</f>
        <v>0</v>
      </c>
    </row>
    <row r="8" customFormat="false" ht="12.75" hidden="false" customHeight="false" outlineLevel="0" collapsed="false">
      <c r="A8" s="105" t="n">
        <v>1</v>
      </c>
      <c r="B8" s="106" t="n">
        <v>110114</v>
      </c>
      <c r="C8" s="107" t="n">
        <v>1</v>
      </c>
      <c r="D8" s="105" t="n">
        <v>1170</v>
      </c>
      <c r="E8" s="108" t="n">
        <f aca="false">D8/D$40</f>
        <v>0.00541666666666667</v>
      </c>
      <c r="F8" s="101"/>
      <c r="G8" s="101"/>
      <c r="H8" s="105" t="n">
        <v>1</v>
      </c>
      <c r="I8" s="109" t="n">
        <v>19134</v>
      </c>
      <c r="J8" s="105" t="n">
        <v>1</v>
      </c>
      <c r="K8" s="110" t="n">
        <v>5</v>
      </c>
      <c r="L8" s="108" t="n">
        <f aca="false">K8/K$72</f>
        <v>2.35404896421846E-005</v>
      </c>
    </row>
    <row r="9" customFormat="false" ht="12.75" hidden="false" customHeight="false" outlineLevel="0" collapsed="false">
      <c r="A9" s="105" t="n">
        <v>2</v>
      </c>
      <c r="B9" s="106" t="n">
        <v>68217</v>
      </c>
      <c r="C9" s="107" t="n">
        <v>2</v>
      </c>
      <c r="D9" s="105" t="n">
        <v>67373</v>
      </c>
      <c r="E9" s="108" t="n">
        <f aca="false">D9/D$40</f>
        <v>0.311912037037037</v>
      </c>
      <c r="F9" s="101"/>
      <c r="G9" s="101"/>
      <c r="H9" s="105" t="n">
        <v>2</v>
      </c>
      <c r="I9" s="109" t="n">
        <v>107186</v>
      </c>
      <c r="J9" s="105" t="n">
        <v>2</v>
      </c>
      <c r="K9" s="110" t="n">
        <v>3596</v>
      </c>
      <c r="L9" s="108" t="n">
        <f aca="false">K9/K$72</f>
        <v>0.0169303201506591</v>
      </c>
    </row>
    <row r="10" customFormat="false" ht="12.75" hidden="false" customHeight="false" outlineLevel="0" collapsed="false">
      <c r="A10" s="105" t="n">
        <v>3</v>
      </c>
      <c r="B10" s="106" t="n">
        <v>0</v>
      </c>
      <c r="C10" s="107" t="n">
        <v>3</v>
      </c>
      <c r="D10" s="105" t="n">
        <v>60653</v>
      </c>
      <c r="E10" s="108" t="n">
        <f aca="false">D10/D$40</f>
        <v>0.280800925925926</v>
      </c>
      <c r="F10" s="101"/>
      <c r="G10" s="101"/>
      <c r="H10" s="105" t="n">
        <v>3</v>
      </c>
      <c r="I10" s="109" t="n">
        <v>3982</v>
      </c>
      <c r="J10" s="105" t="n">
        <v>3</v>
      </c>
      <c r="K10" s="110" t="n">
        <v>16444</v>
      </c>
      <c r="L10" s="108" t="n">
        <f aca="false">K10/K$72</f>
        <v>0.0774199623352166</v>
      </c>
    </row>
    <row r="11" customFormat="false" ht="12.75" hidden="false" customHeight="false" outlineLevel="0" collapsed="false">
      <c r="A11" s="105" t="n">
        <v>4</v>
      </c>
      <c r="B11" s="106" t="n">
        <v>5664</v>
      </c>
      <c r="C11" s="107" t="n">
        <v>4</v>
      </c>
      <c r="D11" s="105" t="n">
        <v>25559</v>
      </c>
      <c r="E11" s="108" t="n">
        <f aca="false">D11/D$40</f>
        <v>0.118328703703704</v>
      </c>
      <c r="F11" s="101"/>
      <c r="G11" s="101"/>
      <c r="H11" s="105" t="n">
        <v>4</v>
      </c>
      <c r="I11" s="109" t="n">
        <v>51271</v>
      </c>
      <c r="J11" s="105" t="n">
        <v>4</v>
      </c>
      <c r="K11" s="110" t="n">
        <v>63192</v>
      </c>
      <c r="L11" s="108" t="n">
        <f aca="false">K11/K$72</f>
        <v>0.297514124293785</v>
      </c>
    </row>
    <row r="12" customFormat="false" ht="12.75" hidden="false" customHeight="false" outlineLevel="0" collapsed="false">
      <c r="A12" s="105" t="n">
        <v>5</v>
      </c>
      <c r="B12" s="106" t="n">
        <v>11162</v>
      </c>
      <c r="C12" s="107" t="n">
        <v>5</v>
      </c>
      <c r="D12" s="105" t="n">
        <v>4538</v>
      </c>
      <c r="E12" s="108" t="n">
        <f aca="false">D12/D$40</f>
        <v>0.0210092592592593</v>
      </c>
      <c r="F12" s="101"/>
      <c r="G12" s="101"/>
      <c r="H12" s="105" t="n">
        <v>5</v>
      </c>
      <c r="I12" s="109" t="n">
        <v>101</v>
      </c>
      <c r="J12" s="105" t="n">
        <v>5</v>
      </c>
      <c r="K12" s="110" t="n">
        <v>11576</v>
      </c>
      <c r="L12" s="108" t="n">
        <f aca="false">K12/K$72</f>
        <v>0.0545009416195857</v>
      </c>
    </row>
    <row r="13" customFormat="false" ht="12.75" hidden="false" customHeight="false" outlineLevel="0" collapsed="false">
      <c r="A13" s="105" t="n">
        <v>6</v>
      </c>
      <c r="B13" s="106" t="n">
        <v>10137</v>
      </c>
      <c r="C13" s="107" t="n">
        <v>6</v>
      </c>
      <c r="D13" s="105" t="n">
        <v>12236</v>
      </c>
      <c r="E13" s="108" t="n">
        <f aca="false">D13/D$40</f>
        <v>0.0566481481481482</v>
      </c>
      <c r="F13" s="101"/>
      <c r="G13" s="101"/>
      <c r="H13" s="105" t="n">
        <v>6</v>
      </c>
      <c r="I13" s="109" t="n">
        <v>725</v>
      </c>
      <c r="J13" s="105" t="n">
        <v>6</v>
      </c>
      <c r="K13" s="110" t="n">
        <v>47203</v>
      </c>
      <c r="L13" s="108" t="n">
        <f aca="false">K13/K$72</f>
        <v>0.222236346516008</v>
      </c>
    </row>
    <row r="14" customFormat="false" ht="12.75" hidden="false" customHeight="false" outlineLevel="0" collapsed="false">
      <c r="A14" s="105" t="n">
        <v>7</v>
      </c>
      <c r="B14" s="106" t="n">
        <v>5279</v>
      </c>
      <c r="C14" s="107" t="n">
        <v>7</v>
      </c>
      <c r="D14" s="105" t="n">
        <v>14364</v>
      </c>
      <c r="E14" s="108" t="n">
        <f aca="false">D14/D$40</f>
        <v>0.0665</v>
      </c>
      <c r="F14" s="101"/>
      <c r="G14" s="101"/>
      <c r="H14" s="105" t="n">
        <v>7</v>
      </c>
      <c r="I14" s="109" t="n">
        <v>2901</v>
      </c>
      <c r="J14" s="105" t="n">
        <v>7</v>
      </c>
      <c r="K14" s="110" t="n">
        <v>1788</v>
      </c>
      <c r="L14" s="108" t="n">
        <f aca="false">K14/K$72</f>
        <v>0.0084180790960452</v>
      </c>
    </row>
    <row r="15" customFormat="false" ht="12.75" hidden="false" customHeight="false" outlineLevel="0" collapsed="false">
      <c r="A15" s="105" t="n">
        <v>8</v>
      </c>
      <c r="B15" s="106" t="n">
        <v>2438</v>
      </c>
      <c r="C15" s="107" t="n">
        <v>8</v>
      </c>
      <c r="D15" s="105" t="n">
        <v>10258</v>
      </c>
      <c r="E15" s="108" t="n">
        <f aca="false">D15/D$40</f>
        <v>0.0474907407407407</v>
      </c>
      <c r="F15" s="101"/>
      <c r="G15" s="101"/>
      <c r="H15" s="105" t="n">
        <v>8</v>
      </c>
      <c r="I15" s="109" t="n">
        <v>5676</v>
      </c>
      <c r="J15" s="105" t="n">
        <v>8</v>
      </c>
      <c r="K15" s="110" t="n">
        <v>16504</v>
      </c>
      <c r="L15" s="108" t="n">
        <f aca="false">K15/K$72</f>
        <v>0.0777024482109228</v>
      </c>
    </row>
    <row r="16" customFormat="false" ht="12.75" hidden="false" customHeight="false" outlineLevel="0" collapsed="false">
      <c r="A16" s="105" t="n">
        <v>9</v>
      </c>
      <c r="B16" s="106" t="n">
        <v>1122</v>
      </c>
      <c r="C16" s="107" t="n">
        <v>9</v>
      </c>
      <c r="D16" s="105" t="n">
        <v>5806</v>
      </c>
      <c r="E16" s="108" t="n">
        <f aca="false">D16/D$40</f>
        <v>0.0268796296296296</v>
      </c>
      <c r="F16" s="101"/>
      <c r="G16" s="101"/>
      <c r="H16" s="105" t="n">
        <v>9</v>
      </c>
      <c r="I16" s="109" t="n">
        <v>716</v>
      </c>
      <c r="J16" s="105" t="n">
        <v>9</v>
      </c>
      <c r="K16" s="110" t="n">
        <v>3336</v>
      </c>
      <c r="L16" s="108" t="n">
        <f aca="false">K16/K$72</f>
        <v>0.0157062146892655</v>
      </c>
    </row>
    <row r="17" customFormat="false" ht="12.75" hidden="false" customHeight="false" outlineLevel="0" collapsed="false">
      <c r="A17" s="105" t="n">
        <v>10</v>
      </c>
      <c r="B17" s="106" t="n">
        <v>415</v>
      </c>
      <c r="C17" s="107" t="n">
        <v>10</v>
      </c>
      <c r="D17" s="105" t="n">
        <v>3844</v>
      </c>
      <c r="E17" s="108" t="n">
        <f aca="false">D17/D$40</f>
        <v>0.0177962962962963</v>
      </c>
      <c r="F17" s="101"/>
      <c r="G17" s="101"/>
      <c r="H17" s="105" t="n">
        <v>10</v>
      </c>
      <c r="I17" s="109" t="n">
        <v>7906</v>
      </c>
      <c r="J17" s="105" t="n">
        <v>10</v>
      </c>
      <c r="K17" s="110" t="n">
        <v>5241</v>
      </c>
      <c r="L17" s="108" t="n">
        <f aca="false">K17/K$72</f>
        <v>0.0246751412429379</v>
      </c>
    </row>
    <row r="18" customFormat="false" ht="12.75" hidden="false" customHeight="false" outlineLevel="0" collapsed="false">
      <c r="A18" s="105" t="n">
        <v>11</v>
      </c>
      <c r="B18" s="106" t="n">
        <v>163</v>
      </c>
      <c r="C18" s="107" t="n">
        <v>11</v>
      </c>
      <c r="D18" s="105" t="n">
        <v>3032</v>
      </c>
      <c r="E18" s="108" t="n">
        <f aca="false">D18/D$40</f>
        <v>0.014037037037037</v>
      </c>
      <c r="F18" s="101"/>
      <c r="G18" s="101"/>
      <c r="H18" s="105" t="n">
        <v>11</v>
      </c>
      <c r="I18" s="109" t="n">
        <v>317</v>
      </c>
      <c r="J18" s="105" t="n">
        <v>11</v>
      </c>
      <c r="K18" s="110" t="n">
        <v>3394</v>
      </c>
      <c r="L18" s="108" t="n">
        <f aca="false">K18/K$72</f>
        <v>0.0159792843691149</v>
      </c>
    </row>
    <row r="19" customFormat="false" ht="12.75" hidden="false" customHeight="false" outlineLevel="0" collapsed="false">
      <c r="A19" s="105" t="n">
        <v>12</v>
      </c>
      <c r="B19" s="106" t="n">
        <v>73</v>
      </c>
      <c r="C19" s="107" t="n">
        <v>12</v>
      </c>
      <c r="D19" s="105" t="n">
        <v>2427</v>
      </c>
      <c r="E19" s="108" t="n">
        <f aca="false">D19/D$40</f>
        <v>0.0112361111111111</v>
      </c>
      <c r="F19" s="101"/>
      <c r="G19" s="101"/>
      <c r="H19" s="105" t="n">
        <v>12</v>
      </c>
      <c r="I19" s="109" t="n">
        <v>6547</v>
      </c>
      <c r="J19" s="105" t="n">
        <v>12</v>
      </c>
      <c r="K19" s="110" t="n">
        <v>9318</v>
      </c>
      <c r="L19" s="108" t="n">
        <f aca="false">K19/K$72</f>
        <v>0.0438700564971751</v>
      </c>
    </row>
    <row r="20" customFormat="false" ht="12.75" hidden="false" customHeight="false" outlineLevel="0" collapsed="false">
      <c r="A20" s="105" t="n">
        <v>13</v>
      </c>
      <c r="B20" s="106" t="n">
        <v>16</v>
      </c>
      <c r="C20" s="107" t="n">
        <v>13</v>
      </c>
      <c r="D20" s="105" t="n">
        <v>1833</v>
      </c>
      <c r="E20" s="108" t="n">
        <f aca="false">D20/D$40</f>
        <v>0.00848611111111111</v>
      </c>
      <c r="F20" s="101"/>
      <c r="G20" s="101"/>
      <c r="H20" s="105" t="n">
        <v>13</v>
      </c>
      <c r="I20" s="109" t="n">
        <v>176</v>
      </c>
      <c r="J20" s="105" t="n">
        <v>13</v>
      </c>
      <c r="K20" s="110" t="n">
        <v>1988</v>
      </c>
      <c r="L20" s="108" t="n">
        <f aca="false">K20/K$72</f>
        <v>0.00935969868173258</v>
      </c>
    </row>
    <row r="21" customFormat="false" ht="12.75" hidden="false" customHeight="false" outlineLevel="0" collapsed="false">
      <c r="A21" s="105" t="n">
        <v>14</v>
      </c>
      <c r="B21" s="106" t="n">
        <v>7</v>
      </c>
      <c r="C21" s="107" t="n">
        <v>14</v>
      </c>
      <c r="D21" s="105" t="n">
        <v>1215</v>
      </c>
      <c r="E21" s="108" t="n">
        <f aca="false">D21/D$40</f>
        <v>0.005625</v>
      </c>
      <c r="F21" s="101"/>
      <c r="G21" s="101"/>
      <c r="H21" s="105" t="n">
        <v>14</v>
      </c>
      <c r="I21" s="109" t="n">
        <v>3254</v>
      </c>
      <c r="J21" s="105" t="n">
        <v>14</v>
      </c>
      <c r="K21" s="110" t="n">
        <v>9248</v>
      </c>
      <c r="L21" s="108" t="n">
        <f aca="false">K21/K$72</f>
        <v>0.0435404896421846</v>
      </c>
    </row>
    <row r="22" customFormat="false" ht="12.75" hidden="false" customHeight="false" outlineLevel="0" collapsed="false">
      <c r="A22" s="105" t="n">
        <v>15</v>
      </c>
      <c r="B22" s="106" t="n">
        <v>0</v>
      </c>
      <c r="C22" s="107" t="n">
        <v>15</v>
      </c>
      <c r="D22" s="105" t="n">
        <v>716</v>
      </c>
      <c r="E22" s="108" t="n">
        <f aca="false">D22/D$40</f>
        <v>0.00331481481481481</v>
      </c>
      <c r="F22" s="101"/>
      <c r="G22" s="101"/>
      <c r="H22" s="105" t="n">
        <v>15</v>
      </c>
      <c r="I22" s="109" t="n">
        <v>58</v>
      </c>
      <c r="J22" s="105" t="n">
        <v>15</v>
      </c>
      <c r="K22" s="110" t="n">
        <v>1345</v>
      </c>
      <c r="L22" s="108" t="n">
        <f aca="false">K22/K$72</f>
        <v>0.00633239171374765</v>
      </c>
    </row>
    <row r="23" customFormat="false" ht="13.5" hidden="false" customHeight="false" outlineLevel="0" collapsed="false">
      <c r="A23" s="111" t="n">
        <v>16</v>
      </c>
      <c r="B23" s="112" t="n">
        <v>1</v>
      </c>
      <c r="C23" s="107" t="n">
        <v>16</v>
      </c>
      <c r="D23" s="105" t="n">
        <v>397</v>
      </c>
      <c r="E23" s="108" t="n">
        <f aca="false">D23/D$40</f>
        <v>0.00183796296296296</v>
      </c>
      <c r="F23" s="101"/>
      <c r="G23" s="101"/>
      <c r="H23" s="105" t="n">
        <v>16</v>
      </c>
      <c r="I23" s="109" t="n">
        <v>1465</v>
      </c>
      <c r="J23" s="105" t="n">
        <v>16</v>
      </c>
      <c r="K23" s="110" t="n">
        <v>6082</v>
      </c>
      <c r="L23" s="108" t="n">
        <f aca="false">K23/K$72</f>
        <v>0.0286346516007533</v>
      </c>
    </row>
    <row r="24" customFormat="false" ht="13.5" hidden="false" customHeight="false" outlineLevel="0" collapsed="false">
      <c r="A24" s="113" t="s">
        <v>46</v>
      </c>
      <c r="B24" s="114" t="n">
        <f aca="false">SUM(B7:B23)</f>
        <v>216000</v>
      </c>
      <c r="C24" s="107" t="n">
        <v>17</v>
      </c>
      <c r="D24" s="105" t="n">
        <v>252</v>
      </c>
      <c r="E24" s="108" t="n">
        <f aca="false">D24/D$40</f>
        <v>0.00116666666666667</v>
      </c>
      <c r="F24" s="101"/>
      <c r="G24" s="101"/>
      <c r="H24" s="105" t="n">
        <v>17</v>
      </c>
      <c r="I24" s="109" t="n">
        <v>31</v>
      </c>
      <c r="J24" s="105" t="n">
        <v>17</v>
      </c>
      <c r="K24" s="110" t="n">
        <v>834</v>
      </c>
      <c r="L24" s="108" t="n">
        <f aca="false">K24/K$72</f>
        <v>0.00392655367231638</v>
      </c>
    </row>
    <row r="25" customFormat="false" ht="12.75" hidden="false" customHeight="false" outlineLevel="0" collapsed="false">
      <c r="C25" s="107" t="n">
        <v>18</v>
      </c>
      <c r="D25" s="105" t="n">
        <v>118</v>
      </c>
      <c r="E25" s="108" t="n">
        <f aca="false">D25/D$40</f>
        <v>0.000546296296296296</v>
      </c>
      <c r="F25" s="101"/>
      <c r="G25" s="101"/>
      <c r="H25" s="105" t="n">
        <v>18</v>
      </c>
      <c r="I25" s="109" t="n">
        <v>588</v>
      </c>
      <c r="J25" s="105" t="n">
        <v>18</v>
      </c>
      <c r="K25" s="110" t="n">
        <v>3341</v>
      </c>
      <c r="L25" s="108" t="n">
        <f aca="false">K25/K$72</f>
        <v>0.0157297551789077</v>
      </c>
    </row>
    <row r="26" customFormat="false" ht="12.75" hidden="false" customHeight="false" outlineLevel="0" collapsed="false">
      <c r="C26" s="107" t="n">
        <v>19</v>
      </c>
      <c r="D26" s="105" t="n">
        <v>64</v>
      </c>
      <c r="E26" s="108" t="n">
        <f aca="false">D26/D$40</f>
        <v>0.000296296296296296</v>
      </c>
      <c r="F26" s="101"/>
      <c r="G26" s="101"/>
      <c r="H26" s="105" t="n">
        <v>19</v>
      </c>
      <c r="I26" s="109" t="n">
        <v>5</v>
      </c>
      <c r="J26" s="105" t="n">
        <v>19</v>
      </c>
      <c r="K26" s="110" t="n">
        <v>531</v>
      </c>
      <c r="L26" s="108" t="n">
        <f aca="false">K26/K$72</f>
        <v>0.0025</v>
      </c>
    </row>
    <row r="27" customFormat="false" ht="12.75" hidden="false" customHeight="false" outlineLevel="0" collapsed="false">
      <c r="C27" s="107" t="n">
        <v>20</v>
      </c>
      <c r="D27" s="105" t="n">
        <v>28</v>
      </c>
      <c r="E27" s="108" t="n">
        <f aca="false">D27/D$40</f>
        <v>0.00012962962962963</v>
      </c>
      <c r="F27" s="101"/>
      <c r="G27" s="101"/>
      <c r="H27" s="105" t="n">
        <v>20</v>
      </c>
      <c r="I27" s="109" t="n">
        <v>231</v>
      </c>
      <c r="J27" s="105" t="n">
        <v>20</v>
      </c>
      <c r="K27" s="110" t="n">
        <v>2107</v>
      </c>
      <c r="L27" s="108" t="n">
        <f aca="false">K27/K$72</f>
        <v>0.00991996233521657</v>
      </c>
    </row>
    <row r="28" customFormat="false" ht="12.75" hidden="false" customHeight="false" outlineLevel="0" collapsed="false">
      <c r="C28" s="107" t="n">
        <v>21</v>
      </c>
      <c r="D28" s="105" t="n">
        <v>20</v>
      </c>
      <c r="E28" s="108" t="n">
        <f aca="false">D28/D$40</f>
        <v>9.25925925925926E-005</v>
      </c>
      <c r="F28" s="101"/>
      <c r="G28" s="101"/>
      <c r="H28" s="105" t="n">
        <v>21</v>
      </c>
      <c r="I28" s="109" t="n">
        <v>3</v>
      </c>
      <c r="J28" s="105" t="n">
        <v>21</v>
      </c>
      <c r="K28" s="110" t="n">
        <v>326</v>
      </c>
      <c r="L28" s="108" t="n">
        <f aca="false">K28/K$72</f>
        <v>0.00153483992467043</v>
      </c>
    </row>
    <row r="29" customFormat="false" ht="12.75" hidden="false" customHeight="false" outlineLevel="0" collapsed="false">
      <c r="C29" s="107" t="n">
        <v>22</v>
      </c>
      <c r="D29" s="105" t="n">
        <v>10</v>
      </c>
      <c r="E29" s="108" t="n">
        <f aca="false">D29/D$40</f>
        <v>4.62962962962963E-005</v>
      </c>
      <c r="F29" s="101"/>
      <c r="G29" s="101"/>
      <c r="H29" s="105" t="n">
        <v>22</v>
      </c>
      <c r="I29" s="109" t="n">
        <v>78</v>
      </c>
      <c r="J29" s="105" t="n">
        <v>22</v>
      </c>
      <c r="K29" s="110" t="n">
        <v>1549</v>
      </c>
      <c r="L29" s="108" t="n">
        <f aca="false">K29/K$72</f>
        <v>0.00729284369114878</v>
      </c>
    </row>
    <row r="30" customFormat="false" ht="12.75" hidden="false" customHeight="false" outlineLevel="0" collapsed="false">
      <c r="C30" s="107" t="n">
        <v>23</v>
      </c>
      <c r="D30" s="105" t="n">
        <v>1</v>
      </c>
      <c r="E30" s="108" t="n">
        <f aca="false">D30/D$40</f>
        <v>4.62962962962963E-006</v>
      </c>
      <c r="F30" s="101"/>
      <c r="G30" s="101"/>
      <c r="H30" s="105" t="n">
        <v>23</v>
      </c>
      <c r="I30" s="109" t="n">
        <v>0</v>
      </c>
      <c r="J30" s="105" t="n">
        <v>23</v>
      </c>
      <c r="K30" s="110" t="n">
        <v>189</v>
      </c>
      <c r="L30" s="108" t="n">
        <f aca="false">K30/K$72</f>
        <v>0.000889830508474576</v>
      </c>
    </row>
    <row r="31" customFormat="false" ht="12.75" hidden="false" customHeight="false" outlineLevel="0" collapsed="false">
      <c r="C31" s="107" t="n">
        <v>24</v>
      </c>
      <c r="D31" s="105" t="n">
        <v>0</v>
      </c>
      <c r="E31" s="108" t="n">
        <f aca="false">D31/D$40</f>
        <v>0</v>
      </c>
      <c r="F31" s="101"/>
      <c r="G31" s="101"/>
      <c r="H31" s="105" t="n">
        <v>24</v>
      </c>
      <c r="I31" s="109" t="n">
        <v>33</v>
      </c>
      <c r="J31" s="105" t="n">
        <v>24</v>
      </c>
      <c r="K31" s="110" t="n">
        <v>1098</v>
      </c>
      <c r="L31" s="108" t="n">
        <f aca="false">K31/K$72</f>
        <v>0.00516949152542373</v>
      </c>
    </row>
    <row r="32" customFormat="false" ht="12.75" hidden="false" customHeight="false" outlineLevel="0" collapsed="false">
      <c r="C32" s="107" t="n">
        <v>25</v>
      </c>
      <c r="D32" s="105" t="n">
        <v>1</v>
      </c>
      <c r="E32" s="108" t="n">
        <f aca="false">D32/D$40</f>
        <v>4.62962962962963E-006</v>
      </c>
      <c r="F32" s="101"/>
      <c r="G32" s="101"/>
      <c r="H32" s="105" t="n">
        <v>25</v>
      </c>
      <c r="I32" s="109" t="n">
        <v>0</v>
      </c>
      <c r="J32" s="105" t="n">
        <v>25</v>
      </c>
      <c r="K32" s="110" t="n">
        <v>121</v>
      </c>
      <c r="L32" s="108" t="n">
        <f aca="false">K32/K$72</f>
        <v>0.000569679849340866</v>
      </c>
    </row>
    <row r="33" customFormat="false" ht="12.75" hidden="false" customHeight="false" outlineLevel="0" collapsed="false">
      <c r="C33" s="107" t="n">
        <v>26</v>
      </c>
      <c r="D33" s="105" t="n">
        <v>0</v>
      </c>
      <c r="E33" s="108" t="n">
        <f aca="false">D33/D$40</f>
        <v>0</v>
      </c>
      <c r="F33" s="101"/>
      <c r="G33" s="101"/>
      <c r="H33" s="105" t="n">
        <v>26</v>
      </c>
      <c r="I33" s="109" t="n">
        <v>11</v>
      </c>
      <c r="J33" s="105" t="n">
        <v>26</v>
      </c>
      <c r="K33" s="110" t="n">
        <v>811</v>
      </c>
      <c r="L33" s="108" t="n">
        <f aca="false">K33/K$72</f>
        <v>0.00381826741996234</v>
      </c>
    </row>
    <row r="34" customFormat="false" ht="12.75" hidden="false" customHeight="false" outlineLevel="0" collapsed="false">
      <c r="C34" s="107" t="n">
        <v>27</v>
      </c>
      <c r="D34" s="105" t="n">
        <v>0</v>
      </c>
      <c r="E34" s="108" t="n">
        <f aca="false">D34/D$40</f>
        <v>0</v>
      </c>
      <c r="F34" s="101"/>
      <c r="G34" s="101"/>
      <c r="H34" s="105" t="n">
        <v>27</v>
      </c>
      <c r="I34" s="109" t="n">
        <v>0</v>
      </c>
      <c r="J34" s="105" t="n">
        <v>27</v>
      </c>
      <c r="K34" s="110" t="n">
        <v>60</v>
      </c>
      <c r="L34" s="108" t="n">
        <f aca="false">K34/K$72</f>
        <v>0.000282485875706215</v>
      </c>
    </row>
    <row r="35" customFormat="false" ht="12.75" hidden="false" customHeight="false" outlineLevel="0" collapsed="false">
      <c r="C35" s="107" t="n">
        <v>28</v>
      </c>
      <c r="D35" s="105" t="n">
        <v>0</v>
      </c>
      <c r="E35" s="108" t="n">
        <f aca="false">D35/D$40</f>
        <v>0</v>
      </c>
      <c r="F35" s="101"/>
      <c r="G35" s="101"/>
      <c r="H35" s="105" t="n">
        <v>28</v>
      </c>
      <c r="I35" s="109" t="n">
        <v>1</v>
      </c>
      <c r="J35" s="105" t="n">
        <v>28</v>
      </c>
      <c r="K35" s="110" t="n">
        <v>509</v>
      </c>
      <c r="L35" s="108" t="n">
        <f aca="false">K35/K$72</f>
        <v>0.00239642184557439</v>
      </c>
    </row>
    <row r="36" customFormat="false" ht="12.75" hidden="false" customHeight="false" outlineLevel="0" collapsed="false">
      <c r="C36" s="107" t="n">
        <v>29</v>
      </c>
      <c r="D36" s="105" t="n">
        <v>0</v>
      </c>
      <c r="E36" s="108" t="n">
        <f aca="false">D36/D$40</f>
        <v>0</v>
      </c>
      <c r="F36" s="101"/>
      <c r="G36" s="101"/>
      <c r="H36" s="105" t="n">
        <v>29</v>
      </c>
      <c r="I36" s="109" t="n">
        <v>0</v>
      </c>
      <c r="J36" s="105" t="n">
        <v>29</v>
      </c>
      <c r="K36" s="110" t="n">
        <v>42</v>
      </c>
      <c r="L36" s="108" t="n">
        <f aca="false">K36/K$72</f>
        <v>0.00019774011299435</v>
      </c>
    </row>
    <row r="37" customFormat="false" ht="12.75" hidden="false" customHeight="false" outlineLevel="0" collapsed="false">
      <c r="C37" s="107" t="n">
        <v>30</v>
      </c>
      <c r="D37" s="105" t="n">
        <v>0</v>
      </c>
      <c r="E37" s="108" t="n">
        <f aca="false">D37/D$40</f>
        <v>0</v>
      </c>
      <c r="F37" s="101"/>
      <c r="G37" s="101"/>
      <c r="H37" s="105" t="n">
        <v>30</v>
      </c>
      <c r="I37" s="109" t="n">
        <v>0</v>
      </c>
      <c r="J37" s="105" t="n">
        <v>30</v>
      </c>
      <c r="K37" s="110" t="n">
        <v>285</v>
      </c>
      <c r="L37" s="108" t="n">
        <f aca="false">K37/K$72</f>
        <v>0.00134180790960452</v>
      </c>
    </row>
    <row r="38" customFormat="false" ht="12.75" hidden="false" customHeight="false" outlineLevel="0" collapsed="false">
      <c r="C38" s="107" t="n">
        <v>31</v>
      </c>
      <c r="D38" s="105" t="n">
        <v>0</v>
      </c>
      <c r="E38" s="108" t="n">
        <f aca="false">D38/D$40</f>
        <v>0</v>
      </c>
      <c r="F38" s="101"/>
      <c r="G38" s="101"/>
      <c r="H38" s="105" t="n">
        <v>31</v>
      </c>
      <c r="I38" s="109" t="n">
        <v>0</v>
      </c>
      <c r="J38" s="105" t="n">
        <v>31</v>
      </c>
      <c r="K38" s="110" t="n">
        <v>12</v>
      </c>
      <c r="L38" s="108" t="n">
        <f aca="false">K38/K$72</f>
        <v>5.64971751412429E-005</v>
      </c>
    </row>
    <row r="39" customFormat="false" ht="13.5" hidden="false" customHeight="false" outlineLevel="0" collapsed="false">
      <c r="C39" s="115" t="n">
        <v>32</v>
      </c>
      <c r="D39" s="111" t="n">
        <v>0</v>
      </c>
      <c r="E39" s="116" t="n">
        <f aca="false">D39/D$40</f>
        <v>0</v>
      </c>
      <c r="F39" s="117"/>
      <c r="G39" s="117"/>
      <c r="H39" s="118" t="n">
        <v>32</v>
      </c>
      <c r="I39" s="119" t="n">
        <v>0</v>
      </c>
      <c r="J39" s="105" t="n">
        <v>32</v>
      </c>
      <c r="K39" s="110" t="n">
        <v>140</v>
      </c>
      <c r="L39" s="108" t="n">
        <f aca="false">K39/K$72</f>
        <v>0.000659133709981168</v>
      </c>
    </row>
    <row r="40" customFormat="false" ht="13.5" hidden="false" customHeight="false" outlineLevel="0" collapsed="false">
      <c r="C40" s="113" t="s">
        <v>46</v>
      </c>
      <c r="D40" s="120" t="n">
        <f aca="false">SUM(D7:D39)</f>
        <v>216000</v>
      </c>
      <c r="E40" s="121"/>
      <c r="F40" s="122"/>
      <c r="G40" s="117"/>
      <c r="H40" s="113" t="s">
        <v>46</v>
      </c>
      <c r="I40" s="114" t="n">
        <f aca="false">SUM(I7:I39)</f>
        <v>212400</v>
      </c>
      <c r="J40" s="105" t="n">
        <v>33</v>
      </c>
      <c r="K40" s="110" t="n">
        <v>11</v>
      </c>
      <c r="L40" s="108" t="n">
        <f aca="false">K40/K$72</f>
        <v>5.1789077212806E-005</v>
      </c>
    </row>
    <row r="41" customFormat="false" ht="12.75" hidden="false" customHeight="false" outlineLevel="0" collapsed="false">
      <c r="C41" s="123" t="s">
        <v>47</v>
      </c>
      <c r="D41" s="0" t="n">
        <v>83</v>
      </c>
      <c r="E41" s="117"/>
      <c r="F41" s="117"/>
      <c r="G41" s="117"/>
      <c r="H41" s="74"/>
      <c r="I41" s="74"/>
      <c r="J41" s="105" t="n">
        <v>34</v>
      </c>
      <c r="K41" s="110" t="n">
        <v>86</v>
      </c>
      <c r="L41" s="108" t="n">
        <f aca="false">K41/K$72</f>
        <v>0.000404896421845574</v>
      </c>
    </row>
    <row r="42" customFormat="false" ht="13.5" hidden="false" customHeight="false" outlineLevel="0" collapsed="false">
      <c r="G42" s="74"/>
      <c r="H42" s="74"/>
      <c r="I42" s="74"/>
      <c r="J42" s="105" t="n">
        <v>35</v>
      </c>
      <c r="K42" s="110" t="n">
        <v>5</v>
      </c>
      <c r="L42" s="108" t="n">
        <f aca="false">K42/K$72</f>
        <v>2.35404896421846E-005</v>
      </c>
    </row>
    <row r="43" customFormat="false" ht="12.75" hidden="false" customHeight="false" outlineLevel="0" collapsed="false">
      <c r="C43" s="136" t="s">
        <v>48</v>
      </c>
      <c r="D43" s="136"/>
      <c r="E43" s="136"/>
      <c r="F43" s="136"/>
      <c r="G43" s="74"/>
      <c r="H43" s="74"/>
      <c r="I43" s="74"/>
      <c r="J43" s="105" t="n">
        <v>36</v>
      </c>
      <c r="K43" s="110" t="n">
        <v>42</v>
      </c>
      <c r="L43" s="108" t="n">
        <f aca="false">K43/K$72</f>
        <v>0.00019774011299435</v>
      </c>
    </row>
    <row r="44" customFormat="false" ht="12.75" hidden="false" customHeight="false" outlineLevel="0" collapsed="false">
      <c r="C44" s="125" t="s">
        <v>49</v>
      </c>
      <c r="D44" s="126" t="s">
        <v>50</v>
      </c>
      <c r="E44" s="126" t="s">
        <v>51</v>
      </c>
      <c r="F44" s="127" t="s">
        <v>52</v>
      </c>
      <c r="G44" s="117"/>
      <c r="H44" s="74"/>
      <c r="I44" s="74"/>
      <c r="J44" s="105" t="n">
        <v>37</v>
      </c>
      <c r="K44" s="110" t="n">
        <v>2</v>
      </c>
      <c r="L44" s="108" t="n">
        <f aca="false">K44/K$72</f>
        <v>9.41619585687382E-006</v>
      </c>
    </row>
    <row r="45" customFormat="false" ht="12.75" hidden="false" customHeight="false" outlineLevel="0" collapsed="false">
      <c r="C45" s="105" t="s">
        <v>53</v>
      </c>
      <c r="D45" s="110" t="n">
        <f aca="false">SUM(D24:D39)</f>
        <v>494</v>
      </c>
      <c r="E45" s="128" t="n">
        <f aca="false">D45/D$40</f>
        <v>0.00228703703703704</v>
      </c>
      <c r="F45" s="129" t="n">
        <f aca="false">D45/120</f>
        <v>4.11666666666667</v>
      </c>
      <c r="G45" s="117"/>
      <c r="H45" s="74"/>
      <c r="I45" s="74"/>
      <c r="J45" s="105" t="n">
        <v>38</v>
      </c>
      <c r="K45" s="110" t="n">
        <v>20</v>
      </c>
      <c r="L45" s="108" t="n">
        <f aca="false">K45/K$72</f>
        <v>9.41619585687382E-005</v>
      </c>
    </row>
    <row r="46" customFormat="false" ht="12.75" hidden="false" customHeight="false" outlineLevel="0" collapsed="false">
      <c r="C46" s="105" t="s">
        <v>54</v>
      </c>
      <c r="D46" s="110" t="n">
        <f aca="false">SUM(D25:D39)</f>
        <v>242</v>
      </c>
      <c r="E46" s="128" t="n">
        <f aca="false">D46/D$40</f>
        <v>0.00112037037037037</v>
      </c>
      <c r="F46" s="129" t="n">
        <f aca="false">D46/120</f>
        <v>2.01666666666667</v>
      </c>
      <c r="G46" s="117"/>
      <c r="H46" s="74"/>
      <c r="I46" s="74"/>
      <c r="J46" s="105" t="n">
        <v>39</v>
      </c>
      <c r="K46" s="110" t="n">
        <v>1</v>
      </c>
      <c r="L46" s="108" t="n">
        <f aca="false">K46/K$72</f>
        <v>4.70809792843691E-006</v>
      </c>
    </row>
    <row r="47" customFormat="false" ht="12.75" hidden="false" customHeight="false" outlineLevel="0" collapsed="false">
      <c r="C47" s="105" t="s">
        <v>13</v>
      </c>
      <c r="D47" s="110" t="n">
        <f aca="false">SUM(D26:D39)</f>
        <v>124</v>
      </c>
      <c r="E47" s="128" t="n">
        <f aca="false">D47/D$40</f>
        <v>0.000574074074074074</v>
      </c>
      <c r="F47" s="129" t="n">
        <f aca="false">D47/120</f>
        <v>1.03333333333333</v>
      </c>
      <c r="G47" s="117"/>
      <c r="H47" s="74"/>
      <c r="I47" s="74"/>
      <c r="J47" s="105" t="n">
        <v>40</v>
      </c>
      <c r="K47" s="110" t="n">
        <v>5</v>
      </c>
      <c r="L47" s="108" t="n">
        <f aca="false">K47/K$72</f>
        <v>2.35404896421846E-005</v>
      </c>
    </row>
    <row r="48" customFormat="false" ht="13.5" hidden="false" customHeight="false" outlineLevel="0" collapsed="false">
      <c r="C48" s="111" t="s">
        <v>14</v>
      </c>
      <c r="D48" s="130" t="n">
        <f aca="false">SUM(D28:D39)</f>
        <v>32</v>
      </c>
      <c r="E48" s="131" t="n">
        <f aca="false">D48/D$40</f>
        <v>0.000148148148148148</v>
      </c>
      <c r="F48" s="132" t="n">
        <f aca="false">D48/120</f>
        <v>0.266666666666667</v>
      </c>
      <c r="G48" s="74"/>
      <c r="H48" s="74"/>
      <c r="I48" s="74"/>
      <c r="J48" s="105" t="n">
        <v>41</v>
      </c>
      <c r="K48" s="110" t="n">
        <v>1</v>
      </c>
      <c r="L48" s="108" t="n">
        <f aca="false">K48/K$72</f>
        <v>4.70809792843691E-006</v>
      </c>
    </row>
    <row r="49" customFormat="false" ht="12.75" hidden="false" customHeight="false" outlineLevel="0" collapsed="false">
      <c r="G49" s="74"/>
      <c r="H49" s="74"/>
      <c r="I49" s="74"/>
      <c r="J49" s="105" t="n">
        <v>42</v>
      </c>
      <c r="K49" s="110" t="n">
        <v>7</v>
      </c>
      <c r="L49" s="108" t="n">
        <f aca="false">K49/K$72</f>
        <v>3.29566854990584E-005</v>
      </c>
    </row>
    <row r="50" customFormat="false" ht="12.75" hidden="false" customHeight="false" outlineLevel="0" collapsed="false">
      <c r="G50" s="74"/>
      <c r="H50" s="74"/>
      <c r="I50" s="74"/>
      <c r="J50" s="105" t="n">
        <v>43</v>
      </c>
      <c r="K50" s="110" t="n">
        <v>0</v>
      </c>
      <c r="L50" s="108" t="n">
        <f aca="false">K50/K$72</f>
        <v>0</v>
      </c>
    </row>
    <row r="51" customFormat="false" ht="12.75" hidden="false" customHeight="false" outlineLevel="0" collapsed="false">
      <c r="G51" s="74"/>
      <c r="H51" s="74"/>
      <c r="I51" s="74"/>
      <c r="J51" s="105" t="n">
        <v>44</v>
      </c>
      <c r="K51" s="110" t="n">
        <v>4</v>
      </c>
      <c r="L51" s="108" t="n">
        <f aca="false">K51/K$72</f>
        <v>1.88323917137476E-005</v>
      </c>
    </row>
    <row r="52" customFormat="false" ht="12.75" hidden="false" customHeight="false" outlineLevel="0" collapsed="false">
      <c r="G52" s="74"/>
      <c r="H52" s="74"/>
      <c r="I52" s="74"/>
      <c r="J52" s="105" t="n">
        <v>45</v>
      </c>
      <c r="K52" s="110" t="n">
        <v>0</v>
      </c>
      <c r="L52" s="108" t="n">
        <f aca="false">K52/K$72</f>
        <v>0</v>
      </c>
    </row>
    <row r="53" customFormat="false" ht="12.75" hidden="false" customHeight="false" outlineLevel="0" collapsed="false">
      <c r="G53" s="74"/>
      <c r="H53" s="74"/>
      <c r="I53" s="74"/>
      <c r="J53" s="105" t="n">
        <v>46</v>
      </c>
      <c r="K53" s="110" t="n">
        <v>0</v>
      </c>
      <c r="L53" s="108" t="n">
        <f aca="false">K53/K$72</f>
        <v>0</v>
      </c>
    </row>
    <row r="54" customFormat="false" ht="12.75" hidden="false" customHeight="false" outlineLevel="0" collapsed="false">
      <c r="G54" s="74"/>
      <c r="H54" s="74"/>
      <c r="I54" s="74"/>
      <c r="J54" s="105" t="n">
        <v>47</v>
      </c>
      <c r="K54" s="110" t="n">
        <v>0</v>
      </c>
      <c r="L54" s="108" t="n">
        <f aca="false">K54/K$72</f>
        <v>0</v>
      </c>
    </row>
    <row r="55" customFormat="false" ht="12.75" hidden="false" customHeight="false" outlineLevel="0" collapsed="false">
      <c r="G55" s="74"/>
      <c r="H55" s="74"/>
      <c r="I55" s="74"/>
      <c r="J55" s="105" t="n">
        <v>48</v>
      </c>
      <c r="K55" s="110" t="n">
        <v>0</v>
      </c>
      <c r="L55" s="108" t="n">
        <f aca="false">K55/K$72</f>
        <v>0</v>
      </c>
    </row>
    <row r="56" customFormat="false" ht="12.75" hidden="false" customHeight="false" outlineLevel="0" collapsed="false">
      <c r="G56" s="74"/>
      <c r="H56" s="74"/>
      <c r="I56" s="74"/>
      <c r="J56" s="105" t="n">
        <v>49</v>
      </c>
      <c r="K56" s="110" t="n">
        <v>0</v>
      </c>
      <c r="L56" s="108" t="n">
        <f aca="false">K56/K$72</f>
        <v>0</v>
      </c>
    </row>
    <row r="57" customFormat="false" ht="12.75" hidden="false" customHeight="false" outlineLevel="0" collapsed="false">
      <c r="G57" s="74"/>
      <c r="H57" s="74"/>
      <c r="I57" s="74"/>
      <c r="J57" s="105" t="n">
        <v>50</v>
      </c>
      <c r="K57" s="110" t="n">
        <v>1</v>
      </c>
      <c r="L57" s="108" t="n">
        <f aca="false">K57/K$72</f>
        <v>4.70809792843691E-006</v>
      </c>
    </row>
    <row r="58" customFormat="false" ht="12.75" hidden="false" customHeight="false" outlineLevel="0" collapsed="false">
      <c r="G58" s="74"/>
      <c r="H58" s="74"/>
      <c r="I58" s="74"/>
      <c r="J58" s="105" t="n">
        <v>51</v>
      </c>
      <c r="K58" s="110" t="n">
        <v>0</v>
      </c>
      <c r="L58" s="108" t="n">
        <f aca="false">K58/K$72</f>
        <v>0</v>
      </c>
    </row>
    <row r="59" customFormat="false" ht="12.75" hidden="false" customHeight="false" outlineLevel="0" collapsed="false">
      <c r="G59" s="74"/>
      <c r="H59" s="74"/>
      <c r="I59" s="74"/>
      <c r="J59" s="105" t="n">
        <v>52</v>
      </c>
      <c r="K59" s="110" t="n">
        <v>0</v>
      </c>
      <c r="L59" s="108" t="n">
        <f aca="false">K59/K$72</f>
        <v>0</v>
      </c>
    </row>
    <row r="60" customFormat="false" ht="12.75" hidden="false" customHeight="false" outlineLevel="0" collapsed="false">
      <c r="G60" s="74"/>
      <c r="H60" s="74"/>
      <c r="I60" s="74"/>
      <c r="J60" s="105" t="n">
        <v>53</v>
      </c>
      <c r="K60" s="110" t="n">
        <v>0</v>
      </c>
      <c r="L60" s="108" t="n">
        <f aca="false">K60/K$72</f>
        <v>0</v>
      </c>
    </row>
    <row r="61" customFormat="false" ht="12.75" hidden="false" customHeight="false" outlineLevel="0" collapsed="false">
      <c r="G61" s="74"/>
      <c r="H61" s="74"/>
      <c r="I61" s="74"/>
      <c r="J61" s="105" t="n">
        <v>54</v>
      </c>
      <c r="K61" s="110" t="n">
        <v>0</v>
      </c>
      <c r="L61" s="108" t="n">
        <f aca="false">K61/K$72</f>
        <v>0</v>
      </c>
    </row>
    <row r="62" customFormat="false" ht="12.75" hidden="false" customHeight="false" outlineLevel="0" collapsed="false">
      <c r="G62" s="74"/>
      <c r="H62" s="74"/>
      <c r="I62" s="74"/>
      <c r="J62" s="105" t="n">
        <v>55</v>
      </c>
      <c r="K62" s="110" t="n">
        <v>0</v>
      </c>
      <c r="L62" s="108" t="n">
        <f aca="false">K62/K$72</f>
        <v>0</v>
      </c>
    </row>
    <row r="63" customFormat="false" ht="12.75" hidden="false" customHeight="false" outlineLevel="0" collapsed="false">
      <c r="G63" s="74"/>
      <c r="H63" s="74"/>
      <c r="I63" s="74"/>
      <c r="J63" s="105" t="n">
        <v>56</v>
      </c>
      <c r="K63" s="110" t="n">
        <v>0</v>
      </c>
      <c r="L63" s="108" t="n">
        <f aca="false">K63/K$72</f>
        <v>0</v>
      </c>
    </row>
    <row r="64" customFormat="false" ht="12.75" hidden="false" customHeight="false" outlineLevel="0" collapsed="false">
      <c r="G64" s="74"/>
      <c r="H64" s="74"/>
      <c r="I64" s="74"/>
      <c r="J64" s="105" t="n">
        <v>57</v>
      </c>
      <c r="K64" s="110" t="n">
        <v>0</v>
      </c>
      <c r="L64" s="108" t="n">
        <f aca="false">K64/K$72</f>
        <v>0</v>
      </c>
    </row>
    <row r="65" customFormat="false" ht="12.75" hidden="false" customHeight="false" outlineLevel="0" collapsed="false">
      <c r="G65" s="74"/>
      <c r="H65" s="74"/>
      <c r="I65" s="74"/>
      <c r="J65" s="105" t="n">
        <v>58</v>
      </c>
      <c r="K65" s="110" t="n">
        <v>0</v>
      </c>
      <c r="L65" s="108" t="n">
        <f aca="false">K65/K$72</f>
        <v>0</v>
      </c>
    </row>
    <row r="66" customFormat="false" ht="12.75" hidden="false" customHeight="false" outlineLevel="0" collapsed="false">
      <c r="G66" s="74"/>
      <c r="H66" s="74"/>
      <c r="I66" s="74"/>
      <c r="J66" s="105" t="n">
        <v>59</v>
      </c>
      <c r="K66" s="110" t="n">
        <v>0</v>
      </c>
      <c r="L66" s="108" t="n">
        <f aca="false">K66/K$72</f>
        <v>0</v>
      </c>
    </row>
    <row r="67" customFormat="false" ht="12.75" hidden="false" customHeight="false" outlineLevel="0" collapsed="false">
      <c r="G67" s="74"/>
      <c r="H67" s="74"/>
      <c r="I67" s="74"/>
      <c r="J67" s="105" t="n">
        <v>60</v>
      </c>
      <c r="K67" s="110" t="n">
        <v>0</v>
      </c>
      <c r="L67" s="108" t="n">
        <f aca="false">K67/K$72</f>
        <v>0</v>
      </c>
    </row>
    <row r="68" customFormat="false" ht="12.75" hidden="false" customHeight="false" outlineLevel="0" collapsed="false">
      <c r="G68" s="74"/>
      <c r="H68" s="74"/>
      <c r="I68" s="74"/>
      <c r="J68" s="105" t="n">
        <v>61</v>
      </c>
      <c r="K68" s="110" t="n">
        <v>0</v>
      </c>
      <c r="L68" s="108" t="n">
        <f aca="false">K68/K$72</f>
        <v>0</v>
      </c>
    </row>
    <row r="69" customFormat="false" ht="12.75" hidden="false" customHeight="false" outlineLevel="0" collapsed="false">
      <c r="G69" s="74"/>
      <c r="H69" s="74"/>
      <c r="I69" s="74"/>
      <c r="J69" s="105" t="n">
        <v>62</v>
      </c>
      <c r="K69" s="110" t="n">
        <v>0</v>
      </c>
      <c r="L69" s="108" t="n">
        <f aca="false">K69/K$72</f>
        <v>0</v>
      </c>
    </row>
    <row r="70" customFormat="false" ht="12.75" hidden="false" customHeight="false" outlineLevel="0" collapsed="false">
      <c r="G70" s="74"/>
      <c r="H70" s="74"/>
      <c r="I70" s="74"/>
      <c r="J70" s="105" t="n">
        <v>63</v>
      </c>
      <c r="K70" s="110" t="n">
        <v>0</v>
      </c>
      <c r="L70" s="108" t="n">
        <f aca="false">K70/K$72</f>
        <v>0</v>
      </c>
    </row>
    <row r="71" customFormat="false" ht="12.75" hidden="false" customHeight="false" outlineLevel="0" collapsed="false">
      <c r="G71" s="74"/>
      <c r="H71" s="74"/>
      <c r="I71" s="74"/>
      <c r="J71" s="105" t="n">
        <v>64</v>
      </c>
      <c r="K71" s="110" t="n">
        <v>0</v>
      </c>
      <c r="L71" s="108" t="n">
        <f aca="false">K71/K$72</f>
        <v>0</v>
      </c>
    </row>
    <row r="72" customFormat="false" ht="13.5" hidden="false" customHeight="false" outlineLevel="0" collapsed="false">
      <c r="G72" s="74"/>
      <c r="H72" s="74"/>
      <c r="I72" s="74"/>
      <c r="J72" s="133" t="s">
        <v>46</v>
      </c>
      <c r="K72" s="134" t="n">
        <f aca="false">SUM(K7:K71)</f>
        <v>212400</v>
      </c>
      <c r="L72" s="135"/>
    </row>
    <row r="73" customFormat="false" ht="12.75" hidden="false" customHeight="false" outlineLevel="0" collapsed="false">
      <c r="J73" s="78" t="s">
        <v>47</v>
      </c>
      <c r="K73" s="0" t="n">
        <v>5178</v>
      </c>
      <c r="L73" s="117"/>
    </row>
    <row r="74" customFormat="false" ht="12.75" hidden="false" customHeight="false" outlineLevel="0" collapsed="false">
      <c r="J74" s="78" t="s">
        <v>55</v>
      </c>
      <c r="K74" s="0" t="n">
        <v>21192</v>
      </c>
      <c r="L74" s="117" t="n">
        <f aca="false">K74/K72</f>
        <v>0.099774011299435</v>
      </c>
    </row>
    <row r="75" customFormat="false" ht="13.5" hidden="false" customHeight="false" outlineLevel="0" collapsed="false"/>
    <row r="76" customFormat="false" ht="12.75" hidden="false" customHeight="false" outlineLevel="0" collapsed="false">
      <c r="J76" s="124" t="s">
        <v>48</v>
      </c>
      <c r="K76" s="124"/>
      <c r="L76" s="124"/>
      <c r="M76" s="124"/>
    </row>
    <row r="77" customFormat="false" ht="12.75" hidden="false" customHeight="false" outlineLevel="0" collapsed="false">
      <c r="J77" s="125" t="s">
        <v>49</v>
      </c>
      <c r="K77" s="126" t="s">
        <v>50</v>
      </c>
      <c r="L77" s="126" t="s">
        <v>51</v>
      </c>
      <c r="M77" s="127" t="s">
        <v>52</v>
      </c>
    </row>
    <row r="78" customFormat="false" ht="12.75" hidden="false" customHeight="false" outlineLevel="0" collapsed="false">
      <c r="J78" s="105" t="s">
        <v>53</v>
      </c>
      <c r="K78" s="110" t="n">
        <f aca="false">SUM(K24:K$71)</f>
        <v>12140</v>
      </c>
      <c r="L78" s="128" t="n">
        <f aca="false">K78/K$72</f>
        <v>0.0571563088512241</v>
      </c>
      <c r="M78" s="129" t="n">
        <f aca="false">K78/120</f>
        <v>101.166666666667</v>
      </c>
    </row>
    <row r="79" customFormat="false" ht="12.75" hidden="false" customHeight="false" outlineLevel="0" collapsed="false">
      <c r="J79" s="105" t="s">
        <v>54</v>
      </c>
      <c r="K79" s="110" t="n">
        <f aca="false">SUM(K25:K$71)</f>
        <v>11306</v>
      </c>
      <c r="L79" s="128" t="n">
        <f aca="false">K79/K$72</f>
        <v>0.0532297551789077</v>
      </c>
      <c r="M79" s="129" t="n">
        <f aca="false">K79/120</f>
        <v>94.2166666666667</v>
      </c>
    </row>
    <row r="80" customFormat="false" ht="12.75" hidden="false" customHeight="false" outlineLevel="0" collapsed="false">
      <c r="J80" s="105" t="s">
        <v>13</v>
      </c>
      <c r="K80" s="110" t="n">
        <f aca="false">SUM(K26:K$71)</f>
        <v>7965</v>
      </c>
      <c r="L80" s="128" t="n">
        <f aca="false">K80/K$72</f>
        <v>0.0375</v>
      </c>
      <c r="M80" s="129" t="n">
        <f aca="false">K80/120</f>
        <v>66.375</v>
      </c>
    </row>
    <row r="81" customFormat="false" ht="13.5" hidden="false" customHeight="false" outlineLevel="0" collapsed="false">
      <c r="J81" s="111" t="s">
        <v>14</v>
      </c>
      <c r="K81" s="130" t="n">
        <f aca="false">SUM(K28:K$71)</f>
        <v>5327</v>
      </c>
      <c r="L81" s="131" t="n">
        <f aca="false">K81/K$72</f>
        <v>0.0250800376647834</v>
      </c>
      <c r="M81" s="132" t="n">
        <f aca="false">K81/120</f>
        <v>44.3916666666667</v>
      </c>
    </row>
  </sheetData>
  <mergeCells count="8">
    <mergeCell ref="A4:E4"/>
    <mergeCell ref="H4:L4"/>
    <mergeCell ref="A5:B5"/>
    <mergeCell ref="C5:E5"/>
    <mergeCell ref="H5:I5"/>
    <mergeCell ref="J5:L5"/>
    <mergeCell ref="C43:F43"/>
    <mergeCell ref="J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6" activeCellId="0" sqref="J76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1.99"/>
    <col collapsed="false" customWidth="true" hidden="false" outlineLevel="0" max="3" min="3" style="74" width="10.28"/>
    <col collapsed="false" customWidth="true" hidden="false" outlineLevel="0" max="6" min="4" style="74" width="12.7"/>
    <col collapsed="false" customWidth="true" hidden="false" outlineLevel="0" max="7" min="7" style="75" width="1.7"/>
    <col collapsed="false" customWidth="true" hidden="false" outlineLevel="0" max="8" min="8" style="75" width="9.14"/>
    <col collapsed="false" customWidth="true" hidden="false" outlineLevel="0" max="9" min="9" style="75" width="10.99"/>
    <col collapsed="false" customWidth="true" hidden="false" outlineLevel="0" max="10" min="10" style="75" width="9.14"/>
    <col collapsed="false" customWidth="true" hidden="false" outlineLevel="0" max="12" min="11" style="75" width="9.99"/>
  </cols>
  <sheetData>
    <row r="1" customFormat="false" ht="12.75" hidden="false" customHeight="false" outlineLevel="0" collapsed="false">
      <c r="A1" s="76" t="s">
        <v>64</v>
      </c>
      <c r="B1" s="75"/>
      <c r="C1" s="75"/>
      <c r="D1" s="75"/>
      <c r="E1" s="75"/>
      <c r="F1" s="75"/>
      <c r="J1" s="75" t="s">
        <v>29</v>
      </c>
      <c r="K1" s="77" t="n">
        <v>1930609</v>
      </c>
    </row>
    <row r="2" customFormat="false" ht="15.75" hidden="false" customHeight="false" outlineLevel="0" collapsed="false">
      <c r="A2" s="75" t="s">
        <v>30</v>
      </c>
      <c r="B2" s="78" t="s">
        <v>31</v>
      </c>
      <c r="C2" s="76" t="n">
        <v>24</v>
      </c>
      <c r="D2" s="78" t="s">
        <v>32</v>
      </c>
      <c r="E2" s="79" t="n">
        <v>24</v>
      </c>
      <c r="F2" s="79"/>
      <c r="H2" s="78" t="s">
        <v>33</v>
      </c>
      <c r="I2" s="76" t="n">
        <v>25</v>
      </c>
      <c r="J2" s="75" t="s">
        <v>34</v>
      </c>
      <c r="K2" s="80" t="n">
        <f aca="false">K1*8/2/1000000</f>
        <v>7.722436</v>
      </c>
      <c r="L2" s="81" t="s">
        <v>35</v>
      </c>
      <c r="M2" s="78" t="s">
        <v>36</v>
      </c>
      <c r="N2" s="147" t="n">
        <v>38.74</v>
      </c>
      <c r="O2" s="78" t="s">
        <v>37</v>
      </c>
      <c r="P2" s="147" t="n">
        <v>42.09</v>
      </c>
      <c r="Q2" s="78" t="s">
        <v>38</v>
      </c>
      <c r="R2" s="147" t="n">
        <v>43.56</v>
      </c>
    </row>
    <row r="3" customFormat="false" ht="13.5" hidden="false" customHeight="false" outlineLevel="0" collapsed="false">
      <c r="A3" s="75"/>
      <c r="B3" s="78"/>
      <c r="C3" s="76"/>
      <c r="D3" s="78"/>
      <c r="E3" s="79"/>
      <c r="F3" s="79"/>
      <c r="H3" s="78"/>
      <c r="I3" s="76"/>
    </row>
    <row r="4" customFormat="false" ht="13.5" hidden="false" customHeight="false" outlineLevel="0" collapsed="false">
      <c r="A4" s="82" t="s">
        <v>39</v>
      </c>
      <c r="B4" s="82"/>
      <c r="C4" s="82"/>
      <c r="D4" s="82"/>
      <c r="E4" s="82"/>
      <c r="F4" s="83"/>
      <c r="G4" s="83"/>
      <c r="H4" s="84" t="s">
        <v>40</v>
      </c>
      <c r="I4" s="84"/>
      <c r="J4" s="84"/>
      <c r="K4" s="84"/>
      <c r="L4" s="84"/>
    </row>
    <row r="5" customFormat="false" ht="37.5" hidden="false" customHeight="true" outlineLevel="0" collapsed="false">
      <c r="A5" s="85" t="s">
        <v>41</v>
      </c>
      <c r="B5" s="85"/>
      <c r="C5" s="85" t="s">
        <v>42</v>
      </c>
      <c r="D5" s="85"/>
      <c r="E5" s="85"/>
      <c r="F5" s="86"/>
      <c r="G5" s="86"/>
      <c r="H5" s="137" t="s">
        <v>41</v>
      </c>
      <c r="I5" s="137"/>
      <c r="J5" s="137" t="s">
        <v>42</v>
      </c>
      <c r="K5" s="137"/>
      <c r="L5" s="137"/>
    </row>
    <row r="6" customFormat="false" ht="37.5" hidden="false" customHeight="true" outlineLevel="0" collapsed="false">
      <c r="A6" s="88" t="s">
        <v>43</v>
      </c>
      <c r="B6" s="89" t="s">
        <v>44</v>
      </c>
      <c r="C6" s="90" t="s">
        <v>43</v>
      </c>
      <c r="D6" s="85" t="s">
        <v>44</v>
      </c>
      <c r="E6" s="91" t="s">
        <v>45</v>
      </c>
      <c r="F6" s="86"/>
      <c r="G6" s="86"/>
      <c r="H6" s="88" t="s">
        <v>43</v>
      </c>
      <c r="I6" s="138" t="s">
        <v>44</v>
      </c>
      <c r="J6" s="88" t="s">
        <v>43</v>
      </c>
      <c r="K6" s="139" t="s">
        <v>44</v>
      </c>
      <c r="L6" s="89" t="s">
        <v>45</v>
      </c>
    </row>
    <row r="7" customFormat="false" ht="12.75" hidden="false" customHeight="false" outlineLevel="0" collapsed="false">
      <c r="A7" s="96" t="n">
        <v>0</v>
      </c>
      <c r="B7" s="97" t="n">
        <v>5214</v>
      </c>
      <c r="C7" s="98" t="n">
        <v>0</v>
      </c>
      <c r="D7" s="99" t="n">
        <v>1041</v>
      </c>
      <c r="E7" s="100" t="n">
        <f aca="false">D7/D$40</f>
        <v>0.00481944444444445</v>
      </c>
      <c r="F7" s="101"/>
      <c r="G7" s="101"/>
      <c r="H7" s="96" t="n">
        <v>0</v>
      </c>
      <c r="I7" s="102" t="n">
        <v>130</v>
      </c>
      <c r="J7" s="96" t="n">
        <v>0</v>
      </c>
      <c r="K7" s="103" t="n">
        <v>20</v>
      </c>
      <c r="L7" s="104" t="n">
        <f aca="false">K7/K$72</f>
        <v>9.41619585687382E-005</v>
      </c>
    </row>
    <row r="8" customFormat="false" ht="12.75" hidden="false" customHeight="false" outlineLevel="0" collapsed="false">
      <c r="A8" s="105" t="n">
        <v>1</v>
      </c>
      <c r="B8" s="106" t="n">
        <v>154832</v>
      </c>
      <c r="C8" s="107" t="n">
        <v>1</v>
      </c>
      <c r="D8" s="105" t="n">
        <v>6119</v>
      </c>
      <c r="E8" s="108" t="n">
        <f aca="false">D8/D$40</f>
        <v>0.0283287037037037</v>
      </c>
      <c r="F8" s="101"/>
      <c r="G8" s="101"/>
      <c r="H8" s="105" t="n">
        <v>1</v>
      </c>
      <c r="I8" s="109" t="n">
        <v>64398</v>
      </c>
      <c r="J8" s="105" t="n">
        <v>1</v>
      </c>
      <c r="K8" s="110" t="n">
        <v>76</v>
      </c>
      <c r="L8" s="108" t="n">
        <f aca="false">K8/K$72</f>
        <v>0.000357815442561205</v>
      </c>
    </row>
    <row r="9" customFormat="false" ht="12.75" hidden="false" customHeight="false" outlineLevel="0" collapsed="false">
      <c r="A9" s="105" t="n">
        <v>2</v>
      </c>
      <c r="B9" s="106" t="n">
        <v>41312</v>
      </c>
      <c r="C9" s="107" t="n">
        <v>2</v>
      </c>
      <c r="D9" s="105" t="n">
        <v>125043</v>
      </c>
      <c r="E9" s="108" t="n">
        <f aca="false">D9/D$40</f>
        <v>0.578902777777778</v>
      </c>
      <c r="F9" s="101"/>
      <c r="G9" s="101"/>
      <c r="H9" s="105" t="n">
        <v>2</v>
      </c>
      <c r="I9" s="109" t="n">
        <v>122489</v>
      </c>
      <c r="J9" s="105" t="n">
        <v>2</v>
      </c>
      <c r="K9" s="110" t="n">
        <v>37598</v>
      </c>
      <c r="L9" s="108" t="n">
        <f aca="false">K9/K$72</f>
        <v>0.177015065913371</v>
      </c>
    </row>
    <row r="10" customFormat="false" ht="12.75" hidden="false" customHeight="false" outlineLevel="0" collapsed="false">
      <c r="A10" s="105" t="n">
        <v>3</v>
      </c>
      <c r="B10" s="106" t="n">
        <v>0</v>
      </c>
      <c r="C10" s="107" t="n">
        <v>3</v>
      </c>
      <c r="D10" s="105" t="n">
        <v>45998</v>
      </c>
      <c r="E10" s="108" t="n">
        <f aca="false">D10/D$40</f>
        <v>0.212953703703704</v>
      </c>
      <c r="F10" s="101"/>
      <c r="G10" s="101"/>
      <c r="H10" s="105" t="n">
        <v>3</v>
      </c>
      <c r="I10" s="109" t="n">
        <v>3243</v>
      </c>
      <c r="J10" s="105" t="n">
        <v>3</v>
      </c>
      <c r="K10" s="110" t="n">
        <v>41042</v>
      </c>
      <c r="L10" s="108" t="n">
        <f aca="false">K10/K$72</f>
        <v>0.193229755178908</v>
      </c>
    </row>
    <row r="11" customFormat="false" ht="12.75" hidden="false" customHeight="false" outlineLevel="0" collapsed="false">
      <c r="A11" s="105" t="n">
        <v>4</v>
      </c>
      <c r="B11" s="106" t="n">
        <v>3224</v>
      </c>
      <c r="C11" s="107" t="n">
        <v>4</v>
      </c>
      <c r="D11" s="105" t="n">
        <v>13070</v>
      </c>
      <c r="E11" s="108" t="n">
        <f aca="false">D11/D$40</f>
        <v>0.0605092592592593</v>
      </c>
      <c r="F11" s="101"/>
      <c r="G11" s="101"/>
      <c r="H11" s="105" t="n">
        <v>4</v>
      </c>
      <c r="I11" s="109" t="n">
        <v>14955</v>
      </c>
      <c r="J11" s="105" t="n">
        <v>4</v>
      </c>
      <c r="K11" s="110" t="n">
        <v>91563</v>
      </c>
      <c r="L11" s="108" t="n">
        <f aca="false">K11/K$72</f>
        <v>0.431087570621469</v>
      </c>
    </row>
    <row r="12" customFormat="false" ht="12.75" hidden="false" customHeight="false" outlineLevel="0" collapsed="false">
      <c r="A12" s="105" t="n">
        <v>5</v>
      </c>
      <c r="B12" s="106" t="n">
        <v>4661</v>
      </c>
      <c r="C12" s="107" t="n">
        <v>5</v>
      </c>
      <c r="D12" s="105" t="n">
        <v>3051</v>
      </c>
      <c r="E12" s="108" t="n">
        <f aca="false">D12/D$40</f>
        <v>0.014125</v>
      </c>
      <c r="F12" s="101"/>
      <c r="G12" s="101"/>
      <c r="H12" s="105" t="n">
        <v>5</v>
      </c>
      <c r="I12" s="109" t="n">
        <v>932</v>
      </c>
      <c r="J12" s="105" t="n">
        <v>5</v>
      </c>
      <c r="K12" s="110" t="n">
        <v>9636</v>
      </c>
      <c r="L12" s="108" t="n">
        <f aca="false">K12/K$72</f>
        <v>0.0453672316384181</v>
      </c>
    </row>
    <row r="13" customFormat="false" ht="12.75" hidden="false" customHeight="false" outlineLevel="0" collapsed="false">
      <c r="A13" s="105" t="n">
        <v>6</v>
      </c>
      <c r="B13" s="106" t="n">
        <v>3647</v>
      </c>
      <c r="C13" s="107" t="n">
        <v>6</v>
      </c>
      <c r="D13" s="105" t="n">
        <v>5797</v>
      </c>
      <c r="E13" s="108" t="n">
        <f aca="false">D13/D$40</f>
        <v>0.026837962962963</v>
      </c>
      <c r="F13" s="101"/>
      <c r="G13" s="101"/>
      <c r="H13" s="105" t="n">
        <v>6</v>
      </c>
      <c r="I13" s="109" t="n">
        <v>1175</v>
      </c>
      <c r="J13" s="105" t="n">
        <v>6</v>
      </c>
      <c r="K13" s="110" t="n">
        <v>17515</v>
      </c>
      <c r="L13" s="108" t="n">
        <f aca="false">K13/K$72</f>
        <v>0.0824623352165725</v>
      </c>
    </row>
    <row r="14" customFormat="false" ht="12.75" hidden="false" customHeight="false" outlineLevel="0" collapsed="false">
      <c r="A14" s="105" t="n">
        <v>7</v>
      </c>
      <c r="B14" s="106" t="n">
        <v>1925</v>
      </c>
      <c r="C14" s="107" t="n">
        <v>7</v>
      </c>
      <c r="D14" s="105" t="n">
        <v>5448</v>
      </c>
      <c r="E14" s="108" t="n">
        <f aca="false">D14/D$40</f>
        <v>0.0252222222222222</v>
      </c>
      <c r="F14" s="101"/>
      <c r="G14" s="101"/>
      <c r="H14" s="105" t="n">
        <v>7</v>
      </c>
      <c r="I14" s="109" t="n">
        <v>1495</v>
      </c>
      <c r="J14" s="105" t="n">
        <v>7</v>
      </c>
      <c r="K14" s="110" t="n">
        <v>1916</v>
      </c>
      <c r="L14" s="108" t="n">
        <f aca="false">K14/K$72</f>
        <v>0.00902071563088512</v>
      </c>
    </row>
    <row r="15" customFormat="false" ht="12.75" hidden="false" customHeight="false" outlineLevel="0" collapsed="false">
      <c r="A15" s="105" t="n">
        <v>8</v>
      </c>
      <c r="B15" s="106" t="n">
        <v>749</v>
      </c>
      <c r="C15" s="107" t="n">
        <v>8</v>
      </c>
      <c r="D15" s="105" t="n">
        <v>3701</v>
      </c>
      <c r="E15" s="108" t="n">
        <f aca="false">D15/D$40</f>
        <v>0.0171342592592593</v>
      </c>
      <c r="F15" s="101"/>
      <c r="G15" s="101"/>
      <c r="H15" s="105" t="n">
        <v>8</v>
      </c>
      <c r="I15" s="109" t="n">
        <v>1337</v>
      </c>
      <c r="J15" s="105" t="n">
        <v>8</v>
      </c>
      <c r="K15" s="110" t="n">
        <v>3943</v>
      </c>
      <c r="L15" s="108" t="n">
        <f aca="false">K15/K$72</f>
        <v>0.0185640301318267</v>
      </c>
    </row>
    <row r="16" customFormat="false" ht="12.75" hidden="false" customHeight="false" outlineLevel="0" collapsed="false">
      <c r="A16" s="105" t="n">
        <v>9</v>
      </c>
      <c r="B16" s="106" t="n">
        <v>268</v>
      </c>
      <c r="C16" s="107" t="n">
        <v>9</v>
      </c>
      <c r="D16" s="105" t="n">
        <v>2073</v>
      </c>
      <c r="E16" s="108" t="n">
        <f aca="false">D16/D$40</f>
        <v>0.00959722222222222</v>
      </c>
      <c r="F16" s="101"/>
      <c r="G16" s="101"/>
      <c r="H16" s="105" t="n">
        <v>9</v>
      </c>
      <c r="I16" s="109" t="n">
        <v>373</v>
      </c>
      <c r="J16" s="105" t="n">
        <v>9</v>
      </c>
      <c r="K16" s="110" t="n">
        <v>1953</v>
      </c>
      <c r="L16" s="108" t="n">
        <f aca="false">K16/K$72</f>
        <v>0.00919491525423729</v>
      </c>
    </row>
    <row r="17" customFormat="false" ht="12.75" hidden="false" customHeight="false" outlineLevel="0" collapsed="false">
      <c r="A17" s="105" t="n">
        <v>10</v>
      </c>
      <c r="B17" s="106" t="n">
        <v>115</v>
      </c>
      <c r="C17" s="107" t="n">
        <v>10</v>
      </c>
      <c r="D17" s="105" t="n">
        <v>1300</v>
      </c>
      <c r="E17" s="108" t="n">
        <f aca="false">D17/D$40</f>
        <v>0.00601851851851852</v>
      </c>
      <c r="F17" s="101"/>
      <c r="G17" s="101"/>
      <c r="H17" s="105" t="n">
        <v>10</v>
      </c>
      <c r="I17" s="109" t="n">
        <v>907</v>
      </c>
      <c r="J17" s="105" t="n">
        <v>10</v>
      </c>
      <c r="K17" s="110" t="n">
        <v>1626</v>
      </c>
      <c r="L17" s="108" t="n">
        <f aca="false">K17/K$72</f>
        <v>0.00765536723163842</v>
      </c>
    </row>
    <row r="18" customFormat="false" ht="12.75" hidden="false" customHeight="false" outlineLevel="0" collapsed="false">
      <c r="A18" s="105" t="n">
        <v>11</v>
      </c>
      <c r="B18" s="106" t="n">
        <v>30</v>
      </c>
      <c r="C18" s="107" t="n">
        <v>11</v>
      </c>
      <c r="D18" s="105" t="n">
        <v>1054</v>
      </c>
      <c r="E18" s="108" t="n">
        <f aca="false">D18/D$40</f>
        <v>0.00487962962962963</v>
      </c>
      <c r="F18" s="101"/>
      <c r="G18" s="101"/>
      <c r="H18" s="105" t="n">
        <v>11</v>
      </c>
      <c r="I18" s="109" t="n">
        <v>104</v>
      </c>
      <c r="J18" s="105" t="n">
        <v>11</v>
      </c>
      <c r="K18" s="110" t="n">
        <v>1141</v>
      </c>
      <c r="L18" s="108" t="n">
        <f aca="false">K18/K$72</f>
        <v>0.00537193973634652</v>
      </c>
    </row>
    <row r="19" customFormat="false" ht="12.75" hidden="false" customHeight="false" outlineLevel="0" collapsed="false">
      <c r="A19" s="105" t="n">
        <v>12</v>
      </c>
      <c r="B19" s="106" t="n">
        <v>17</v>
      </c>
      <c r="C19" s="107" t="n">
        <v>12</v>
      </c>
      <c r="D19" s="105" t="n">
        <v>831</v>
      </c>
      <c r="E19" s="108" t="n">
        <f aca="false">D19/D$40</f>
        <v>0.00384722222222222</v>
      </c>
      <c r="F19" s="101"/>
      <c r="G19" s="101"/>
      <c r="H19" s="105" t="n">
        <v>12</v>
      </c>
      <c r="I19" s="109" t="n">
        <v>498</v>
      </c>
      <c r="J19" s="105" t="n">
        <v>12</v>
      </c>
      <c r="K19" s="110" t="n">
        <v>1333</v>
      </c>
      <c r="L19" s="108" t="n">
        <f aca="false">K19/K$72</f>
        <v>0.0062758945386064</v>
      </c>
    </row>
    <row r="20" customFormat="false" ht="12.75" hidden="false" customHeight="false" outlineLevel="0" collapsed="false">
      <c r="A20" s="105" t="n">
        <v>13</v>
      </c>
      <c r="B20" s="106" t="n">
        <v>3</v>
      </c>
      <c r="C20" s="107" t="n">
        <v>13</v>
      </c>
      <c r="D20" s="105" t="n">
        <v>635</v>
      </c>
      <c r="E20" s="108" t="n">
        <f aca="false">D20/D$40</f>
        <v>0.00293981481481482</v>
      </c>
      <c r="F20" s="101"/>
      <c r="G20" s="101"/>
      <c r="H20" s="105" t="n">
        <v>13</v>
      </c>
      <c r="I20" s="109" t="n">
        <v>27</v>
      </c>
      <c r="J20" s="105" t="n">
        <v>13</v>
      </c>
      <c r="K20" s="110" t="n">
        <v>587</v>
      </c>
      <c r="L20" s="108" t="n">
        <f aca="false">K20/K$72</f>
        <v>0.00276365348399247</v>
      </c>
    </row>
    <row r="21" customFormat="false" ht="12.75" hidden="false" customHeight="false" outlineLevel="0" collapsed="false">
      <c r="A21" s="105" t="n">
        <v>14</v>
      </c>
      <c r="B21" s="106" t="n">
        <v>3</v>
      </c>
      <c r="C21" s="107" t="n">
        <v>14</v>
      </c>
      <c r="D21" s="105" t="n">
        <v>422</v>
      </c>
      <c r="E21" s="108" t="n">
        <f aca="false">D21/D$40</f>
        <v>0.0019537037037037</v>
      </c>
      <c r="F21" s="101"/>
      <c r="G21" s="101"/>
      <c r="H21" s="105" t="n">
        <v>14</v>
      </c>
      <c r="I21" s="109" t="n">
        <v>214</v>
      </c>
      <c r="J21" s="105" t="n">
        <v>14</v>
      </c>
      <c r="K21" s="110" t="n">
        <v>860</v>
      </c>
      <c r="L21" s="108" t="n">
        <f aca="false">K21/K$72</f>
        <v>0.00404896421845574</v>
      </c>
    </row>
    <row r="22" customFormat="false" ht="12.75" hidden="false" customHeight="false" outlineLevel="0" collapsed="false">
      <c r="A22" s="105" t="n">
        <v>15</v>
      </c>
      <c r="B22" s="106" t="n">
        <v>0</v>
      </c>
      <c r="C22" s="107" t="n">
        <v>15</v>
      </c>
      <c r="D22" s="105" t="n">
        <v>218</v>
      </c>
      <c r="E22" s="108" t="n">
        <f aca="false">D22/D$40</f>
        <v>0.00100925925925926</v>
      </c>
      <c r="F22" s="101"/>
      <c r="G22" s="101"/>
      <c r="H22" s="105" t="n">
        <v>15</v>
      </c>
      <c r="I22" s="109" t="n">
        <v>10</v>
      </c>
      <c r="J22" s="105" t="n">
        <v>15</v>
      </c>
      <c r="K22" s="110" t="n">
        <v>321</v>
      </c>
      <c r="L22" s="108" t="n">
        <f aca="false">K22/K$72</f>
        <v>0.00151129943502825</v>
      </c>
    </row>
    <row r="23" customFormat="false" ht="13.5" hidden="false" customHeight="false" outlineLevel="0" collapsed="false">
      <c r="A23" s="111" t="n">
        <v>16</v>
      </c>
      <c r="B23" s="112" t="n">
        <v>0</v>
      </c>
      <c r="C23" s="107" t="n">
        <v>16</v>
      </c>
      <c r="D23" s="105" t="n">
        <v>96</v>
      </c>
      <c r="E23" s="108" t="n">
        <f aca="false">D23/D$40</f>
        <v>0.000444444444444444</v>
      </c>
      <c r="F23" s="101"/>
      <c r="G23" s="101"/>
      <c r="H23" s="105" t="n">
        <v>16</v>
      </c>
      <c r="I23" s="109" t="n">
        <v>73</v>
      </c>
      <c r="J23" s="105" t="n">
        <v>16</v>
      </c>
      <c r="K23" s="110" t="n">
        <v>441</v>
      </c>
      <c r="L23" s="108" t="n">
        <f aca="false">K23/K$72</f>
        <v>0.00207627118644068</v>
      </c>
    </row>
    <row r="24" customFormat="false" ht="13.5" hidden="false" customHeight="false" outlineLevel="0" collapsed="false">
      <c r="A24" s="113" t="s">
        <v>46</v>
      </c>
      <c r="B24" s="114" t="n">
        <f aca="false">SUM(B7:B23)</f>
        <v>216000</v>
      </c>
      <c r="C24" s="107" t="n">
        <v>17</v>
      </c>
      <c r="D24" s="105" t="n">
        <v>53</v>
      </c>
      <c r="E24" s="108" t="n">
        <f aca="false">D24/D$40</f>
        <v>0.00024537037037037</v>
      </c>
      <c r="F24" s="101"/>
      <c r="G24" s="101"/>
      <c r="H24" s="105" t="n">
        <v>17</v>
      </c>
      <c r="I24" s="109" t="n">
        <v>2</v>
      </c>
      <c r="J24" s="105" t="n">
        <v>17</v>
      </c>
      <c r="K24" s="110" t="n">
        <v>143</v>
      </c>
      <c r="L24" s="108" t="n">
        <f aca="false">K24/K$72</f>
        <v>0.000673258003766478</v>
      </c>
    </row>
    <row r="25" customFormat="false" ht="12.75" hidden="false" customHeight="false" outlineLevel="0" collapsed="false">
      <c r="C25" s="107" t="n">
        <v>18</v>
      </c>
      <c r="D25" s="105" t="n">
        <v>26</v>
      </c>
      <c r="E25" s="108" t="n">
        <f aca="false">D25/D$40</f>
        <v>0.00012037037037037</v>
      </c>
      <c r="F25" s="101"/>
      <c r="G25" s="101"/>
      <c r="H25" s="105" t="n">
        <v>18</v>
      </c>
      <c r="I25" s="109" t="n">
        <v>31</v>
      </c>
      <c r="J25" s="105" t="n">
        <v>18</v>
      </c>
      <c r="K25" s="110" t="n">
        <v>221</v>
      </c>
      <c r="L25" s="108" t="n">
        <f aca="false">K25/K$72</f>
        <v>0.00104048964218456</v>
      </c>
    </row>
    <row r="26" customFormat="false" ht="12.75" hidden="false" customHeight="false" outlineLevel="0" collapsed="false">
      <c r="C26" s="107" t="n">
        <v>19</v>
      </c>
      <c r="D26" s="105" t="n">
        <v>12</v>
      </c>
      <c r="E26" s="108" t="n">
        <f aca="false">D26/D$40</f>
        <v>5.55555555555556E-005</v>
      </c>
      <c r="F26" s="101"/>
      <c r="G26" s="101"/>
      <c r="H26" s="105" t="n">
        <v>19</v>
      </c>
      <c r="I26" s="109" t="n">
        <v>0</v>
      </c>
      <c r="J26" s="105" t="n">
        <v>19</v>
      </c>
      <c r="K26" s="110" t="n">
        <v>80</v>
      </c>
      <c r="L26" s="108" t="n">
        <f aca="false">K26/K$72</f>
        <v>0.000376647834274953</v>
      </c>
    </row>
    <row r="27" customFormat="false" ht="12.75" hidden="false" customHeight="false" outlineLevel="0" collapsed="false">
      <c r="C27" s="107" t="n">
        <v>20</v>
      </c>
      <c r="D27" s="105" t="n">
        <v>8</v>
      </c>
      <c r="E27" s="108" t="n">
        <f aca="false">D27/D$40</f>
        <v>3.7037037037037E-005</v>
      </c>
      <c r="F27" s="101"/>
      <c r="G27" s="101"/>
      <c r="H27" s="105" t="n">
        <v>20</v>
      </c>
      <c r="I27" s="109" t="n">
        <v>5</v>
      </c>
      <c r="J27" s="105" t="n">
        <v>20</v>
      </c>
      <c r="K27" s="110" t="n">
        <v>129</v>
      </c>
      <c r="L27" s="108" t="n">
        <f aca="false">K27/K$72</f>
        <v>0.000607344632768362</v>
      </c>
    </row>
    <row r="28" customFormat="false" ht="12.75" hidden="false" customHeight="false" outlineLevel="0" collapsed="false">
      <c r="C28" s="107" t="n">
        <v>21</v>
      </c>
      <c r="D28" s="105" t="n">
        <v>1</v>
      </c>
      <c r="E28" s="108" t="n">
        <f aca="false">D28/D$40</f>
        <v>4.62962962962963E-006</v>
      </c>
      <c r="F28" s="101"/>
      <c r="G28" s="101"/>
      <c r="H28" s="105" t="n">
        <v>21</v>
      </c>
      <c r="I28" s="109" t="n">
        <v>0</v>
      </c>
      <c r="J28" s="105" t="n">
        <v>21</v>
      </c>
      <c r="K28" s="110" t="n">
        <v>40</v>
      </c>
      <c r="L28" s="108" t="n">
        <f aca="false">K28/K$72</f>
        <v>0.000188323917137476</v>
      </c>
    </row>
    <row r="29" customFormat="false" ht="12.75" hidden="false" customHeight="false" outlineLevel="0" collapsed="false">
      <c r="C29" s="107" t="n">
        <v>22</v>
      </c>
      <c r="D29" s="105" t="n">
        <v>2</v>
      </c>
      <c r="E29" s="108" t="n">
        <f aca="false">D29/D$40</f>
        <v>9.25925925925926E-006</v>
      </c>
      <c r="F29" s="101"/>
      <c r="G29" s="101"/>
      <c r="H29" s="105" t="n">
        <v>22</v>
      </c>
      <c r="I29" s="109" t="n">
        <v>1</v>
      </c>
      <c r="J29" s="105" t="n">
        <v>22</v>
      </c>
      <c r="K29" s="110" t="n">
        <v>79</v>
      </c>
      <c r="L29" s="108" t="n">
        <f aca="false">K29/K$72</f>
        <v>0.000371939736346516</v>
      </c>
    </row>
    <row r="30" customFormat="false" ht="12.75" hidden="false" customHeight="false" outlineLevel="0" collapsed="false">
      <c r="C30" s="107" t="n">
        <v>23</v>
      </c>
      <c r="D30" s="105" t="n">
        <v>0</v>
      </c>
      <c r="E30" s="108" t="n">
        <f aca="false">D30/D$40</f>
        <v>0</v>
      </c>
      <c r="F30" s="101"/>
      <c r="G30" s="101"/>
      <c r="H30" s="105" t="n">
        <v>23</v>
      </c>
      <c r="I30" s="109" t="n">
        <v>0</v>
      </c>
      <c r="J30" s="105" t="n">
        <v>23</v>
      </c>
      <c r="K30" s="110" t="n">
        <v>19</v>
      </c>
      <c r="L30" s="108" t="n">
        <f aca="false">K30/K$72</f>
        <v>8.94538606403013E-005</v>
      </c>
    </row>
    <row r="31" customFormat="false" ht="12.75" hidden="false" customHeight="false" outlineLevel="0" collapsed="false">
      <c r="C31" s="107" t="n">
        <v>24</v>
      </c>
      <c r="D31" s="105" t="n">
        <v>1</v>
      </c>
      <c r="E31" s="108" t="n">
        <f aca="false">D31/D$40</f>
        <v>4.62962962962963E-006</v>
      </c>
      <c r="F31" s="101"/>
      <c r="G31" s="101"/>
      <c r="H31" s="105" t="n">
        <v>24</v>
      </c>
      <c r="I31" s="109" t="n">
        <v>1</v>
      </c>
      <c r="J31" s="105" t="n">
        <v>24</v>
      </c>
      <c r="K31" s="110" t="n">
        <v>44</v>
      </c>
      <c r="L31" s="108" t="n">
        <f aca="false">K31/K$72</f>
        <v>0.000207156308851224</v>
      </c>
    </row>
    <row r="32" customFormat="false" ht="12.75" hidden="false" customHeight="false" outlineLevel="0" collapsed="false">
      <c r="C32" s="107" t="n">
        <v>25</v>
      </c>
      <c r="D32" s="105" t="n">
        <v>0</v>
      </c>
      <c r="E32" s="108" t="n">
        <f aca="false">D32/D$40</f>
        <v>0</v>
      </c>
      <c r="F32" s="101"/>
      <c r="G32" s="101"/>
      <c r="H32" s="105" t="n">
        <v>25</v>
      </c>
      <c r="I32" s="109" t="n">
        <v>0</v>
      </c>
      <c r="J32" s="105" t="n">
        <v>25</v>
      </c>
      <c r="K32" s="110" t="n">
        <v>5</v>
      </c>
      <c r="L32" s="108" t="n">
        <f aca="false">K32/K$72</f>
        <v>2.35404896421846E-005</v>
      </c>
    </row>
    <row r="33" customFormat="false" ht="12.75" hidden="false" customHeight="false" outlineLevel="0" collapsed="false">
      <c r="C33" s="107" t="n">
        <v>26</v>
      </c>
      <c r="D33" s="105" t="n">
        <v>0</v>
      </c>
      <c r="E33" s="108" t="n">
        <f aca="false">D33/D$40</f>
        <v>0</v>
      </c>
      <c r="F33" s="101"/>
      <c r="G33" s="101"/>
      <c r="H33" s="105" t="n">
        <v>26</v>
      </c>
      <c r="I33" s="109" t="n">
        <v>0</v>
      </c>
      <c r="J33" s="105" t="n">
        <v>26</v>
      </c>
      <c r="K33" s="110" t="n">
        <v>33</v>
      </c>
      <c r="L33" s="108" t="n">
        <f aca="false">K33/K$72</f>
        <v>0.000155367231638418</v>
      </c>
    </row>
    <row r="34" customFormat="false" ht="12.75" hidden="false" customHeight="false" outlineLevel="0" collapsed="false">
      <c r="C34" s="107" t="n">
        <v>27</v>
      </c>
      <c r="D34" s="105" t="n">
        <v>0</v>
      </c>
      <c r="E34" s="108" t="n">
        <f aca="false">D34/D$40</f>
        <v>0</v>
      </c>
      <c r="F34" s="101"/>
      <c r="G34" s="101"/>
      <c r="H34" s="105" t="n">
        <v>27</v>
      </c>
      <c r="I34" s="109" t="n">
        <v>0</v>
      </c>
      <c r="J34" s="105" t="n">
        <v>27</v>
      </c>
      <c r="K34" s="110" t="n">
        <v>4</v>
      </c>
      <c r="L34" s="108" t="n">
        <f aca="false">K34/K$72</f>
        <v>1.88323917137476E-005</v>
      </c>
    </row>
    <row r="35" customFormat="false" ht="12.75" hidden="false" customHeight="false" outlineLevel="0" collapsed="false">
      <c r="C35" s="107" t="n">
        <v>28</v>
      </c>
      <c r="D35" s="105" t="n">
        <v>0</v>
      </c>
      <c r="E35" s="108" t="n">
        <f aca="false">D35/D$40</f>
        <v>0</v>
      </c>
      <c r="F35" s="101"/>
      <c r="G35" s="101"/>
      <c r="H35" s="105" t="n">
        <v>28</v>
      </c>
      <c r="I35" s="109" t="n">
        <v>0</v>
      </c>
      <c r="J35" s="105" t="n">
        <v>28</v>
      </c>
      <c r="K35" s="110" t="n">
        <v>18</v>
      </c>
      <c r="L35" s="108" t="n">
        <f aca="false">K35/K$72</f>
        <v>8.47457627118644E-005</v>
      </c>
    </row>
    <row r="36" customFormat="false" ht="12.75" hidden="false" customHeight="false" outlineLevel="0" collapsed="false">
      <c r="C36" s="107" t="n">
        <v>29</v>
      </c>
      <c r="D36" s="105" t="n">
        <v>0</v>
      </c>
      <c r="E36" s="108" t="n">
        <f aca="false">D36/D$40</f>
        <v>0</v>
      </c>
      <c r="F36" s="101"/>
      <c r="G36" s="101"/>
      <c r="H36" s="105" t="n">
        <v>29</v>
      </c>
      <c r="I36" s="109" t="n">
        <v>0</v>
      </c>
      <c r="J36" s="105" t="n">
        <v>29</v>
      </c>
      <c r="K36" s="110" t="n">
        <v>0</v>
      </c>
      <c r="L36" s="108" t="n">
        <f aca="false">K36/K$72</f>
        <v>0</v>
      </c>
    </row>
    <row r="37" customFormat="false" ht="12.75" hidden="false" customHeight="false" outlineLevel="0" collapsed="false">
      <c r="C37" s="107" t="n">
        <v>30</v>
      </c>
      <c r="D37" s="105" t="n">
        <v>0</v>
      </c>
      <c r="E37" s="108" t="n">
        <f aca="false">D37/D$40</f>
        <v>0</v>
      </c>
      <c r="F37" s="101"/>
      <c r="G37" s="101"/>
      <c r="H37" s="105" t="n">
        <v>30</v>
      </c>
      <c r="I37" s="109" t="n">
        <v>0</v>
      </c>
      <c r="J37" s="105" t="n">
        <v>30</v>
      </c>
      <c r="K37" s="110" t="n">
        <v>7</v>
      </c>
      <c r="L37" s="108" t="n">
        <f aca="false">K37/K$72</f>
        <v>3.29566854990584E-005</v>
      </c>
    </row>
    <row r="38" customFormat="false" ht="12.75" hidden="false" customHeight="false" outlineLevel="0" collapsed="false">
      <c r="C38" s="107" t="n">
        <v>31</v>
      </c>
      <c r="D38" s="105" t="n">
        <v>0</v>
      </c>
      <c r="E38" s="108" t="n">
        <f aca="false">D38/D$40</f>
        <v>0</v>
      </c>
      <c r="F38" s="101"/>
      <c r="G38" s="101"/>
      <c r="H38" s="105" t="n">
        <v>31</v>
      </c>
      <c r="I38" s="109" t="n">
        <v>0</v>
      </c>
      <c r="J38" s="105" t="n">
        <v>31</v>
      </c>
      <c r="K38" s="110" t="n">
        <v>2</v>
      </c>
      <c r="L38" s="108" t="n">
        <f aca="false">K38/K$72</f>
        <v>9.41619585687382E-006</v>
      </c>
    </row>
    <row r="39" customFormat="false" ht="13.5" hidden="false" customHeight="false" outlineLevel="0" collapsed="false">
      <c r="C39" s="115" t="n">
        <v>32</v>
      </c>
      <c r="D39" s="111" t="n">
        <v>0</v>
      </c>
      <c r="E39" s="116" t="n">
        <f aca="false">D39/D$40</f>
        <v>0</v>
      </c>
      <c r="F39" s="117"/>
      <c r="G39" s="117"/>
      <c r="H39" s="118" t="n">
        <v>32</v>
      </c>
      <c r="I39" s="119" t="n">
        <v>0</v>
      </c>
      <c r="J39" s="105" t="n">
        <v>32</v>
      </c>
      <c r="K39" s="110" t="n">
        <v>2</v>
      </c>
      <c r="L39" s="108" t="n">
        <f aca="false">K39/K$72</f>
        <v>9.41619585687382E-006</v>
      </c>
    </row>
    <row r="40" customFormat="false" ht="13.5" hidden="false" customHeight="false" outlineLevel="0" collapsed="false">
      <c r="C40" s="113" t="s">
        <v>46</v>
      </c>
      <c r="D40" s="120" t="n">
        <f aca="false">SUM(D7:D39)</f>
        <v>216000</v>
      </c>
      <c r="E40" s="121"/>
      <c r="F40" s="122"/>
      <c r="G40" s="117"/>
      <c r="H40" s="113" t="s">
        <v>46</v>
      </c>
      <c r="I40" s="114" t="n">
        <f aca="false">SUM(I7:I39)</f>
        <v>212400</v>
      </c>
      <c r="J40" s="105" t="n">
        <v>33</v>
      </c>
      <c r="K40" s="110" t="n">
        <v>1</v>
      </c>
      <c r="L40" s="108" t="n">
        <f aca="false">K40/K$72</f>
        <v>4.70809792843691E-006</v>
      </c>
    </row>
    <row r="41" customFormat="false" ht="12.75" hidden="false" customHeight="false" outlineLevel="0" collapsed="false">
      <c r="C41" s="123" t="s">
        <v>47</v>
      </c>
      <c r="D41" s="0" t="n">
        <v>18</v>
      </c>
      <c r="E41" s="117"/>
      <c r="F41" s="117"/>
      <c r="G41" s="117"/>
      <c r="H41" s="74"/>
      <c r="I41" s="74"/>
      <c r="J41" s="105" t="n">
        <v>34</v>
      </c>
      <c r="K41" s="110" t="n">
        <v>2</v>
      </c>
      <c r="L41" s="108" t="n">
        <f aca="false">K41/K$72</f>
        <v>9.41619585687382E-006</v>
      </c>
    </row>
    <row r="42" customFormat="false" ht="13.5" hidden="false" customHeight="false" outlineLevel="0" collapsed="false">
      <c r="G42" s="74"/>
      <c r="H42" s="74"/>
      <c r="I42" s="74"/>
      <c r="J42" s="105" t="n">
        <v>35</v>
      </c>
      <c r="K42" s="110" t="n">
        <v>0</v>
      </c>
      <c r="L42" s="108" t="n">
        <f aca="false">K42/K$72</f>
        <v>0</v>
      </c>
    </row>
    <row r="43" customFormat="false" ht="12.75" hidden="false" customHeight="false" outlineLevel="0" collapsed="false">
      <c r="C43" s="136" t="s">
        <v>48</v>
      </c>
      <c r="D43" s="136"/>
      <c r="E43" s="136"/>
      <c r="F43" s="136"/>
      <c r="G43" s="74"/>
      <c r="H43" s="74"/>
      <c r="I43" s="74"/>
      <c r="J43" s="105" t="n">
        <v>36</v>
      </c>
      <c r="K43" s="110" t="n">
        <v>0</v>
      </c>
      <c r="L43" s="108" t="n">
        <f aca="false">K43/K$72</f>
        <v>0</v>
      </c>
    </row>
    <row r="44" customFormat="false" ht="12.75" hidden="false" customHeight="false" outlineLevel="0" collapsed="false">
      <c r="C44" s="125" t="s">
        <v>49</v>
      </c>
      <c r="D44" s="126" t="s">
        <v>50</v>
      </c>
      <c r="E44" s="126" t="s">
        <v>51</v>
      </c>
      <c r="F44" s="127" t="s">
        <v>52</v>
      </c>
      <c r="G44" s="117"/>
      <c r="H44" s="74"/>
      <c r="I44" s="74"/>
      <c r="J44" s="105" t="n">
        <v>37</v>
      </c>
      <c r="K44" s="110" t="n">
        <v>0</v>
      </c>
      <c r="L44" s="108" t="n">
        <f aca="false">K44/K$72</f>
        <v>0</v>
      </c>
    </row>
    <row r="45" customFormat="false" ht="12.75" hidden="false" customHeight="false" outlineLevel="0" collapsed="false">
      <c r="C45" s="105" t="s">
        <v>53</v>
      </c>
      <c r="D45" s="110" t="n">
        <f aca="false">SUM(D24:D39)</f>
        <v>103</v>
      </c>
      <c r="E45" s="128" t="n">
        <f aca="false">D45/D$40</f>
        <v>0.000476851851851852</v>
      </c>
      <c r="F45" s="129" t="n">
        <f aca="false">D45/120</f>
        <v>0.858333333333333</v>
      </c>
      <c r="G45" s="117"/>
      <c r="H45" s="74"/>
      <c r="I45" s="74"/>
      <c r="J45" s="105" t="n">
        <v>38</v>
      </c>
      <c r="K45" s="110" t="n">
        <v>0</v>
      </c>
      <c r="L45" s="108" t="n">
        <f aca="false">K45/K$72</f>
        <v>0</v>
      </c>
    </row>
    <row r="46" customFormat="false" ht="12.75" hidden="false" customHeight="false" outlineLevel="0" collapsed="false">
      <c r="C46" s="105" t="s">
        <v>54</v>
      </c>
      <c r="D46" s="110" t="n">
        <f aca="false">SUM(D25:D39)</f>
        <v>50</v>
      </c>
      <c r="E46" s="128" t="n">
        <f aca="false">D46/D$40</f>
        <v>0.000231481481481482</v>
      </c>
      <c r="F46" s="129" t="n">
        <f aca="false">D46/120</f>
        <v>0.416666666666667</v>
      </c>
      <c r="G46" s="117"/>
      <c r="H46" s="74"/>
      <c r="I46" s="74"/>
      <c r="J46" s="105" t="n">
        <v>39</v>
      </c>
      <c r="K46" s="110" t="n">
        <v>0</v>
      </c>
      <c r="L46" s="108" t="n">
        <f aca="false">K46/K$72</f>
        <v>0</v>
      </c>
    </row>
    <row r="47" customFormat="false" ht="12.75" hidden="false" customHeight="false" outlineLevel="0" collapsed="false">
      <c r="C47" s="105" t="s">
        <v>13</v>
      </c>
      <c r="D47" s="110" t="n">
        <f aca="false">SUM(D26:D39)</f>
        <v>24</v>
      </c>
      <c r="E47" s="128" t="n">
        <f aca="false">D47/D$40</f>
        <v>0.000111111111111111</v>
      </c>
      <c r="F47" s="129" t="n">
        <f aca="false">D47/120</f>
        <v>0.2</v>
      </c>
      <c r="G47" s="117"/>
      <c r="H47" s="74"/>
      <c r="I47" s="74"/>
      <c r="J47" s="105" t="n">
        <v>40</v>
      </c>
      <c r="K47" s="110" t="n">
        <v>0</v>
      </c>
      <c r="L47" s="108" t="n">
        <f aca="false">K47/K$72</f>
        <v>0</v>
      </c>
    </row>
    <row r="48" customFormat="false" ht="13.5" hidden="false" customHeight="false" outlineLevel="0" collapsed="false">
      <c r="C48" s="111" t="s">
        <v>14</v>
      </c>
      <c r="D48" s="130" t="n">
        <f aca="false">SUM(D28:D39)</f>
        <v>4</v>
      </c>
      <c r="E48" s="131" t="n">
        <f aca="false">D48/D$40</f>
        <v>1.85185185185185E-005</v>
      </c>
      <c r="F48" s="132" t="n">
        <f aca="false">D48/120</f>
        <v>0.0333333333333333</v>
      </c>
      <c r="G48" s="74"/>
      <c r="H48" s="74"/>
      <c r="I48" s="74"/>
      <c r="J48" s="105" t="n">
        <v>41</v>
      </c>
      <c r="K48" s="110" t="n">
        <v>0</v>
      </c>
      <c r="L48" s="108" t="n">
        <f aca="false">K48/K$72</f>
        <v>0</v>
      </c>
    </row>
    <row r="49" customFormat="false" ht="12.75" hidden="false" customHeight="false" outlineLevel="0" collapsed="false">
      <c r="G49" s="74"/>
      <c r="H49" s="74"/>
      <c r="I49" s="74"/>
      <c r="J49" s="105" t="n">
        <v>42</v>
      </c>
      <c r="K49" s="110" t="n">
        <v>0</v>
      </c>
      <c r="L49" s="108" t="n">
        <f aca="false">K49/K$72</f>
        <v>0</v>
      </c>
    </row>
    <row r="50" customFormat="false" ht="12.75" hidden="false" customHeight="false" outlineLevel="0" collapsed="false">
      <c r="G50" s="74"/>
      <c r="H50" s="74"/>
      <c r="I50" s="74"/>
      <c r="J50" s="105" t="n">
        <v>43</v>
      </c>
      <c r="K50" s="110" t="n">
        <v>0</v>
      </c>
      <c r="L50" s="108" t="n">
        <f aca="false">K50/K$72</f>
        <v>0</v>
      </c>
    </row>
    <row r="51" customFormat="false" ht="12.75" hidden="false" customHeight="false" outlineLevel="0" collapsed="false">
      <c r="G51" s="74"/>
      <c r="H51" s="74"/>
      <c r="I51" s="74"/>
      <c r="J51" s="105" t="n">
        <v>44</v>
      </c>
      <c r="K51" s="110" t="n">
        <v>0</v>
      </c>
      <c r="L51" s="108" t="n">
        <f aca="false">K51/K$72</f>
        <v>0</v>
      </c>
    </row>
    <row r="52" customFormat="false" ht="12.75" hidden="false" customHeight="false" outlineLevel="0" collapsed="false">
      <c r="G52" s="74"/>
      <c r="H52" s="74"/>
      <c r="I52" s="74"/>
      <c r="J52" s="105" t="n">
        <v>45</v>
      </c>
      <c r="K52" s="110" t="n">
        <v>0</v>
      </c>
      <c r="L52" s="108" t="n">
        <f aca="false">K52/K$72</f>
        <v>0</v>
      </c>
    </row>
    <row r="53" customFormat="false" ht="12.75" hidden="false" customHeight="false" outlineLevel="0" collapsed="false">
      <c r="G53" s="74"/>
      <c r="H53" s="74"/>
      <c r="I53" s="74"/>
      <c r="J53" s="105" t="n">
        <v>46</v>
      </c>
      <c r="K53" s="110" t="n">
        <v>0</v>
      </c>
      <c r="L53" s="108" t="n">
        <f aca="false">K53/K$72</f>
        <v>0</v>
      </c>
    </row>
    <row r="54" customFormat="false" ht="12.75" hidden="false" customHeight="false" outlineLevel="0" collapsed="false">
      <c r="G54" s="74"/>
      <c r="H54" s="74"/>
      <c r="I54" s="74"/>
      <c r="J54" s="105" t="n">
        <v>47</v>
      </c>
      <c r="K54" s="110" t="n">
        <v>0</v>
      </c>
      <c r="L54" s="108" t="n">
        <f aca="false">K54/K$72</f>
        <v>0</v>
      </c>
    </row>
    <row r="55" customFormat="false" ht="12.75" hidden="false" customHeight="false" outlineLevel="0" collapsed="false">
      <c r="G55" s="74"/>
      <c r="H55" s="74"/>
      <c r="I55" s="74"/>
      <c r="J55" s="105" t="n">
        <v>48</v>
      </c>
      <c r="K55" s="110" t="n">
        <v>0</v>
      </c>
      <c r="L55" s="108" t="n">
        <f aca="false">K55/K$72</f>
        <v>0</v>
      </c>
    </row>
    <row r="56" customFormat="false" ht="12.75" hidden="false" customHeight="false" outlineLevel="0" collapsed="false">
      <c r="G56" s="74"/>
      <c r="H56" s="74"/>
      <c r="I56" s="74"/>
      <c r="J56" s="105" t="n">
        <v>49</v>
      </c>
      <c r="K56" s="110" t="n">
        <v>0</v>
      </c>
      <c r="L56" s="108" t="n">
        <f aca="false">K56/K$72</f>
        <v>0</v>
      </c>
    </row>
    <row r="57" customFormat="false" ht="12.75" hidden="false" customHeight="false" outlineLevel="0" collapsed="false">
      <c r="G57" s="74"/>
      <c r="H57" s="74"/>
      <c r="I57" s="74"/>
      <c r="J57" s="105" t="n">
        <v>50</v>
      </c>
      <c r="K57" s="110" t="n">
        <v>0</v>
      </c>
      <c r="L57" s="108" t="n">
        <f aca="false">K57/K$72</f>
        <v>0</v>
      </c>
    </row>
    <row r="58" customFormat="false" ht="12.75" hidden="false" customHeight="false" outlineLevel="0" collapsed="false">
      <c r="G58" s="74"/>
      <c r="H58" s="74"/>
      <c r="I58" s="74"/>
      <c r="J58" s="105" t="n">
        <v>51</v>
      </c>
      <c r="K58" s="110" t="n">
        <v>0</v>
      </c>
      <c r="L58" s="108" t="n">
        <f aca="false">K58/K$72</f>
        <v>0</v>
      </c>
    </row>
    <row r="59" customFormat="false" ht="12.75" hidden="false" customHeight="false" outlineLevel="0" collapsed="false">
      <c r="G59" s="74"/>
      <c r="H59" s="74"/>
      <c r="I59" s="74"/>
      <c r="J59" s="105" t="n">
        <v>52</v>
      </c>
      <c r="K59" s="110" t="n">
        <v>0</v>
      </c>
      <c r="L59" s="108" t="n">
        <f aca="false">K59/K$72</f>
        <v>0</v>
      </c>
    </row>
    <row r="60" customFormat="false" ht="12.75" hidden="false" customHeight="false" outlineLevel="0" collapsed="false">
      <c r="G60" s="74"/>
      <c r="H60" s="74"/>
      <c r="I60" s="74"/>
      <c r="J60" s="105" t="n">
        <v>53</v>
      </c>
      <c r="K60" s="110" t="n">
        <v>0</v>
      </c>
      <c r="L60" s="108" t="n">
        <f aca="false">K60/K$72</f>
        <v>0</v>
      </c>
    </row>
    <row r="61" customFormat="false" ht="12.75" hidden="false" customHeight="false" outlineLevel="0" collapsed="false">
      <c r="G61" s="74"/>
      <c r="H61" s="74"/>
      <c r="I61" s="74"/>
      <c r="J61" s="105" t="n">
        <v>54</v>
      </c>
      <c r="K61" s="110" t="n">
        <v>0</v>
      </c>
      <c r="L61" s="108" t="n">
        <f aca="false">K61/K$72</f>
        <v>0</v>
      </c>
    </row>
    <row r="62" customFormat="false" ht="12.75" hidden="false" customHeight="false" outlineLevel="0" collapsed="false">
      <c r="G62" s="74"/>
      <c r="H62" s="74"/>
      <c r="I62" s="74"/>
      <c r="J62" s="105" t="n">
        <v>55</v>
      </c>
      <c r="K62" s="110" t="n">
        <v>0</v>
      </c>
      <c r="L62" s="108" t="n">
        <f aca="false">K62/K$72</f>
        <v>0</v>
      </c>
    </row>
    <row r="63" customFormat="false" ht="12.75" hidden="false" customHeight="false" outlineLevel="0" collapsed="false">
      <c r="G63" s="74"/>
      <c r="H63" s="74"/>
      <c r="I63" s="74"/>
      <c r="J63" s="105" t="n">
        <v>56</v>
      </c>
      <c r="K63" s="110" t="n">
        <v>0</v>
      </c>
      <c r="L63" s="108" t="n">
        <f aca="false">K63/K$72</f>
        <v>0</v>
      </c>
    </row>
    <row r="64" customFormat="false" ht="12.75" hidden="false" customHeight="false" outlineLevel="0" collapsed="false">
      <c r="G64" s="74"/>
      <c r="H64" s="74"/>
      <c r="I64" s="74"/>
      <c r="J64" s="105" t="n">
        <v>57</v>
      </c>
      <c r="K64" s="110" t="n">
        <v>0</v>
      </c>
      <c r="L64" s="108" t="n">
        <f aca="false">K64/K$72</f>
        <v>0</v>
      </c>
    </row>
    <row r="65" customFormat="false" ht="12.75" hidden="false" customHeight="false" outlineLevel="0" collapsed="false">
      <c r="G65" s="74"/>
      <c r="H65" s="74"/>
      <c r="I65" s="74"/>
      <c r="J65" s="105" t="n">
        <v>58</v>
      </c>
      <c r="K65" s="110" t="n">
        <v>0</v>
      </c>
      <c r="L65" s="108" t="n">
        <f aca="false">K65/K$72</f>
        <v>0</v>
      </c>
    </row>
    <row r="66" customFormat="false" ht="12.75" hidden="false" customHeight="false" outlineLevel="0" collapsed="false">
      <c r="G66" s="74"/>
      <c r="H66" s="74"/>
      <c r="I66" s="74"/>
      <c r="J66" s="105" t="n">
        <v>59</v>
      </c>
      <c r="K66" s="110" t="n">
        <v>0</v>
      </c>
      <c r="L66" s="108" t="n">
        <f aca="false">K66/K$72</f>
        <v>0</v>
      </c>
    </row>
    <row r="67" customFormat="false" ht="12.75" hidden="false" customHeight="false" outlineLevel="0" collapsed="false">
      <c r="G67" s="74"/>
      <c r="H67" s="74"/>
      <c r="I67" s="74"/>
      <c r="J67" s="105" t="n">
        <v>60</v>
      </c>
      <c r="K67" s="110" t="n">
        <v>0</v>
      </c>
      <c r="L67" s="108" t="n">
        <f aca="false">K67/K$72</f>
        <v>0</v>
      </c>
    </row>
    <row r="68" customFormat="false" ht="12.75" hidden="false" customHeight="false" outlineLevel="0" collapsed="false">
      <c r="G68" s="74"/>
      <c r="H68" s="74"/>
      <c r="I68" s="74"/>
      <c r="J68" s="105" t="n">
        <v>61</v>
      </c>
      <c r="K68" s="110" t="n">
        <v>0</v>
      </c>
      <c r="L68" s="108" t="n">
        <f aca="false">K68/K$72</f>
        <v>0</v>
      </c>
    </row>
    <row r="69" customFormat="false" ht="12.75" hidden="false" customHeight="false" outlineLevel="0" collapsed="false">
      <c r="G69" s="74"/>
      <c r="H69" s="74"/>
      <c r="I69" s="74"/>
      <c r="J69" s="105" t="n">
        <v>62</v>
      </c>
      <c r="K69" s="110" t="n">
        <v>0</v>
      </c>
      <c r="L69" s="108" t="n">
        <f aca="false">K69/K$72</f>
        <v>0</v>
      </c>
    </row>
    <row r="70" customFormat="false" ht="12.75" hidden="false" customHeight="false" outlineLevel="0" collapsed="false">
      <c r="G70" s="74"/>
      <c r="H70" s="74"/>
      <c r="I70" s="74"/>
      <c r="J70" s="105" t="n">
        <v>63</v>
      </c>
      <c r="K70" s="110" t="n">
        <v>0</v>
      </c>
      <c r="L70" s="108" t="n">
        <f aca="false">K70/K$72</f>
        <v>0</v>
      </c>
    </row>
    <row r="71" customFormat="false" ht="12.75" hidden="false" customHeight="false" outlineLevel="0" collapsed="false">
      <c r="G71" s="74"/>
      <c r="H71" s="74"/>
      <c r="I71" s="74"/>
      <c r="J71" s="105" t="n">
        <v>64</v>
      </c>
      <c r="K71" s="110" t="n">
        <v>0</v>
      </c>
      <c r="L71" s="108" t="n">
        <f aca="false">K71/K$72</f>
        <v>0</v>
      </c>
    </row>
    <row r="72" customFormat="false" ht="13.5" hidden="false" customHeight="false" outlineLevel="0" collapsed="false">
      <c r="G72" s="74"/>
      <c r="H72" s="74"/>
      <c r="I72" s="74"/>
      <c r="J72" s="133" t="s">
        <v>46</v>
      </c>
      <c r="K72" s="134" t="n">
        <f aca="false">SUM(K7:K71)</f>
        <v>212400</v>
      </c>
      <c r="L72" s="135"/>
    </row>
    <row r="73" customFormat="false" ht="12.75" hidden="false" customHeight="false" outlineLevel="0" collapsed="false">
      <c r="J73" s="78" t="s">
        <v>47</v>
      </c>
      <c r="K73" s="0" t="n">
        <v>248</v>
      </c>
      <c r="L73" s="117"/>
    </row>
    <row r="74" customFormat="false" ht="12.75" hidden="false" customHeight="false" outlineLevel="0" collapsed="false">
      <c r="J74" s="78" t="s">
        <v>55</v>
      </c>
      <c r="K74" s="0" t="n">
        <v>2216</v>
      </c>
      <c r="L74" s="117" t="n">
        <f aca="false">K74/K72</f>
        <v>0.0104331450094162</v>
      </c>
    </row>
    <row r="75" customFormat="false" ht="13.5" hidden="false" customHeight="false" outlineLevel="0" collapsed="false"/>
    <row r="76" customFormat="false" ht="12.75" hidden="false" customHeight="false" outlineLevel="0" collapsed="false">
      <c r="J76" s="124" t="s">
        <v>48</v>
      </c>
      <c r="K76" s="124"/>
      <c r="L76" s="124"/>
      <c r="M76" s="124"/>
    </row>
    <row r="77" customFormat="false" ht="12.75" hidden="false" customHeight="false" outlineLevel="0" collapsed="false">
      <c r="J77" s="125" t="s">
        <v>49</v>
      </c>
      <c r="K77" s="126" t="s">
        <v>50</v>
      </c>
      <c r="L77" s="126" t="s">
        <v>51</v>
      </c>
      <c r="M77" s="127" t="s">
        <v>52</v>
      </c>
    </row>
    <row r="78" customFormat="false" ht="12.75" hidden="false" customHeight="false" outlineLevel="0" collapsed="false">
      <c r="J78" s="105" t="s">
        <v>53</v>
      </c>
      <c r="K78" s="110" t="n">
        <f aca="false">SUM(K24:K$71)</f>
        <v>829</v>
      </c>
      <c r="L78" s="128" t="n">
        <f aca="false">K78/K$72</f>
        <v>0.0039030131826742</v>
      </c>
      <c r="M78" s="129" t="n">
        <f aca="false">K78/120</f>
        <v>6.90833333333333</v>
      </c>
    </row>
    <row r="79" customFormat="false" ht="12.75" hidden="false" customHeight="false" outlineLevel="0" collapsed="false">
      <c r="J79" s="105" t="s">
        <v>54</v>
      </c>
      <c r="K79" s="110" t="n">
        <f aca="false">SUM(K25:K$71)</f>
        <v>686</v>
      </c>
      <c r="L79" s="128" t="n">
        <f aca="false">K79/K$72</f>
        <v>0.00322975517890772</v>
      </c>
      <c r="M79" s="129" t="n">
        <f aca="false">K79/120</f>
        <v>5.71666666666667</v>
      </c>
    </row>
    <row r="80" customFormat="false" ht="12.75" hidden="false" customHeight="false" outlineLevel="0" collapsed="false">
      <c r="J80" s="105" t="s">
        <v>13</v>
      </c>
      <c r="K80" s="110" t="n">
        <f aca="false">SUM(K26:K$71)</f>
        <v>465</v>
      </c>
      <c r="L80" s="128" t="n">
        <f aca="false">K80/K$72</f>
        <v>0.00218926553672316</v>
      </c>
      <c r="M80" s="129" t="n">
        <f aca="false">K80/120</f>
        <v>3.875</v>
      </c>
    </row>
    <row r="81" customFormat="false" ht="13.5" hidden="false" customHeight="false" outlineLevel="0" collapsed="false">
      <c r="J81" s="111" t="s">
        <v>14</v>
      </c>
      <c r="K81" s="130" t="n">
        <f aca="false">SUM(K28:K$71)</f>
        <v>256</v>
      </c>
      <c r="L81" s="131" t="n">
        <f aca="false">K81/K$72</f>
        <v>0.00120527306967985</v>
      </c>
      <c r="M81" s="132" t="n">
        <f aca="false">K81/120</f>
        <v>2.13333333333333</v>
      </c>
    </row>
  </sheetData>
  <mergeCells count="8">
    <mergeCell ref="A4:E4"/>
    <mergeCell ref="H4:L4"/>
    <mergeCell ref="A5:B5"/>
    <mergeCell ref="C5:E5"/>
    <mergeCell ref="H5:I5"/>
    <mergeCell ref="J5:L5"/>
    <mergeCell ref="C43:F43"/>
    <mergeCell ref="J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1.99"/>
    <col collapsed="false" customWidth="true" hidden="false" outlineLevel="0" max="3" min="3" style="74" width="9.14"/>
    <col collapsed="false" customWidth="true" hidden="false" outlineLevel="0" max="6" min="4" style="74" width="12.7"/>
    <col collapsed="false" customWidth="true" hidden="false" outlineLevel="0" max="7" min="7" style="75" width="1.7"/>
    <col collapsed="false" customWidth="true" hidden="false" outlineLevel="0" max="8" min="8" style="75" width="9.14"/>
    <col collapsed="false" customWidth="true" hidden="false" outlineLevel="0" max="9" min="9" style="75" width="10.99"/>
    <col collapsed="false" customWidth="true" hidden="false" outlineLevel="0" max="10" min="10" style="75" width="9.14"/>
    <col collapsed="false" customWidth="true" hidden="false" outlineLevel="0" max="12" min="11" style="75" width="9.99"/>
  </cols>
  <sheetData>
    <row r="1" customFormat="false" ht="12.75" hidden="false" customHeight="false" outlineLevel="0" collapsed="false">
      <c r="A1" s="76" t="s">
        <v>28</v>
      </c>
      <c r="B1" s="75"/>
      <c r="C1" s="75"/>
      <c r="D1" s="75"/>
      <c r="E1" s="75"/>
      <c r="F1" s="75"/>
      <c r="J1" s="75" t="s">
        <v>29</v>
      </c>
      <c r="K1" s="77" t="n">
        <v>11480796</v>
      </c>
    </row>
    <row r="2" customFormat="false" ht="12.75" hidden="false" customHeight="false" outlineLevel="0" collapsed="false">
      <c r="A2" s="75" t="s">
        <v>30</v>
      </c>
      <c r="B2" s="78" t="s">
        <v>31</v>
      </c>
      <c r="C2" s="76" t="n">
        <v>31</v>
      </c>
      <c r="D2" s="78" t="s">
        <v>32</v>
      </c>
      <c r="E2" s="79" t="n">
        <v>32</v>
      </c>
      <c r="F2" s="79"/>
      <c r="H2" s="78" t="s">
        <v>33</v>
      </c>
      <c r="I2" s="76" t="n">
        <v>33</v>
      </c>
      <c r="J2" s="75" t="s">
        <v>34</v>
      </c>
      <c r="K2" s="80" t="n">
        <f aca="false">K1*8/2/1000000</f>
        <v>45.923184</v>
      </c>
      <c r="L2" s="81" t="s">
        <v>35</v>
      </c>
      <c r="M2" s="78" t="s">
        <v>36</v>
      </c>
      <c r="N2" s="76" t="n">
        <v>30.254</v>
      </c>
      <c r="O2" s="78" t="s">
        <v>37</v>
      </c>
      <c r="P2" s="76" t="n">
        <v>32.353</v>
      </c>
      <c r="Q2" s="78" t="s">
        <v>38</v>
      </c>
      <c r="R2" s="76" t="n">
        <v>31.891</v>
      </c>
    </row>
    <row r="3" customFormat="false" ht="13.5" hidden="false" customHeight="false" outlineLevel="0" collapsed="false">
      <c r="A3" s="75"/>
      <c r="B3" s="78"/>
      <c r="C3" s="76"/>
      <c r="D3" s="78"/>
      <c r="E3" s="79"/>
      <c r="F3" s="79"/>
      <c r="H3" s="78"/>
      <c r="I3" s="76"/>
    </row>
    <row r="4" customFormat="false" ht="13.5" hidden="false" customHeight="false" outlineLevel="0" collapsed="false">
      <c r="A4" s="82" t="s">
        <v>39</v>
      </c>
      <c r="B4" s="82"/>
      <c r="C4" s="82"/>
      <c r="D4" s="82"/>
      <c r="E4" s="82"/>
      <c r="F4" s="83"/>
      <c r="G4" s="83"/>
      <c r="H4" s="84" t="s">
        <v>40</v>
      </c>
      <c r="I4" s="84"/>
      <c r="J4" s="84"/>
      <c r="K4" s="84"/>
      <c r="L4" s="84"/>
    </row>
    <row r="5" customFormat="false" ht="37.5" hidden="false" customHeight="true" outlineLevel="0" collapsed="false">
      <c r="A5" s="85" t="s">
        <v>41</v>
      </c>
      <c r="B5" s="85"/>
      <c r="C5" s="85" t="s">
        <v>42</v>
      </c>
      <c r="D5" s="85"/>
      <c r="E5" s="85"/>
      <c r="F5" s="86"/>
      <c r="G5" s="86"/>
      <c r="H5" s="85" t="s">
        <v>41</v>
      </c>
      <c r="I5" s="85"/>
      <c r="J5" s="87" t="s">
        <v>42</v>
      </c>
      <c r="K5" s="87"/>
      <c r="L5" s="87"/>
    </row>
    <row r="6" customFormat="false" ht="37.5" hidden="false" customHeight="true" outlineLevel="0" collapsed="false">
      <c r="A6" s="88" t="s">
        <v>43</v>
      </c>
      <c r="B6" s="89" t="s">
        <v>44</v>
      </c>
      <c r="C6" s="90" t="s">
        <v>43</v>
      </c>
      <c r="D6" s="85" t="s">
        <v>44</v>
      </c>
      <c r="E6" s="91" t="s">
        <v>45</v>
      </c>
      <c r="F6" s="86"/>
      <c r="G6" s="86"/>
      <c r="H6" s="92" t="s">
        <v>43</v>
      </c>
      <c r="I6" s="93" t="s">
        <v>44</v>
      </c>
      <c r="J6" s="92" t="s">
        <v>43</v>
      </c>
      <c r="K6" s="94" t="s">
        <v>44</v>
      </c>
      <c r="L6" s="95" t="s">
        <v>45</v>
      </c>
    </row>
    <row r="7" customFormat="false" ht="12.75" hidden="false" customHeight="false" outlineLevel="0" collapsed="false">
      <c r="A7" s="96" t="n">
        <v>0</v>
      </c>
      <c r="B7" s="97" t="n">
        <v>6350</v>
      </c>
      <c r="C7" s="98" t="n">
        <v>0</v>
      </c>
      <c r="D7" s="99" t="n">
        <v>2473</v>
      </c>
      <c r="E7" s="100" t="n">
        <f aca="false">D7/D$40</f>
        <v>0.00993651558984249</v>
      </c>
      <c r="F7" s="101"/>
      <c r="G7" s="101"/>
      <c r="H7" s="96" t="n">
        <v>0</v>
      </c>
      <c r="I7" s="102" t="n">
        <v>1217</v>
      </c>
      <c r="J7" s="96" t="n">
        <v>0</v>
      </c>
      <c r="K7" s="103" t="n">
        <v>246</v>
      </c>
      <c r="L7" s="104" t="n">
        <f aca="false">K7/K$72</f>
        <v>0.0010395537525355</v>
      </c>
    </row>
    <row r="8" customFormat="false" ht="12.75" hidden="false" customHeight="false" outlineLevel="0" collapsed="false">
      <c r="A8" s="105" t="n">
        <v>1</v>
      </c>
      <c r="B8" s="106" t="n">
        <v>111037</v>
      </c>
      <c r="C8" s="107" t="n">
        <v>1</v>
      </c>
      <c r="D8" s="105" t="n">
        <v>5015</v>
      </c>
      <c r="E8" s="108" t="n">
        <f aca="false">D8/D$40</f>
        <v>0.0201502732240437</v>
      </c>
      <c r="F8" s="101"/>
      <c r="G8" s="101"/>
      <c r="H8" s="105" t="n">
        <v>1</v>
      </c>
      <c r="I8" s="109" t="n">
        <v>20735</v>
      </c>
      <c r="J8" s="105" t="n">
        <v>1</v>
      </c>
      <c r="K8" s="110" t="n">
        <v>281</v>
      </c>
      <c r="L8" s="108" t="n">
        <f aca="false">K8/K$72</f>
        <v>0.00118745774171738</v>
      </c>
    </row>
    <row r="9" customFormat="false" ht="12.75" hidden="false" customHeight="false" outlineLevel="0" collapsed="false">
      <c r="A9" s="105" t="n">
        <v>2</v>
      </c>
      <c r="B9" s="106" t="n">
        <v>30324</v>
      </c>
      <c r="C9" s="107" t="n">
        <v>2</v>
      </c>
      <c r="D9" s="105" t="n">
        <v>89769</v>
      </c>
      <c r="E9" s="108" t="n">
        <f aca="false">D9/D$40</f>
        <v>0.360691899710704</v>
      </c>
      <c r="F9" s="101"/>
      <c r="G9" s="101"/>
      <c r="H9" s="105" t="n">
        <v>2</v>
      </c>
      <c r="I9" s="109" t="n">
        <v>134928</v>
      </c>
      <c r="J9" s="105" t="n">
        <v>2</v>
      </c>
      <c r="K9" s="110" t="n">
        <v>8121</v>
      </c>
      <c r="L9" s="108" t="n">
        <f aca="false">K9/K$72</f>
        <v>0.0343179513184584</v>
      </c>
    </row>
    <row r="10" customFormat="false" ht="12.75" hidden="false" customHeight="false" outlineLevel="0" collapsed="false">
      <c r="A10" s="105" t="n">
        <v>3</v>
      </c>
      <c r="B10" s="106" t="n">
        <v>0</v>
      </c>
      <c r="C10" s="107" t="n">
        <v>3</v>
      </c>
      <c r="D10" s="105" t="n">
        <v>14776</v>
      </c>
      <c r="E10" s="108" t="n">
        <f aca="false">D10/D$40</f>
        <v>0.0593699774991964</v>
      </c>
      <c r="F10" s="101"/>
      <c r="G10" s="101"/>
      <c r="H10" s="105" t="n">
        <v>3</v>
      </c>
      <c r="I10" s="109" t="n">
        <v>18695</v>
      </c>
      <c r="J10" s="105" t="n">
        <v>3</v>
      </c>
      <c r="K10" s="110" t="n">
        <v>17299</v>
      </c>
      <c r="L10" s="108" t="n">
        <f aca="false">K10/K$72</f>
        <v>0.0731026031102096</v>
      </c>
    </row>
    <row r="11" customFormat="false" ht="12.75" hidden="false" customHeight="false" outlineLevel="0" collapsed="false">
      <c r="A11" s="105" t="n">
        <v>4</v>
      </c>
      <c r="B11" s="106" t="n">
        <v>3740</v>
      </c>
      <c r="C11" s="107" t="n">
        <v>4</v>
      </c>
      <c r="D11" s="105" t="n">
        <v>7845</v>
      </c>
      <c r="E11" s="108" t="n">
        <f aca="false">D11/D$40</f>
        <v>0.0315212150433944</v>
      </c>
      <c r="F11" s="101"/>
      <c r="G11" s="101"/>
      <c r="H11" s="105" t="n">
        <v>4</v>
      </c>
      <c r="I11" s="109" t="n">
        <v>21403</v>
      </c>
      <c r="J11" s="105" t="n">
        <v>4</v>
      </c>
      <c r="K11" s="110" t="n">
        <v>101368</v>
      </c>
      <c r="L11" s="108" t="n">
        <f aca="false">K11/K$72</f>
        <v>0.428363759296822</v>
      </c>
    </row>
    <row r="12" customFormat="false" ht="12.75" hidden="false" customHeight="false" outlineLevel="0" collapsed="false">
      <c r="A12" s="105" t="n">
        <v>5</v>
      </c>
      <c r="B12" s="106" t="n">
        <v>13822</v>
      </c>
      <c r="C12" s="107" t="n">
        <v>5</v>
      </c>
      <c r="D12" s="105" t="n">
        <v>1897</v>
      </c>
      <c r="E12" s="108" t="n">
        <f aca="false">D12/D$40</f>
        <v>0.00762214721954356</v>
      </c>
      <c r="F12" s="101"/>
      <c r="G12" s="101"/>
      <c r="H12" s="105" t="n">
        <v>5</v>
      </c>
      <c r="I12" s="109" t="n">
        <v>3951</v>
      </c>
      <c r="J12" s="105" t="n">
        <v>5</v>
      </c>
      <c r="K12" s="110" t="n">
        <v>14804</v>
      </c>
      <c r="L12" s="108" t="n">
        <f aca="false">K12/K$72</f>
        <v>0.0625591615956728</v>
      </c>
    </row>
    <row r="13" customFormat="false" ht="12.75" hidden="false" customHeight="false" outlineLevel="0" collapsed="false">
      <c r="A13" s="105" t="n">
        <v>6</v>
      </c>
      <c r="B13" s="106" t="n">
        <v>19931</v>
      </c>
      <c r="C13" s="107" t="n">
        <v>6</v>
      </c>
      <c r="D13" s="105" t="n">
        <v>6880</v>
      </c>
      <c r="E13" s="108" t="n">
        <f aca="false">D13/D$40</f>
        <v>0.0276438444230151</v>
      </c>
      <c r="F13" s="101"/>
      <c r="G13" s="101"/>
      <c r="H13" s="105" t="n">
        <v>6</v>
      </c>
      <c r="I13" s="109" t="n">
        <v>7649</v>
      </c>
      <c r="J13" s="105" t="n">
        <v>6</v>
      </c>
      <c r="K13" s="110" t="n">
        <v>21142</v>
      </c>
      <c r="L13" s="108" t="n">
        <f aca="false">K13/K$72</f>
        <v>0.08934246112238</v>
      </c>
    </row>
    <row r="14" customFormat="false" ht="12.75" hidden="false" customHeight="false" outlineLevel="0" collapsed="false">
      <c r="A14" s="105" t="n">
        <v>7</v>
      </c>
      <c r="B14" s="106" t="n">
        <v>19027</v>
      </c>
      <c r="C14" s="107" t="n">
        <v>7</v>
      </c>
      <c r="D14" s="105" t="n">
        <v>10465</v>
      </c>
      <c r="E14" s="108" t="n">
        <f aca="false">D14/D$40</f>
        <v>0.0420483767277403</v>
      </c>
      <c r="F14" s="101"/>
      <c r="G14" s="101"/>
      <c r="H14" s="105" t="n">
        <v>7</v>
      </c>
      <c r="I14" s="109" t="n">
        <v>9685</v>
      </c>
      <c r="J14" s="105" t="n">
        <v>7</v>
      </c>
      <c r="K14" s="110" t="n">
        <v>9110</v>
      </c>
      <c r="L14" s="108" t="n">
        <f aca="false">K14/K$72</f>
        <v>0.0384972954699121</v>
      </c>
    </row>
    <row r="15" customFormat="false" ht="12.75" hidden="false" customHeight="false" outlineLevel="0" collapsed="false">
      <c r="A15" s="105" t="n">
        <v>8</v>
      </c>
      <c r="B15" s="106" t="n">
        <v>15619</v>
      </c>
      <c r="C15" s="107" t="n">
        <v>8</v>
      </c>
      <c r="D15" s="105" t="n">
        <v>11002</v>
      </c>
      <c r="E15" s="108" t="n">
        <f aca="false">D15/D$40</f>
        <v>0.0442060430729669</v>
      </c>
      <c r="F15" s="101"/>
      <c r="G15" s="101"/>
      <c r="H15" s="105" t="n">
        <v>8</v>
      </c>
      <c r="I15" s="109" t="n">
        <v>8150</v>
      </c>
      <c r="J15" s="105" t="n">
        <v>8</v>
      </c>
      <c r="K15" s="110" t="n">
        <v>11536</v>
      </c>
      <c r="L15" s="108" t="n">
        <f aca="false">K15/K$72</f>
        <v>0.0487491548343475</v>
      </c>
    </row>
    <row r="16" customFormat="false" ht="12.75" hidden="false" customHeight="false" outlineLevel="0" collapsed="false">
      <c r="A16" s="105" t="n">
        <v>9</v>
      </c>
      <c r="B16" s="106" t="n">
        <v>12725</v>
      </c>
      <c r="C16" s="107" t="n">
        <v>9</v>
      </c>
      <c r="D16" s="105" t="n">
        <v>9901</v>
      </c>
      <c r="E16" s="108" t="n">
        <f aca="false">D16/D$40</f>
        <v>0.0397822243651559</v>
      </c>
      <c r="F16" s="101"/>
      <c r="G16" s="101"/>
      <c r="H16" s="105" t="n">
        <v>9</v>
      </c>
      <c r="I16" s="109" t="n">
        <v>3785</v>
      </c>
      <c r="J16" s="105" t="n">
        <v>9</v>
      </c>
      <c r="K16" s="110" t="n">
        <v>9375</v>
      </c>
      <c r="L16" s="108" t="n">
        <f aca="false">K16/K$72</f>
        <v>0.0396171399594321</v>
      </c>
    </row>
    <row r="17" customFormat="false" ht="12.75" hidden="false" customHeight="false" outlineLevel="0" collapsed="false">
      <c r="A17" s="105" t="n">
        <v>10</v>
      </c>
      <c r="B17" s="106" t="n">
        <v>7900</v>
      </c>
      <c r="C17" s="107" t="n">
        <v>10</v>
      </c>
      <c r="D17" s="105" t="n">
        <v>9161</v>
      </c>
      <c r="E17" s="108" t="n">
        <f aca="false">D17/D$40</f>
        <v>0.0368089038894246</v>
      </c>
      <c r="F17" s="101"/>
      <c r="G17" s="101"/>
      <c r="H17" s="105" t="n">
        <v>10</v>
      </c>
      <c r="I17" s="109" t="n">
        <v>3774</v>
      </c>
      <c r="J17" s="105" t="n">
        <v>10</v>
      </c>
      <c r="K17" s="110" t="n">
        <v>9855</v>
      </c>
      <c r="L17" s="108" t="n">
        <f aca="false">K17/K$72</f>
        <v>0.041645537525355</v>
      </c>
    </row>
    <row r="18" customFormat="false" ht="12.75" hidden="false" customHeight="false" outlineLevel="0" collapsed="false">
      <c r="A18" s="105" t="n">
        <v>11</v>
      </c>
      <c r="B18" s="106" t="n">
        <v>4102</v>
      </c>
      <c r="C18" s="107" t="n">
        <v>11</v>
      </c>
      <c r="D18" s="105" t="n">
        <v>9282</v>
      </c>
      <c r="E18" s="108" t="n">
        <f aca="false">D18/D$40</f>
        <v>0.0372950819672131</v>
      </c>
      <c r="F18" s="101"/>
      <c r="G18" s="101"/>
      <c r="H18" s="105" t="n">
        <v>11</v>
      </c>
      <c r="I18" s="109" t="n">
        <v>691</v>
      </c>
      <c r="J18" s="105" t="n">
        <v>11</v>
      </c>
      <c r="K18" s="110" t="n">
        <v>7698</v>
      </c>
      <c r="L18" s="108" t="n">
        <f aca="false">K18/K$72</f>
        <v>0.0325304259634888</v>
      </c>
    </row>
    <row r="19" customFormat="false" ht="12.75" hidden="false" customHeight="false" outlineLevel="0" collapsed="false">
      <c r="A19" s="105" t="n">
        <v>12</v>
      </c>
      <c r="B19" s="106" t="n">
        <v>3072</v>
      </c>
      <c r="C19" s="107" t="n">
        <v>12</v>
      </c>
      <c r="D19" s="105" t="n">
        <v>9245</v>
      </c>
      <c r="E19" s="108" t="n">
        <f aca="false">D19/D$40</f>
        <v>0.0371464159434266</v>
      </c>
      <c r="F19" s="101"/>
      <c r="G19" s="101"/>
      <c r="H19" s="105" t="n">
        <v>12</v>
      </c>
      <c r="I19" s="109" t="n">
        <v>1203</v>
      </c>
      <c r="J19" s="105" t="n">
        <v>12</v>
      </c>
      <c r="K19" s="110" t="n">
        <v>7189</v>
      </c>
      <c r="L19" s="108" t="n">
        <f aca="false">K19/K$72</f>
        <v>0.0303794793779581</v>
      </c>
    </row>
    <row r="20" customFormat="false" ht="12.75" hidden="false" customHeight="false" outlineLevel="0" collapsed="false">
      <c r="A20" s="105" t="n">
        <v>13</v>
      </c>
      <c r="B20" s="106" t="n">
        <v>459</v>
      </c>
      <c r="C20" s="107" t="n">
        <v>13</v>
      </c>
      <c r="D20" s="105" t="n">
        <v>9885</v>
      </c>
      <c r="E20" s="108" t="n">
        <f aca="false">D20/D$40</f>
        <v>0.0397179363548698</v>
      </c>
      <c r="F20" s="101"/>
      <c r="G20" s="101"/>
      <c r="H20" s="105" t="n">
        <v>13</v>
      </c>
      <c r="I20" s="109" t="n">
        <v>164</v>
      </c>
      <c r="J20" s="105" t="n">
        <v>13</v>
      </c>
      <c r="K20" s="110" t="n">
        <v>4359</v>
      </c>
      <c r="L20" s="108" t="n">
        <f aca="false">K20/K$72</f>
        <v>0.0184203853955375</v>
      </c>
    </row>
    <row r="21" customFormat="false" ht="12.75" hidden="false" customHeight="false" outlineLevel="0" collapsed="false">
      <c r="A21" s="105" t="n">
        <v>14</v>
      </c>
      <c r="B21" s="106" t="n">
        <v>694</v>
      </c>
      <c r="C21" s="107" t="n">
        <v>14</v>
      </c>
      <c r="D21" s="105" t="n">
        <v>9874</v>
      </c>
      <c r="E21" s="108" t="n">
        <f aca="false">D21/D$40</f>
        <v>0.0396737383477981</v>
      </c>
      <c r="F21" s="101"/>
      <c r="G21" s="101"/>
      <c r="H21" s="105" t="n">
        <v>14</v>
      </c>
      <c r="I21" s="109" t="n">
        <v>358</v>
      </c>
      <c r="J21" s="105" t="n">
        <v>14</v>
      </c>
      <c r="K21" s="110" t="n">
        <v>4310</v>
      </c>
      <c r="L21" s="108" t="n">
        <f aca="false">K21/K$72</f>
        <v>0.0182133198106829</v>
      </c>
    </row>
    <row r="22" customFormat="false" ht="12.75" hidden="false" customHeight="false" outlineLevel="0" collapsed="false">
      <c r="A22" s="105" t="n">
        <v>15</v>
      </c>
      <c r="B22" s="106" t="n">
        <v>0</v>
      </c>
      <c r="C22" s="107" t="n">
        <v>15</v>
      </c>
      <c r="D22" s="105" t="n">
        <v>9366</v>
      </c>
      <c r="E22" s="108" t="n">
        <f aca="false">D22/D$40</f>
        <v>0.037632594021215</v>
      </c>
      <c r="F22" s="101"/>
      <c r="G22" s="101"/>
      <c r="H22" s="105" t="n">
        <v>15</v>
      </c>
      <c r="I22" s="109" t="n">
        <v>66</v>
      </c>
      <c r="J22" s="105" t="n">
        <v>15</v>
      </c>
      <c r="K22" s="110" t="n">
        <v>2682</v>
      </c>
      <c r="L22" s="108" t="n">
        <f aca="false">K22/K$72</f>
        <v>0.0113336713995943</v>
      </c>
    </row>
    <row r="23" customFormat="false" ht="13.5" hidden="false" customHeight="false" outlineLevel="0" collapsed="false">
      <c r="A23" s="111" t="n">
        <v>16</v>
      </c>
      <c r="B23" s="112" t="n">
        <v>78</v>
      </c>
      <c r="C23" s="107" t="n">
        <v>16</v>
      </c>
      <c r="D23" s="105" t="n">
        <v>8568</v>
      </c>
      <c r="E23" s="108" t="n">
        <f aca="false">D23/D$40</f>
        <v>0.0344262295081967</v>
      </c>
      <c r="F23" s="101"/>
      <c r="G23" s="101"/>
      <c r="H23" s="105" t="n">
        <v>16</v>
      </c>
      <c r="I23" s="109" t="n">
        <v>117</v>
      </c>
      <c r="J23" s="105" t="n">
        <v>16</v>
      </c>
      <c r="K23" s="110" t="n">
        <v>2456</v>
      </c>
      <c r="L23" s="108" t="n">
        <f aca="false">K23/K$72</f>
        <v>0.0103786342123056</v>
      </c>
    </row>
    <row r="24" customFormat="false" ht="13.5" hidden="false" customHeight="false" outlineLevel="0" collapsed="false">
      <c r="A24" s="113" t="s">
        <v>46</v>
      </c>
      <c r="B24" s="114" t="n">
        <f aca="false">SUM(B7:B23)</f>
        <v>248880</v>
      </c>
      <c r="C24" s="107" t="n">
        <v>17</v>
      </c>
      <c r="D24" s="105" t="n">
        <v>7048</v>
      </c>
      <c r="E24" s="108" t="n">
        <f aca="false">D24/D$40</f>
        <v>0.028318868531019</v>
      </c>
      <c r="F24" s="101"/>
      <c r="G24" s="101"/>
      <c r="H24" s="105" t="n">
        <v>17</v>
      </c>
      <c r="I24" s="109" t="n">
        <v>5</v>
      </c>
      <c r="J24" s="105" t="n">
        <v>17</v>
      </c>
      <c r="K24" s="110" t="n">
        <v>1483</v>
      </c>
      <c r="L24" s="108" t="n">
        <f aca="false">K24/K$72</f>
        <v>0.00626690331304936</v>
      </c>
    </row>
    <row r="25" customFormat="false" ht="12.75" hidden="false" customHeight="false" outlineLevel="0" collapsed="false">
      <c r="C25" s="107" t="n">
        <v>18</v>
      </c>
      <c r="D25" s="105" t="n">
        <v>5660</v>
      </c>
      <c r="E25" s="108" t="n">
        <f aca="false">D25/D$40</f>
        <v>0.0227418836387014</v>
      </c>
      <c r="F25" s="101"/>
      <c r="G25" s="101"/>
      <c r="H25" s="105" t="n">
        <v>18</v>
      </c>
      <c r="I25" s="109" t="n">
        <v>35</v>
      </c>
      <c r="J25" s="105" t="n">
        <v>18</v>
      </c>
      <c r="K25" s="110" t="n">
        <v>1245</v>
      </c>
      <c r="L25" s="108" t="n">
        <f aca="false">K25/K$72</f>
        <v>0.00526115618661258</v>
      </c>
    </row>
    <row r="26" customFormat="false" ht="12.75" hidden="false" customHeight="false" outlineLevel="0" collapsed="false">
      <c r="C26" s="107" t="n">
        <v>19</v>
      </c>
      <c r="D26" s="105" t="n">
        <v>4034</v>
      </c>
      <c r="E26" s="108" t="n">
        <f aca="false">D26/D$40</f>
        <v>0.0162086145933783</v>
      </c>
      <c r="F26" s="101"/>
      <c r="G26" s="101"/>
      <c r="H26" s="105" t="n">
        <v>19</v>
      </c>
      <c r="I26" s="109" t="n">
        <v>1</v>
      </c>
      <c r="J26" s="105" t="n">
        <v>19</v>
      </c>
      <c r="K26" s="110" t="n">
        <v>643</v>
      </c>
      <c r="L26" s="108" t="n">
        <f aca="false">K26/K$72</f>
        <v>0.00271720757268425</v>
      </c>
    </row>
    <row r="27" customFormat="false" ht="12.75" hidden="false" customHeight="false" outlineLevel="0" collapsed="false">
      <c r="C27" s="107" t="n">
        <v>20</v>
      </c>
      <c r="D27" s="105" t="n">
        <v>2768</v>
      </c>
      <c r="E27" s="108" t="n">
        <f aca="false">D27/D$40</f>
        <v>0.0111218257794921</v>
      </c>
      <c r="F27" s="101"/>
      <c r="G27" s="101"/>
      <c r="H27" s="105" t="n">
        <v>20</v>
      </c>
      <c r="I27" s="109" t="n">
        <v>14</v>
      </c>
      <c r="J27" s="105" t="n">
        <v>20</v>
      </c>
      <c r="K27" s="110" t="n">
        <v>595</v>
      </c>
      <c r="L27" s="108" t="n">
        <f aca="false">K27/K$72</f>
        <v>0.00251436781609195</v>
      </c>
    </row>
    <row r="28" customFormat="false" ht="12.75" hidden="false" customHeight="false" outlineLevel="0" collapsed="false">
      <c r="C28" s="107" t="n">
        <v>21</v>
      </c>
      <c r="D28" s="105" t="n">
        <v>1736</v>
      </c>
      <c r="E28" s="108" t="n">
        <f aca="false">D28/D$40</f>
        <v>0.00697524911603986</v>
      </c>
      <c r="F28" s="101"/>
      <c r="G28" s="101"/>
      <c r="H28" s="105" t="n">
        <v>21</v>
      </c>
      <c r="I28" s="109" t="n">
        <v>0</v>
      </c>
      <c r="J28" s="105" t="n">
        <v>21</v>
      </c>
      <c r="K28" s="110" t="n">
        <v>285</v>
      </c>
      <c r="L28" s="108" t="n">
        <f aca="false">K28/K$72</f>
        <v>0.00120436105476673</v>
      </c>
    </row>
    <row r="29" customFormat="false" ht="12.75" hidden="false" customHeight="false" outlineLevel="0" collapsed="false">
      <c r="C29" s="107" t="n">
        <v>22</v>
      </c>
      <c r="D29" s="105" t="n">
        <v>1071</v>
      </c>
      <c r="E29" s="108" t="n">
        <f aca="false">D29/D$40</f>
        <v>0.00430327868852459</v>
      </c>
      <c r="F29" s="101"/>
      <c r="G29" s="101"/>
      <c r="H29" s="105" t="n">
        <v>22</v>
      </c>
      <c r="I29" s="109" t="n">
        <v>8</v>
      </c>
      <c r="J29" s="105" t="n">
        <v>22</v>
      </c>
      <c r="K29" s="110" t="n">
        <v>237</v>
      </c>
      <c r="L29" s="108" t="n">
        <f aca="false">K29/K$72</f>
        <v>0.00100152129817444</v>
      </c>
    </row>
    <row r="30" customFormat="false" ht="12.75" hidden="false" customHeight="false" outlineLevel="0" collapsed="false">
      <c r="C30" s="107" t="n">
        <v>23</v>
      </c>
      <c r="D30" s="105" t="n">
        <v>562</v>
      </c>
      <c r="E30" s="108" t="n">
        <f aca="false">D30/D$40</f>
        <v>0.00225811636129862</v>
      </c>
      <c r="F30" s="101"/>
      <c r="G30" s="101"/>
      <c r="H30" s="105" t="n">
        <v>23</v>
      </c>
      <c r="I30" s="109" t="n">
        <v>0</v>
      </c>
      <c r="J30" s="105" t="n">
        <v>23</v>
      </c>
      <c r="K30" s="110" t="n">
        <v>100</v>
      </c>
      <c r="L30" s="108" t="n">
        <f aca="false">K30/K$72</f>
        <v>0.000422582826233942</v>
      </c>
    </row>
    <row r="31" customFormat="false" ht="12.75" hidden="false" customHeight="false" outlineLevel="0" collapsed="false">
      <c r="C31" s="107" t="n">
        <v>24</v>
      </c>
      <c r="D31" s="105" t="n">
        <v>341</v>
      </c>
      <c r="E31" s="108" t="n">
        <f aca="false">D31/D$40</f>
        <v>0.00137013821922212</v>
      </c>
      <c r="F31" s="101"/>
      <c r="G31" s="101"/>
      <c r="H31" s="105" t="n">
        <v>24</v>
      </c>
      <c r="I31" s="109" t="n">
        <v>5</v>
      </c>
      <c r="J31" s="105" t="n">
        <v>24</v>
      </c>
      <c r="K31" s="110" t="n">
        <v>103</v>
      </c>
      <c r="L31" s="108" t="n">
        <f aca="false">K31/K$72</f>
        <v>0.00043526031102096</v>
      </c>
    </row>
    <row r="32" customFormat="false" ht="12.75" hidden="false" customHeight="false" outlineLevel="0" collapsed="false">
      <c r="C32" s="107" t="n">
        <v>25</v>
      </c>
      <c r="D32" s="105" t="n">
        <v>130</v>
      </c>
      <c r="E32" s="108" t="n">
        <f aca="false">D32/D$40</f>
        <v>0.000522340083574413</v>
      </c>
      <c r="F32" s="101"/>
      <c r="G32" s="101"/>
      <c r="H32" s="105" t="n">
        <v>25</v>
      </c>
      <c r="I32" s="109" t="n">
        <v>0</v>
      </c>
      <c r="J32" s="105" t="n">
        <v>25</v>
      </c>
      <c r="K32" s="110" t="n">
        <v>40</v>
      </c>
      <c r="L32" s="108" t="n">
        <f aca="false">K32/K$72</f>
        <v>0.000169033130493577</v>
      </c>
    </row>
    <row r="33" customFormat="false" ht="12.75" hidden="false" customHeight="false" outlineLevel="0" collapsed="false">
      <c r="C33" s="107" t="n">
        <v>26</v>
      </c>
      <c r="D33" s="105" t="n">
        <v>89</v>
      </c>
      <c r="E33" s="108" t="n">
        <f aca="false">D33/D$40</f>
        <v>0.000357602057216329</v>
      </c>
      <c r="F33" s="101"/>
      <c r="G33" s="101"/>
      <c r="H33" s="105" t="n">
        <v>26</v>
      </c>
      <c r="I33" s="109" t="n">
        <v>1</v>
      </c>
      <c r="J33" s="105" t="n">
        <v>26</v>
      </c>
      <c r="K33" s="110" t="n">
        <v>32</v>
      </c>
      <c r="L33" s="108" t="n">
        <f aca="false">K33/K$72</f>
        <v>0.000135226504394861</v>
      </c>
    </row>
    <row r="34" customFormat="false" ht="12.75" hidden="false" customHeight="false" outlineLevel="0" collapsed="false">
      <c r="C34" s="107" t="n">
        <v>27</v>
      </c>
      <c r="D34" s="105" t="n">
        <v>25</v>
      </c>
      <c r="E34" s="108" t="n">
        <f aca="false">D34/D$40</f>
        <v>0.000100450016072003</v>
      </c>
      <c r="F34" s="101"/>
      <c r="G34" s="101"/>
      <c r="H34" s="105" t="n">
        <v>27</v>
      </c>
      <c r="I34" s="109" t="n">
        <v>0</v>
      </c>
      <c r="J34" s="105" t="n">
        <v>27</v>
      </c>
      <c r="K34" s="110" t="n">
        <v>9</v>
      </c>
      <c r="L34" s="108" t="n">
        <f aca="false">K34/K$72</f>
        <v>3.80324543610548E-005</v>
      </c>
    </row>
    <row r="35" customFormat="false" ht="12.75" hidden="false" customHeight="false" outlineLevel="0" collapsed="false">
      <c r="C35" s="107" t="n">
        <v>28</v>
      </c>
      <c r="D35" s="105" t="n">
        <v>11</v>
      </c>
      <c r="E35" s="108" t="n">
        <f aca="false">D35/D$40</f>
        <v>4.41980070716811E-005</v>
      </c>
      <c r="F35" s="101"/>
      <c r="G35" s="101"/>
      <c r="H35" s="105" t="n">
        <v>28</v>
      </c>
      <c r="I35" s="109" t="n">
        <v>0</v>
      </c>
      <c r="J35" s="105" t="n">
        <v>28</v>
      </c>
      <c r="K35" s="110" t="n">
        <v>16</v>
      </c>
      <c r="L35" s="108" t="n">
        <f aca="false">K35/K$72</f>
        <v>6.76132521974307E-005</v>
      </c>
    </row>
    <row r="36" customFormat="false" ht="12.75" hidden="false" customHeight="false" outlineLevel="0" collapsed="false">
      <c r="C36" s="107" t="n">
        <v>29</v>
      </c>
      <c r="D36" s="105" t="n">
        <v>1</v>
      </c>
      <c r="E36" s="108" t="n">
        <f aca="false">D36/D$40</f>
        <v>4.0180006428801E-006</v>
      </c>
      <c r="F36" s="101"/>
      <c r="G36" s="101"/>
      <c r="H36" s="105" t="n">
        <v>29</v>
      </c>
      <c r="I36" s="109" t="n">
        <v>0</v>
      </c>
      <c r="J36" s="105" t="n">
        <v>29</v>
      </c>
      <c r="K36" s="110" t="n">
        <v>3</v>
      </c>
      <c r="L36" s="108" t="n">
        <f aca="false">K36/K$72</f>
        <v>1.26774847870183E-005</v>
      </c>
    </row>
    <row r="37" customFormat="false" ht="12.75" hidden="false" customHeight="false" outlineLevel="0" collapsed="false">
      <c r="C37" s="107" t="n">
        <v>30</v>
      </c>
      <c r="D37" s="105" t="n">
        <v>0</v>
      </c>
      <c r="E37" s="108" t="n">
        <f aca="false">D37/D$40</f>
        <v>0</v>
      </c>
      <c r="F37" s="101"/>
      <c r="G37" s="101"/>
      <c r="H37" s="105" t="n">
        <v>30</v>
      </c>
      <c r="I37" s="109" t="n">
        <v>0</v>
      </c>
      <c r="J37" s="105" t="n">
        <v>30</v>
      </c>
      <c r="K37" s="110" t="n">
        <v>8</v>
      </c>
      <c r="L37" s="108" t="n">
        <f aca="false">K37/K$72</f>
        <v>3.38066260987154E-005</v>
      </c>
    </row>
    <row r="38" customFormat="false" ht="12.75" hidden="false" customHeight="false" outlineLevel="0" collapsed="false">
      <c r="C38" s="107" t="n">
        <v>31</v>
      </c>
      <c r="D38" s="105" t="n">
        <v>0</v>
      </c>
      <c r="E38" s="108" t="n">
        <f aca="false">D38/D$40</f>
        <v>0</v>
      </c>
      <c r="F38" s="101"/>
      <c r="G38" s="101"/>
      <c r="H38" s="105" t="n">
        <v>31</v>
      </c>
      <c r="I38" s="109" t="n">
        <v>0</v>
      </c>
      <c r="J38" s="105" t="n">
        <v>31</v>
      </c>
      <c r="K38" s="110" t="n">
        <v>2</v>
      </c>
      <c r="L38" s="108" t="n">
        <f aca="false">K38/K$72</f>
        <v>8.45165652467884E-006</v>
      </c>
    </row>
    <row r="39" customFormat="false" ht="13.5" hidden="false" customHeight="false" outlineLevel="0" collapsed="false">
      <c r="C39" s="115" t="n">
        <v>32</v>
      </c>
      <c r="D39" s="111" t="n">
        <v>0</v>
      </c>
      <c r="E39" s="116" t="n">
        <f aca="false">D39/D$40</f>
        <v>0</v>
      </c>
      <c r="F39" s="117"/>
      <c r="G39" s="117"/>
      <c r="H39" s="118" t="n">
        <v>32</v>
      </c>
      <c r="I39" s="119" t="n">
        <v>0</v>
      </c>
      <c r="J39" s="105" t="n">
        <v>32</v>
      </c>
      <c r="K39" s="110" t="n">
        <v>5</v>
      </c>
      <c r="L39" s="108" t="n">
        <f aca="false">K39/K$72</f>
        <v>2.11291413116971E-005</v>
      </c>
    </row>
    <row r="40" customFormat="false" ht="13.5" hidden="false" customHeight="false" outlineLevel="0" collapsed="false">
      <c r="C40" s="113" t="s">
        <v>46</v>
      </c>
      <c r="D40" s="120" t="n">
        <f aca="false">SUM(D7:D39)</f>
        <v>248880</v>
      </c>
      <c r="E40" s="121"/>
      <c r="F40" s="122"/>
      <c r="G40" s="117"/>
      <c r="H40" s="113" t="s">
        <v>46</v>
      </c>
      <c r="I40" s="114" t="n">
        <f aca="false">SUM(I7:I39)</f>
        <v>236640</v>
      </c>
      <c r="J40" s="105" t="n">
        <v>33</v>
      </c>
      <c r="K40" s="110" t="n">
        <v>0</v>
      </c>
      <c r="L40" s="108" t="n">
        <f aca="false">K40/K$72</f>
        <v>0</v>
      </c>
    </row>
    <row r="41" customFormat="false" ht="12.75" hidden="false" customHeight="false" outlineLevel="0" collapsed="false">
      <c r="C41" s="123" t="s">
        <v>47</v>
      </c>
      <c r="D41" s="74" t="n">
        <v>11258</v>
      </c>
      <c r="E41" s="117"/>
      <c r="F41" s="117"/>
      <c r="G41" s="117"/>
      <c r="H41" s="74"/>
      <c r="I41" s="74"/>
      <c r="J41" s="105" t="n">
        <v>34</v>
      </c>
      <c r="K41" s="110" t="n">
        <v>1</v>
      </c>
      <c r="L41" s="108" t="n">
        <f aca="false">K41/K$72</f>
        <v>4.22582826233942E-006</v>
      </c>
    </row>
    <row r="42" customFormat="false" ht="13.5" hidden="false" customHeight="false" outlineLevel="0" collapsed="false">
      <c r="G42" s="74"/>
      <c r="H42" s="74"/>
      <c r="I42" s="74"/>
      <c r="J42" s="105" t="n">
        <v>35</v>
      </c>
      <c r="K42" s="110" t="n">
        <v>0</v>
      </c>
      <c r="L42" s="108" t="n">
        <f aca="false">K42/K$72</f>
        <v>0</v>
      </c>
    </row>
    <row r="43" customFormat="false" ht="12.75" hidden="false" customHeight="false" outlineLevel="0" collapsed="false">
      <c r="C43" s="124" t="s">
        <v>48</v>
      </c>
      <c r="D43" s="124"/>
      <c r="E43" s="124"/>
      <c r="F43" s="124"/>
      <c r="G43" s="74"/>
      <c r="H43" s="74"/>
      <c r="I43" s="74"/>
      <c r="J43" s="105" t="n">
        <v>36</v>
      </c>
      <c r="K43" s="110" t="n">
        <v>2</v>
      </c>
      <c r="L43" s="108" t="n">
        <f aca="false">K43/K$72</f>
        <v>8.45165652467884E-006</v>
      </c>
    </row>
    <row r="44" customFormat="false" ht="12.75" hidden="false" customHeight="false" outlineLevel="0" collapsed="false">
      <c r="C44" s="125" t="s">
        <v>49</v>
      </c>
      <c r="D44" s="126" t="s">
        <v>50</v>
      </c>
      <c r="E44" s="126" t="s">
        <v>51</v>
      </c>
      <c r="F44" s="127" t="s">
        <v>52</v>
      </c>
      <c r="G44" s="117"/>
      <c r="H44" s="74"/>
      <c r="I44" s="74"/>
      <c r="J44" s="105" t="n">
        <v>37</v>
      </c>
      <c r="K44" s="110" t="n">
        <v>0</v>
      </c>
      <c r="L44" s="108" t="n">
        <f aca="false">K44/K$72</f>
        <v>0</v>
      </c>
    </row>
    <row r="45" customFormat="false" ht="12.75" hidden="false" customHeight="false" outlineLevel="0" collapsed="false">
      <c r="C45" s="105" t="s">
        <v>53</v>
      </c>
      <c r="D45" s="110" t="n">
        <f aca="false">SUM(D24:D39)</f>
        <v>23476</v>
      </c>
      <c r="E45" s="128" t="n">
        <f aca="false">D45/D$40</f>
        <v>0.0943265830922533</v>
      </c>
      <c r="F45" s="129" t="n">
        <f aca="false">D45/60</f>
        <v>391.266666666667</v>
      </c>
      <c r="G45" s="117"/>
      <c r="H45" s="74"/>
      <c r="I45" s="74"/>
      <c r="J45" s="105" t="n">
        <v>38</v>
      </c>
      <c r="K45" s="110" t="n">
        <v>0</v>
      </c>
      <c r="L45" s="108" t="n">
        <f aca="false">K45/K$72</f>
        <v>0</v>
      </c>
    </row>
    <row r="46" customFormat="false" ht="12.75" hidden="false" customHeight="false" outlineLevel="0" collapsed="false">
      <c r="C46" s="105" t="s">
        <v>54</v>
      </c>
      <c r="D46" s="110" t="n">
        <f aca="false">SUM(D25:D39)</f>
        <v>16428</v>
      </c>
      <c r="E46" s="128" t="n">
        <f aca="false">D46/D$40</f>
        <v>0.0660077145612343</v>
      </c>
      <c r="F46" s="129" t="n">
        <f aca="false">D46/60</f>
        <v>273.8</v>
      </c>
      <c r="G46" s="117"/>
      <c r="H46" s="74"/>
      <c r="I46" s="74"/>
      <c r="J46" s="105" t="n">
        <v>39</v>
      </c>
      <c r="K46" s="110" t="n">
        <v>0</v>
      </c>
      <c r="L46" s="108" t="n">
        <f aca="false">K46/K$72</f>
        <v>0</v>
      </c>
    </row>
    <row r="47" customFormat="false" ht="12.75" hidden="false" customHeight="false" outlineLevel="0" collapsed="false">
      <c r="C47" s="105" t="s">
        <v>13</v>
      </c>
      <c r="D47" s="110" t="n">
        <f aca="false">SUM(D26:D39)</f>
        <v>10768</v>
      </c>
      <c r="E47" s="128" t="n">
        <f aca="false">D47/D$40</f>
        <v>0.043265830922533</v>
      </c>
      <c r="F47" s="129" t="n">
        <f aca="false">D47/60</f>
        <v>179.466666666667</v>
      </c>
      <c r="G47" s="117"/>
      <c r="H47" s="74"/>
      <c r="I47" s="74"/>
      <c r="J47" s="105" t="n">
        <v>40</v>
      </c>
      <c r="K47" s="110" t="n">
        <v>0</v>
      </c>
      <c r="L47" s="108" t="n">
        <f aca="false">K47/K$72</f>
        <v>0</v>
      </c>
    </row>
    <row r="48" customFormat="false" ht="13.5" hidden="false" customHeight="false" outlineLevel="0" collapsed="false">
      <c r="C48" s="111" t="s">
        <v>14</v>
      </c>
      <c r="D48" s="130" t="n">
        <f aca="false">SUM(D28:D39)</f>
        <v>3966</v>
      </c>
      <c r="E48" s="131" t="n">
        <f aca="false">D48/D$40</f>
        <v>0.0159353905496625</v>
      </c>
      <c r="F48" s="132" t="n">
        <f aca="false">D48/60</f>
        <v>66.1</v>
      </c>
      <c r="G48" s="74"/>
      <c r="H48" s="74"/>
      <c r="I48" s="74"/>
      <c r="J48" s="105" t="n">
        <v>41</v>
      </c>
      <c r="K48" s="110" t="n">
        <v>0</v>
      </c>
      <c r="L48" s="108" t="n">
        <f aca="false">K48/K$72</f>
        <v>0</v>
      </c>
    </row>
    <row r="49" customFormat="false" ht="12.75" hidden="false" customHeight="false" outlineLevel="0" collapsed="false">
      <c r="G49" s="74"/>
      <c r="H49" s="74"/>
      <c r="I49" s="74"/>
      <c r="J49" s="105" t="n">
        <v>42</v>
      </c>
      <c r="K49" s="110" t="n">
        <v>0</v>
      </c>
      <c r="L49" s="108" t="n">
        <f aca="false">K49/K$72</f>
        <v>0</v>
      </c>
    </row>
    <row r="50" customFormat="false" ht="12.75" hidden="false" customHeight="false" outlineLevel="0" collapsed="false">
      <c r="G50" s="74"/>
      <c r="H50" s="74"/>
      <c r="I50" s="74"/>
      <c r="J50" s="105" t="n">
        <v>43</v>
      </c>
      <c r="K50" s="110" t="n">
        <v>0</v>
      </c>
      <c r="L50" s="108" t="n">
        <f aca="false">K50/K$72</f>
        <v>0</v>
      </c>
    </row>
    <row r="51" customFormat="false" ht="12.75" hidden="false" customHeight="false" outlineLevel="0" collapsed="false">
      <c r="G51" s="74"/>
      <c r="H51" s="74"/>
      <c r="I51" s="74"/>
      <c r="J51" s="105" t="n">
        <v>44</v>
      </c>
      <c r="K51" s="110" t="n">
        <v>0</v>
      </c>
      <c r="L51" s="108" t="n">
        <f aca="false">K51/K$72</f>
        <v>0</v>
      </c>
    </row>
    <row r="52" customFormat="false" ht="12.75" hidden="false" customHeight="false" outlineLevel="0" collapsed="false">
      <c r="G52" s="74"/>
      <c r="H52" s="74"/>
      <c r="I52" s="74"/>
      <c r="J52" s="105" t="n">
        <v>45</v>
      </c>
      <c r="K52" s="110" t="n">
        <v>0</v>
      </c>
      <c r="L52" s="108" t="n">
        <f aca="false">K52/K$72</f>
        <v>0</v>
      </c>
    </row>
    <row r="53" customFormat="false" ht="12.75" hidden="false" customHeight="false" outlineLevel="0" collapsed="false">
      <c r="G53" s="74"/>
      <c r="H53" s="74"/>
      <c r="I53" s="74"/>
      <c r="J53" s="105" t="n">
        <v>46</v>
      </c>
      <c r="K53" s="110" t="n">
        <v>0</v>
      </c>
      <c r="L53" s="108" t="n">
        <f aca="false">K53/K$72</f>
        <v>0</v>
      </c>
    </row>
    <row r="54" customFormat="false" ht="12.75" hidden="false" customHeight="false" outlineLevel="0" collapsed="false">
      <c r="G54" s="74"/>
      <c r="H54" s="74"/>
      <c r="I54" s="74"/>
      <c r="J54" s="105" t="n">
        <v>47</v>
      </c>
      <c r="K54" s="110" t="n">
        <v>0</v>
      </c>
      <c r="L54" s="108" t="n">
        <f aca="false">K54/K$72</f>
        <v>0</v>
      </c>
    </row>
    <row r="55" customFormat="false" ht="12.75" hidden="false" customHeight="false" outlineLevel="0" collapsed="false">
      <c r="G55" s="74"/>
      <c r="H55" s="74"/>
      <c r="I55" s="74"/>
      <c r="J55" s="105" t="n">
        <v>48</v>
      </c>
      <c r="K55" s="110" t="n">
        <v>0</v>
      </c>
      <c r="L55" s="108" t="n">
        <f aca="false">K55/K$72</f>
        <v>0</v>
      </c>
    </row>
    <row r="56" customFormat="false" ht="12.75" hidden="false" customHeight="false" outlineLevel="0" collapsed="false">
      <c r="G56" s="74"/>
      <c r="H56" s="74"/>
      <c r="I56" s="74"/>
      <c r="J56" s="105" t="n">
        <v>49</v>
      </c>
      <c r="K56" s="110" t="n">
        <v>0</v>
      </c>
      <c r="L56" s="108" t="n">
        <f aca="false">K56/K$72</f>
        <v>0</v>
      </c>
    </row>
    <row r="57" customFormat="false" ht="12.75" hidden="false" customHeight="false" outlineLevel="0" collapsed="false">
      <c r="G57" s="74"/>
      <c r="H57" s="74"/>
      <c r="I57" s="74"/>
      <c r="J57" s="105" t="n">
        <v>50</v>
      </c>
      <c r="K57" s="110" t="n">
        <v>0</v>
      </c>
      <c r="L57" s="108" t="n">
        <f aca="false">K57/K$72</f>
        <v>0</v>
      </c>
    </row>
    <row r="58" customFormat="false" ht="12.75" hidden="false" customHeight="false" outlineLevel="0" collapsed="false">
      <c r="G58" s="74"/>
      <c r="H58" s="74"/>
      <c r="I58" s="74"/>
      <c r="J58" s="105" t="n">
        <v>51</v>
      </c>
      <c r="K58" s="110" t="n">
        <v>0</v>
      </c>
      <c r="L58" s="108" t="n">
        <f aca="false">K58/K$72</f>
        <v>0</v>
      </c>
    </row>
    <row r="59" customFormat="false" ht="12.75" hidden="false" customHeight="false" outlineLevel="0" collapsed="false">
      <c r="G59" s="74"/>
      <c r="H59" s="74"/>
      <c r="I59" s="74"/>
      <c r="J59" s="105" t="n">
        <v>52</v>
      </c>
      <c r="K59" s="110" t="n">
        <v>0</v>
      </c>
      <c r="L59" s="108" t="n">
        <f aca="false">K59/K$72</f>
        <v>0</v>
      </c>
    </row>
    <row r="60" customFormat="false" ht="12.75" hidden="false" customHeight="false" outlineLevel="0" collapsed="false">
      <c r="G60" s="74"/>
      <c r="H60" s="74"/>
      <c r="I60" s="74"/>
      <c r="J60" s="105" t="n">
        <v>53</v>
      </c>
      <c r="K60" s="110" t="n">
        <v>0</v>
      </c>
      <c r="L60" s="108" t="n">
        <f aca="false">K60/K$72</f>
        <v>0</v>
      </c>
    </row>
    <row r="61" customFormat="false" ht="12.75" hidden="false" customHeight="false" outlineLevel="0" collapsed="false">
      <c r="G61" s="74"/>
      <c r="H61" s="74"/>
      <c r="I61" s="74"/>
      <c r="J61" s="105" t="n">
        <v>54</v>
      </c>
      <c r="K61" s="110" t="n">
        <v>0</v>
      </c>
      <c r="L61" s="108" t="n">
        <f aca="false">K61/K$72</f>
        <v>0</v>
      </c>
    </row>
    <row r="62" customFormat="false" ht="12.75" hidden="false" customHeight="false" outlineLevel="0" collapsed="false">
      <c r="G62" s="74"/>
      <c r="H62" s="74"/>
      <c r="I62" s="74"/>
      <c r="J62" s="105" t="n">
        <v>55</v>
      </c>
      <c r="K62" s="110" t="n">
        <v>0</v>
      </c>
      <c r="L62" s="108" t="n">
        <f aca="false">K62/K$72</f>
        <v>0</v>
      </c>
    </row>
    <row r="63" customFormat="false" ht="12.75" hidden="false" customHeight="false" outlineLevel="0" collapsed="false">
      <c r="G63" s="74"/>
      <c r="H63" s="74"/>
      <c r="I63" s="74"/>
      <c r="J63" s="105" t="n">
        <v>56</v>
      </c>
      <c r="K63" s="110" t="n">
        <v>0</v>
      </c>
      <c r="L63" s="108" t="n">
        <f aca="false">K63/K$72</f>
        <v>0</v>
      </c>
    </row>
    <row r="64" customFormat="false" ht="12.75" hidden="false" customHeight="false" outlineLevel="0" collapsed="false">
      <c r="G64" s="74"/>
      <c r="H64" s="74"/>
      <c r="I64" s="74"/>
      <c r="J64" s="105" t="n">
        <v>57</v>
      </c>
      <c r="K64" s="110" t="n">
        <v>0</v>
      </c>
      <c r="L64" s="108" t="n">
        <f aca="false">K64/K$72</f>
        <v>0</v>
      </c>
    </row>
    <row r="65" customFormat="false" ht="12.75" hidden="false" customHeight="false" outlineLevel="0" collapsed="false">
      <c r="G65" s="74"/>
      <c r="H65" s="74"/>
      <c r="I65" s="74"/>
      <c r="J65" s="105" t="n">
        <v>58</v>
      </c>
      <c r="K65" s="110" t="n">
        <v>0</v>
      </c>
      <c r="L65" s="108" t="n">
        <f aca="false">K65/K$72</f>
        <v>0</v>
      </c>
    </row>
    <row r="66" customFormat="false" ht="12.75" hidden="false" customHeight="false" outlineLevel="0" collapsed="false">
      <c r="G66" s="74"/>
      <c r="H66" s="74"/>
      <c r="I66" s="74"/>
      <c r="J66" s="105" t="n">
        <v>59</v>
      </c>
      <c r="K66" s="110" t="n">
        <v>0</v>
      </c>
      <c r="L66" s="108" t="n">
        <f aca="false">K66/K$72</f>
        <v>0</v>
      </c>
    </row>
    <row r="67" customFormat="false" ht="12.75" hidden="false" customHeight="false" outlineLevel="0" collapsed="false">
      <c r="G67" s="74"/>
      <c r="H67" s="74"/>
      <c r="I67" s="74"/>
      <c r="J67" s="105" t="n">
        <v>60</v>
      </c>
      <c r="K67" s="110" t="n">
        <v>0</v>
      </c>
      <c r="L67" s="108" t="n">
        <f aca="false">K67/K$72</f>
        <v>0</v>
      </c>
    </row>
    <row r="68" customFormat="false" ht="12.75" hidden="false" customHeight="false" outlineLevel="0" collapsed="false">
      <c r="G68" s="74"/>
      <c r="H68" s="74"/>
      <c r="I68" s="74"/>
      <c r="J68" s="105" t="n">
        <v>61</v>
      </c>
      <c r="K68" s="110" t="n">
        <v>0</v>
      </c>
      <c r="L68" s="108" t="n">
        <f aca="false">K68/K$72</f>
        <v>0</v>
      </c>
    </row>
    <row r="69" customFormat="false" ht="12.75" hidden="false" customHeight="false" outlineLevel="0" collapsed="false">
      <c r="G69" s="74"/>
      <c r="H69" s="74"/>
      <c r="I69" s="74"/>
      <c r="J69" s="105" t="n">
        <v>62</v>
      </c>
      <c r="K69" s="110" t="n">
        <v>0</v>
      </c>
      <c r="L69" s="108" t="n">
        <f aca="false">K69/K$72</f>
        <v>0</v>
      </c>
    </row>
    <row r="70" customFormat="false" ht="12.75" hidden="false" customHeight="false" outlineLevel="0" collapsed="false">
      <c r="G70" s="74"/>
      <c r="H70" s="74"/>
      <c r="I70" s="74"/>
      <c r="J70" s="105" t="n">
        <v>63</v>
      </c>
      <c r="K70" s="110" t="n">
        <v>0</v>
      </c>
      <c r="L70" s="108" t="n">
        <f aca="false">K70/K$72</f>
        <v>0</v>
      </c>
    </row>
    <row r="71" customFormat="false" ht="12.75" hidden="false" customHeight="false" outlineLevel="0" collapsed="false">
      <c r="G71" s="74"/>
      <c r="H71" s="74"/>
      <c r="I71" s="74"/>
      <c r="J71" s="105" t="n">
        <v>64</v>
      </c>
      <c r="K71" s="110" t="n">
        <v>0</v>
      </c>
      <c r="L71" s="108" t="n">
        <f aca="false">K71/K$72</f>
        <v>0</v>
      </c>
    </row>
    <row r="72" customFormat="false" ht="13.5" hidden="false" customHeight="false" outlineLevel="0" collapsed="false">
      <c r="G72" s="74"/>
      <c r="H72" s="74"/>
      <c r="I72" s="74"/>
      <c r="J72" s="133" t="s">
        <v>46</v>
      </c>
      <c r="K72" s="134" t="n">
        <f aca="false">SUM(K7:K71)</f>
        <v>236640</v>
      </c>
      <c r="L72" s="135"/>
    </row>
    <row r="73" customFormat="false" ht="12.75" hidden="false" customHeight="false" outlineLevel="0" collapsed="false">
      <c r="J73" s="78" t="s">
        <v>47</v>
      </c>
      <c r="K73" s="75" t="n">
        <v>1441</v>
      </c>
      <c r="L73" s="117"/>
    </row>
    <row r="74" customFormat="false" ht="12.75" hidden="false" customHeight="false" outlineLevel="0" collapsed="false">
      <c r="J74" s="78" t="s">
        <v>55</v>
      </c>
      <c r="K74" s="75" t="n">
        <v>6345</v>
      </c>
      <c r="L74" s="117" t="n">
        <f aca="false">K74/K72</f>
        <v>0.0268128803245436</v>
      </c>
    </row>
    <row r="75" customFormat="false" ht="13.5" hidden="false" customHeight="false" outlineLevel="0" collapsed="false"/>
    <row r="76" customFormat="false" ht="12.75" hidden="false" customHeight="false" outlineLevel="0" collapsed="false">
      <c r="J76" s="124" t="s">
        <v>48</v>
      </c>
      <c r="K76" s="124"/>
      <c r="L76" s="124"/>
      <c r="M76" s="124"/>
    </row>
    <row r="77" customFormat="false" ht="12.75" hidden="false" customHeight="false" outlineLevel="0" collapsed="false">
      <c r="J77" s="125" t="s">
        <v>49</v>
      </c>
      <c r="K77" s="126" t="s">
        <v>50</v>
      </c>
      <c r="L77" s="126" t="s">
        <v>51</v>
      </c>
      <c r="M77" s="127" t="s">
        <v>52</v>
      </c>
    </row>
    <row r="78" customFormat="false" ht="12.75" hidden="false" customHeight="false" outlineLevel="0" collapsed="false">
      <c r="J78" s="105" t="s">
        <v>53</v>
      </c>
      <c r="K78" s="110" t="n">
        <f aca="false">SUM(K24:K$71)</f>
        <v>4809</v>
      </c>
      <c r="L78" s="128" t="n">
        <f aca="false">K78/K$72</f>
        <v>0.0203220081135903</v>
      </c>
      <c r="M78" s="129" t="n">
        <f aca="false">K78/60</f>
        <v>80.15</v>
      </c>
    </row>
    <row r="79" customFormat="false" ht="12.75" hidden="false" customHeight="false" outlineLevel="0" collapsed="false">
      <c r="J79" s="105" t="s">
        <v>54</v>
      </c>
      <c r="K79" s="110" t="n">
        <f aca="false">SUM(K25:K$71)</f>
        <v>3326</v>
      </c>
      <c r="L79" s="128" t="n">
        <f aca="false">K79/K$72</f>
        <v>0.0140551048005409</v>
      </c>
      <c r="M79" s="129" t="n">
        <f aca="false">K79/60</f>
        <v>55.4333333333333</v>
      </c>
    </row>
    <row r="80" customFormat="false" ht="12.75" hidden="false" customHeight="false" outlineLevel="0" collapsed="false">
      <c r="J80" s="105" t="s">
        <v>13</v>
      </c>
      <c r="K80" s="110" t="n">
        <f aca="false">SUM(K26:K$71)</f>
        <v>2081</v>
      </c>
      <c r="L80" s="128" t="n">
        <f aca="false">K80/K$72</f>
        <v>0.00879394861392833</v>
      </c>
      <c r="M80" s="129" t="n">
        <f aca="false">K80/60</f>
        <v>34.6833333333333</v>
      </c>
    </row>
    <row r="81" customFormat="false" ht="13.5" hidden="false" customHeight="false" outlineLevel="0" collapsed="false">
      <c r="J81" s="111" t="s">
        <v>14</v>
      </c>
      <c r="K81" s="130" t="n">
        <f aca="false">SUM(K28:K$71)</f>
        <v>843</v>
      </c>
      <c r="L81" s="131" t="n">
        <f aca="false">K81/K$72</f>
        <v>0.00356237322515213</v>
      </c>
      <c r="M81" s="132" t="n">
        <f aca="false">K81/60</f>
        <v>14.05</v>
      </c>
    </row>
  </sheetData>
  <mergeCells count="8">
    <mergeCell ref="A4:E4"/>
    <mergeCell ref="H4:L4"/>
    <mergeCell ref="A5:B5"/>
    <mergeCell ref="C5:E5"/>
    <mergeCell ref="H5:I5"/>
    <mergeCell ref="J5:L5"/>
    <mergeCell ref="C43:F43"/>
    <mergeCell ref="J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76" activeCellId="0" sqref="J76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1.99"/>
    <col collapsed="false" customWidth="true" hidden="false" outlineLevel="0" max="3" min="3" style="74" width="10.28"/>
    <col collapsed="false" customWidth="true" hidden="false" outlineLevel="0" max="6" min="4" style="74" width="12.7"/>
    <col collapsed="false" customWidth="true" hidden="false" outlineLevel="0" max="7" min="7" style="75" width="1.7"/>
    <col collapsed="false" customWidth="true" hidden="false" outlineLevel="0" max="8" min="8" style="75" width="9.14"/>
    <col collapsed="false" customWidth="true" hidden="false" outlineLevel="0" max="9" min="9" style="75" width="10.99"/>
    <col collapsed="false" customWidth="true" hidden="false" outlineLevel="0" max="10" min="10" style="75" width="9.14"/>
    <col collapsed="false" customWidth="true" hidden="false" outlineLevel="0" max="12" min="11" style="75" width="9.99"/>
  </cols>
  <sheetData>
    <row r="1" customFormat="false" ht="12.75" hidden="false" customHeight="false" outlineLevel="0" collapsed="false">
      <c r="A1" s="76" t="s">
        <v>28</v>
      </c>
      <c r="B1" s="75"/>
      <c r="C1" s="75"/>
      <c r="D1" s="75"/>
      <c r="E1" s="75"/>
      <c r="F1" s="75"/>
      <c r="J1" s="75" t="s">
        <v>29</v>
      </c>
      <c r="K1" s="77" t="n">
        <v>18384112</v>
      </c>
    </row>
    <row r="2" customFormat="false" ht="12.75" hidden="false" customHeight="false" outlineLevel="0" collapsed="false">
      <c r="A2" s="75" t="s">
        <v>30</v>
      </c>
      <c r="B2" s="78" t="s">
        <v>31</v>
      </c>
      <c r="C2" s="76" t="n">
        <v>27</v>
      </c>
      <c r="D2" s="78" t="s">
        <v>32</v>
      </c>
      <c r="E2" s="79" t="n">
        <v>28</v>
      </c>
      <c r="F2" s="79"/>
      <c r="H2" s="78" t="s">
        <v>33</v>
      </c>
      <c r="I2" s="76" t="n">
        <v>29</v>
      </c>
      <c r="J2" s="75" t="s">
        <v>34</v>
      </c>
      <c r="K2" s="80" t="n">
        <f aca="false">K1*8/2/1000000</f>
        <v>73.536448</v>
      </c>
      <c r="L2" s="81" t="s">
        <v>35</v>
      </c>
      <c r="M2" s="78" t="s">
        <v>36</v>
      </c>
      <c r="N2" s="76" t="n">
        <v>33.202</v>
      </c>
      <c r="O2" s="78" t="s">
        <v>37</v>
      </c>
      <c r="P2" s="76" t="n">
        <v>34.255</v>
      </c>
      <c r="Q2" s="78" t="s">
        <v>38</v>
      </c>
      <c r="R2" s="76" t="n">
        <v>34.016</v>
      </c>
    </row>
    <row r="3" customFormat="false" ht="13.5" hidden="false" customHeight="false" outlineLevel="0" collapsed="false">
      <c r="A3" s="75"/>
      <c r="B3" s="78"/>
      <c r="C3" s="76"/>
      <c r="D3" s="78"/>
      <c r="E3" s="79"/>
      <c r="F3" s="79"/>
      <c r="H3" s="78"/>
      <c r="I3" s="76"/>
      <c r="K3" s="80"/>
      <c r="L3" s="81"/>
      <c r="M3" s="78"/>
      <c r="N3" s="76"/>
      <c r="O3" s="78"/>
      <c r="P3" s="76"/>
      <c r="Q3" s="78"/>
      <c r="R3" s="76"/>
    </row>
    <row r="4" customFormat="false" ht="13.5" hidden="false" customHeight="false" outlineLevel="0" collapsed="false">
      <c r="A4" s="82" t="s">
        <v>39</v>
      </c>
      <c r="B4" s="82"/>
      <c r="C4" s="82"/>
      <c r="D4" s="82"/>
      <c r="E4" s="82"/>
      <c r="F4" s="83"/>
      <c r="G4" s="83"/>
      <c r="H4" s="84" t="s">
        <v>40</v>
      </c>
      <c r="I4" s="84"/>
      <c r="J4" s="84"/>
      <c r="K4" s="84"/>
      <c r="L4" s="84"/>
    </row>
    <row r="5" customFormat="false" ht="37.5" hidden="false" customHeight="true" outlineLevel="0" collapsed="false">
      <c r="A5" s="85" t="s">
        <v>41</v>
      </c>
      <c r="B5" s="85"/>
      <c r="C5" s="85" t="s">
        <v>42</v>
      </c>
      <c r="D5" s="85"/>
      <c r="E5" s="85"/>
      <c r="F5" s="86"/>
      <c r="G5" s="86"/>
      <c r="H5" s="85" t="s">
        <v>41</v>
      </c>
      <c r="I5" s="85"/>
      <c r="J5" s="87" t="s">
        <v>42</v>
      </c>
      <c r="K5" s="87"/>
      <c r="L5" s="87"/>
    </row>
    <row r="6" customFormat="false" ht="37.5" hidden="false" customHeight="true" outlineLevel="0" collapsed="false">
      <c r="A6" s="88" t="s">
        <v>43</v>
      </c>
      <c r="B6" s="89" t="s">
        <v>44</v>
      </c>
      <c r="C6" s="90" t="s">
        <v>43</v>
      </c>
      <c r="D6" s="85" t="s">
        <v>44</v>
      </c>
      <c r="E6" s="91" t="s">
        <v>45</v>
      </c>
      <c r="F6" s="86"/>
      <c r="G6" s="86"/>
      <c r="H6" s="92" t="s">
        <v>43</v>
      </c>
      <c r="I6" s="93" t="s">
        <v>44</v>
      </c>
      <c r="J6" s="92" t="s">
        <v>43</v>
      </c>
      <c r="K6" s="94" t="s">
        <v>44</v>
      </c>
      <c r="L6" s="95" t="s">
        <v>45</v>
      </c>
    </row>
    <row r="7" customFormat="false" ht="12.75" hidden="false" customHeight="false" outlineLevel="0" collapsed="false">
      <c r="A7" s="96" t="n">
        <v>0</v>
      </c>
      <c r="B7" s="97" t="n">
        <v>5672</v>
      </c>
      <c r="C7" s="98" t="n">
        <v>0</v>
      </c>
      <c r="D7" s="99" t="n">
        <v>1421</v>
      </c>
      <c r="E7" s="100" t="n">
        <f aca="false">D7/D$40</f>
        <v>0.00570957891353263</v>
      </c>
      <c r="F7" s="101"/>
      <c r="G7" s="101"/>
      <c r="H7" s="96" t="n">
        <v>0</v>
      </c>
      <c r="I7" s="102" t="n">
        <v>1098</v>
      </c>
      <c r="J7" s="96" t="n">
        <v>0</v>
      </c>
      <c r="K7" s="103" t="n">
        <v>99</v>
      </c>
      <c r="L7" s="104" t="n">
        <f aca="false">K7/K$72</f>
        <v>0.000418356997971602</v>
      </c>
    </row>
    <row r="8" customFormat="false" ht="12.75" hidden="false" customHeight="false" outlineLevel="0" collapsed="false">
      <c r="A8" s="105" t="n">
        <v>1</v>
      </c>
      <c r="B8" s="106" t="n">
        <v>106142</v>
      </c>
      <c r="C8" s="107" t="n">
        <v>1</v>
      </c>
      <c r="D8" s="105" t="n">
        <v>6076</v>
      </c>
      <c r="E8" s="108" t="n">
        <f aca="false">D8/D$40</f>
        <v>0.0244133719061395</v>
      </c>
      <c r="F8" s="101"/>
      <c r="G8" s="101"/>
      <c r="H8" s="105" t="n">
        <v>1</v>
      </c>
      <c r="I8" s="109" t="n">
        <v>16144</v>
      </c>
      <c r="J8" s="105" t="n">
        <v>1</v>
      </c>
      <c r="K8" s="110" t="n">
        <v>269</v>
      </c>
      <c r="L8" s="108" t="n">
        <f aca="false">K8/K$72</f>
        <v>0.0011367478025693</v>
      </c>
    </row>
    <row r="9" customFormat="false" ht="12.75" hidden="false" customHeight="false" outlineLevel="0" collapsed="false">
      <c r="A9" s="105" t="n">
        <v>2</v>
      </c>
      <c r="B9" s="106" t="n">
        <v>37639</v>
      </c>
      <c r="C9" s="107" t="n">
        <v>2</v>
      </c>
      <c r="D9" s="105" t="n">
        <v>81042</v>
      </c>
      <c r="E9" s="108" t="n">
        <f aca="false">D9/D$40</f>
        <v>0.325626808100289</v>
      </c>
      <c r="F9" s="101"/>
      <c r="G9" s="101"/>
      <c r="H9" s="105" t="n">
        <v>2</v>
      </c>
      <c r="I9" s="109" t="n">
        <v>128697</v>
      </c>
      <c r="J9" s="105" t="n">
        <v>2</v>
      </c>
      <c r="K9" s="110" t="n">
        <v>5612</v>
      </c>
      <c r="L9" s="108" t="n">
        <f aca="false">K9/K$72</f>
        <v>0.0237153482082488</v>
      </c>
    </row>
    <row r="10" customFormat="false" ht="12.75" hidden="false" customHeight="false" outlineLevel="0" collapsed="false">
      <c r="A10" s="105" t="n">
        <v>3</v>
      </c>
      <c r="B10" s="106" t="n">
        <v>0</v>
      </c>
      <c r="C10" s="107" t="n">
        <v>3</v>
      </c>
      <c r="D10" s="105" t="n">
        <v>19418</v>
      </c>
      <c r="E10" s="108" t="n">
        <f aca="false">D10/D$40</f>
        <v>0.0780215364834458</v>
      </c>
      <c r="F10" s="101"/>
      <c r="G10" s="101"/>
      <c r="H10" s="105" t="n">
        <v>3</v>
      </c>
      <c r="I10" s="109" t="n">
        <v>19266</v>
      </c>
      <c r="J10" s="105" t="n">
        <v>3</v>
      </c>
      <c r="K10" s="110" t="n">
        <v>13924</v>
      </c>
      <c r="L10" s="108" t="n">
        <f aca="false">K10/K$72</f>
        <v>0.0588404327248141</v>
      </c>
    </row>
    <row r="11" customFormat="false" ht="12.75" hidden="false" customHeight="false" outlineLevel="0" collapsed="false">
      <c r="A11" s="105" t="n">
        <v>4</v>
      </c>
      <c r="B11" s="106" t="n">
        <v>4053</v>
      </c>
      <c r="C11" s="107" t="n">
        <v>4</v>
      </c>
      <c r="D11" s="105" t="n">
        <v>10310</v>
      </c>
      <c r="E11" s="108" t="n">
        <f aca="false">D11/D$40</f>
        <v>0.0414255866280939</v>
      </c>
      <c r="F11" s="101"/>
      <c r="G11" s="101"/>
      <c r="H11" s="105" t="n">
        <v>4</v>
      </c>
      <c r="I11" s="109" t="n">
        <v>24617</v>
      </c>
      <c r="J11" s="105" t="n">
        <v>4</v>
      </c>
      <c r="K11" s="110" t="n">
        <v>94588</v>
      </c>
      <c r="L11" s="108" t="n">
        <f aca="false">K11/K$72</f>
        <v>0.399712643678161</v>
      </c>
    </row>
    <row r="12" customFormat="false" ht="12.75" hidden="false" customHeight="false" outlineLevel="0" collapsed="false">
      <c r="A12" s="105" t="n">
        <v>5</v>
      </c>
      <c r="B12" s="106" t="n">
        <v>14746</v>
      </c>
      <c r="C12" s="107" t="n">
        <v>5</v>
      </c>
      <c r="D12" s="105" t="n">
        <v>2028</v>
      </c>
      <c r="E12" s="108" t="n">
        <f aca="false">D12/D$40</f>
        <v>0.00814850530376085</v>
      </c>
      <c r="F12" s="101"/>
      <c r="G12" s="101"/>
      <c r="H12" s="105" t="n">
        <v>5</v>
      </c>
      <c r="I12" s="109" t="n">
        <v>3499</v>
      </c>
      <c r="J12" s="105" t="n">
        <v>5</v>
      </c>
      <c r="K12" s="110" t="n">
        <v>14237</v>
      </c>
      <c r="L12" s="108" t="n">
        <f aca="false">K12/K$72</f>
        <v>0.0601631169709263</v>
      </c>
    </row>
    <row r="13" customFormat="false" ht="12.75" hidden="false" customHeight="false" outlineLevel="0" collapsed="false">
      <c r="A13" s="105" t="n">
        <v>6</v>
      </c>
      <c r="B13" s="106" t="n">
        <v>22020</v>
      </c>
      <c r="C13" s="107" t="n">
        <v>6</v>
      </c>
      <c r="D13" s="105" t="n">
        <v>7525</v>
      </c>
      <c r="E13" s="108" t="n">
        <f aca="false">D13/D$40</f>
        <v>0.0302354548376728</v>
      </c>
      <c r="F13" s="101"/>
      <c r="G13" s="101"/>
      <c r="H13" s="105" t="n">
        <v>6</v>
      </c>
      <c r="I13" s="109" t="n">
        <v>7796</v>
      </c>
      <c r="J13" s="105" t="n">
        <v>6</v>
      </c>
      <c r="K13" s="110" t="n">
        <v>22799</v>
      </c>
      <c r="L13" s="108" t="n">
        <f aca="false">K13/K$72</f>
        <v>0.0963446585530764</v>
      </c>
    </row>
    <row r="14" customFormat="false" ht="12.75" hidden="false" customHeight="false" outlineLevel="0" collapsed="false">
      <c r="A14" s="105" t="n">
        <v>7</v>
      </c>
      <c r="B14" s="106" t="n">
        <v>19732</v>
      </c>
      <c r="C14" s="107" t="n">
        <v>7</v>
      </c>
      <c r="D14" s="105" t="n">
        <v>12511</v>
      </c>
      <c r="E14" s="108" t="n">
        <f aca="false">D14/D$40</f>
        <v>0.050269206043073</v>
      </c>
      <c r="F14" s="101"/>
      <c r="G14" s="101"/>
      <c r="H14" s="105" t="n">
        <v>7</v>
      </c>
      <c r="I14" s="109" t="n">
        <v>11077</v>
      </c>
      <c r="J14" s="105" t="n">
        <v>7</v>
      </c>
      <c r="K14" s="110" t="n">
        <v>8874</v>
      </c>
      <c r="L14" s="108" t="n">
        <f aca="false">K14/K$72</f>
        <v>0.0375</v>
      </c>
    </row>
    <row r="15" customFormat="false" ht="12.75" hidden="false" customHeight="false" outlineLevel="0" collapsed="false">
      <c r="A15" s="105" t="n">
        <v>8</v>
      </c>
      <c r="B15" s="106" t="n">
        <v>14757</v>
      </c>
      <c r="C15" s="107" t="n">
        <v>8</v>
      </c>
      <c r="D15" s="105" t="n">
        <v>13460</v>
      </c>
      <c r="E15" s="108" t="n">
        <f aca="false">D15/D$40</f>
        <v>0.0540822886531662</v>
      </c>
      <c r="F15" s="101"/>
      <c r="G15" s="101"/>
      <c r="H15" s="105" t="n">
        <v>8</v>
      </c>
      <c r="I15" s="109" t="n">
        <v>10506</v>
      </c>
      <c r="J15" s="105" t="n">
        <v>8</v>
      </c>
      <c r="K15" s="110" t="n">
        <v>12257</v>
      </c>
      <c r="L15" s="108" t="n">
        <f aca="false">K15/K$72</f>
        <v>0.0517959770114943</v>
      </c>
    </row>
    <row r="16" customFormat="false" ht="12.75" hidden="false" customHeight="false" outlineLevel="0" collapsed="false">
      <c r="A16" s="105" t="n">
        <v>9</v>
      </c>
      <c r="B16" s="106" t="n">
        <v>11340</v>
      </c>
      <c r="C16" s="107" t="n">
        <v>9</v>
      </c>
      <c r="D16" s="105" t="n">
        <v>11117</v>
      </c>
      <c r="E16" s="108" t="n">
        <f aca="false">D16/D$40</f>
        <v>0.0446681131468981</v>
      </c>
      <c r="F16" s="101"/>
      <c r="G16" s="101"/>
      <c r="H16" s="105" t="n">
        <v>9</v>
      </c>
      <c r="I16" s="109" t="n">
        <v>4678</v>
      </c>
      <c r="J16" s="105" t="n">
        <v>9</v>
      </c>
      <c r="K16" s="110" t="n">
        <v>9846</v>
      </c>
      <c r="L16" s="108" t="n">
        <f aca="false">K16/K$72</f>
        <v>0.0416075050709939</v>
      </c>
    </row>
    <row r="17" customFormat="false" ht="12.75" hidden="false" customHeight="false" outlineLevel="0" collapsed="false">
      <c r="A17" s="105" t="n">
        <v>10</v>
      </c>
      <c r="B17" s="106" t="n">
        <v>6625</v>
      </c>
      <c r="C17" s="107" t="n">
        <v>10</v>
      </c>
      <c r="D17" s="105" t="n">
        <v>9884</v>
      </c>
      <c r="E17" s="108" t="n">
        <f aca="false">D17/D$40</f>
        <v>0.0397139183542269</v>
      </c>
      <c r="F17" s="101"/>
      <c r="G17" s="101"/>
      <c r="H17" s="105" t="n">
        <v>10</v>
      </c>
      <c r="I17" s="109" t="n">
        <v>5603</v>
      </c>
      <c r="J17" s="105" t="n">
        <v>10</v>
      </c>
      <c r="K17" s="110" t="n">
        <v>11006</v>
      </c>
      <c r="L17" s="108" t="n">
        <f aca="false">K17/K$72</f>
        <v>0.0465094658553076</v>
      </c>
    </row>
    <row r="18" customFormat="false" ht="12.75" hidden="false" customHeight="false" outlineLevel="0" collapsed="false">
      <c r="A18" s="105" t="n">
        <v>11</v>
      </c>
      <c r="B18" s="106" t="n">
        <v>3066</v>
      </c>
      <c r="C18" s="107" t="n">
        <v>11</v>
      </c>
      <c r="D18" s="105" t="n">
        <v>9870</v>
      </c>
      <c r="E18" s="108" t="n">
        <f aca="false">D18/D$40</f>
        <v>0.0396576663452266</v>
      </c>
      <c r="F18" s="101"/>
      <c r="G18" s="101"/>
      <c r="H18" s="105" t="n">
        <v>11</v>
      </c>
      <c r="I18" s="109" t="n">
        <v>967</v>
      </c>
      <c r="J18" s="105" t="n">
        <v>11</v>
      </c>
      <c r="K18" s="110" t="n">
        <v>8810</v>
      </c>
      <c r="L18" s="108" t="n">
        <f aca="false">K18/K$72</f>
        <v>0.0372295469912103</v>
      </c>
    </row>
    <row r="19" customFormat="false" ht="12.75" hidden="false" customHeight="false" outlineLevel="0" collapsed="false">
      <c r="A19" s="105" t="n">
        <v>12</v>
      </c>
      <c r="B19" s="106" t="n">
        <v>2264</v>
      </c>
      <c r="C19" s="107" t="n">
        <v>12</v>
      </c>
      <c r="D19" s="105" t="n">
        <v>10135</v>
      </c>
      <c r="E19" s="108" t="n">
        <f aca="false">D19/D$40</f>
        <v>0.0407224365155898</v>
      </c>
      <c r="F19" s="101"/>
      <c r="G19" s="101"/>
      <c r="H19" s="105" t="n">
        <v>12</v>
      </c>
      <c r="I19" s="109" t="n">
        <v>1789</v>
      </c>
      <c r="J19" s="105" t="n">
        <v>12</v>
      </c>
      <c r="K19" s="110" t="n">
        <v>8968</v>
      </c>
      <c r="L19" s="108" t="n">
        <f aca="false">K19/K$72</f>
        <v>0.0378972278566599</v>
      </c>
    </row>
    <row r="20" customFormat="false" ht="12.75" hidden="false" customHeight="false" outlineLevel="0" collapsed="false">
      <c r="A20" s="105" t="n">
        <v>13</v>
      </c>
      <c r="B20" s="106" t="n">
        <v>309</v>
      </c>
      <c r="C20" s="107" t="n">
        <v>13</v>
      </c>
      <c r="D20" s="105" t="n">
        <v>10063</v>
      </c>
      <c r="E20" s="108" t="n">
        <f aca="false">D20/D$40</f>
        <v>0.0404331404693025</v>
      </c>
      <c r="F20" s="101"/>
      <c r="G20" s="101"/>
      <c r="H20" s="105" t="n">
        <v>13</v>
      </c>
      <c r="I20" s="109" t="n">
        <v>171</v>
      </c>
      <c r="J20" s="105" t="n">
        <v>13</v>
      </c>
      <c r="K20" s="110" t="n">
        <v>5501</v>
      </c>
      <c r="L20" s="108" t="n">
        <f aca="false">K20/K$72</f>
        <v>0.0232462812711291</v>
      </c>
    </row>
    <row r="21" customFormat="false" ht="12.75" hidden="false" customHeight="false" outlineLevel="0" collapsed="false">
      <c r="A21" s="105" t="n">
        <v>14</v>
      </c>
      <c r="B21" s="106" t="n">
        <v>470</v>
      </c>
      <c r="C21" s="107" t="n">
        <v>14</v>
      </c>
      <c r="D21" s="105" t="n">
        <v>9947</v>
      </c>
      <c r="E21" s="108" t="n">
        <f aca="false">D21/D$40</f>
        <v>0.0399670523947284</v>
      </c>
      <c r="F21" s="101"/>
      <c r="G21" s="101"/>
      <c r="H21" s="105" t="n">
        <v>14</v>
      </c>
      <c r="I21" s="109" t="n">
        <v>485</v>
      </c>
      <c r="J21" s="105" t="n">
        <v>14</v>
      </c>
      <c r="K21" s="110" t="n">
        <v>5782</v>
      </c>
      <c r="L21" s="108" t="n">
        <f aca="false">K21/K$72</f>
        <v>0.0244337390128465</v>
      </c>
    </row>
    <row r="22" customFormat="false" ht="12.75" hidden="false" customHeight="false" outlineLevel="0" collapsed="false">
      <c r="A22" s="105" t="n">
        <v>15</v>
      </c>
      <c r="B22" s="106" t="n">
        <v>0</v>
      </c>
      <c r="C22" s="107" t="n">
        <v>15</v>
      </c>
      <c r="D22" s="105" t="n">
        <v>8835</v>
      </c>
      <c r="E22" s="108" t="n">
        <f aca="false">D22/D$40</f>
        <v>0.0354990356798457</v>
      </c>
      <c r="F22" s="101"/>
      <c r="G22" s="101"/>
      <c r="H22" s="105" t="n">
        <v>15</v>
      </c>
      <c r="I22" s="109" t="n">
        <v>42</v>
      </c>
      <c r="J22" s="105" t="n">
        <v>15</v>
      </c>
      <c r="K22" s="110" t="n">
        <v>3497</v>
      </c>
      <c r="L22" s="108" t="n">
        <f aca="false">K22/K$72</f>
        <v>0.0147777214334009</v>
      </c>
    </row>
    <row r="23" customFormat="false" ht="13.5" hidden="false" customHeight="false" outlineLevel="0" collapsed="false">
      <c r="A23" s="111" t="n">
        <v>16</v>
      </c>
      <c r="B23" s="112" t="n">
        <v>45</v>
      </c>
      <c r="C23" s="107" t="n">
        <v>16</v>
      </c>
      <c r="D23" s="105" t="n">
        <v>7571</v>
      </c>
      <c r="E23" s="108" t="n">
        <f aca="false">D23/D$40</f>
        <v>0.0304202828672453</v>
      </c>
      <c r="F23" s="101"/>
      <c r="G23" s="101"/>
      <c r="H23" s="105" t="n">
        <v>16</v>
      </c>
      <c r="I23" s="109" t="n">
        <v>137</v>
      </c>
      <c r="J23" s="105" t="n">
        <v>16</v>
      </c>
      <c r="K23" s="110" t="n">
        <v>3408</v>
      </c>
      <c r="L23" s="108" t="n">
        <f aca="false">K23/K$72</f>
        <v>0.0144016227180527</v>
      </c>
    </row>
    <row r="24" customFormat="false" ht="13.5" hidden="false" customHeight="false" outlineLevel="0" collapsed="false">
      <c r="A24" s="113" t="s">
        <v>46</v>
      </c>
      <c r="B24" s="114" t="n">
        <f aca="false">SUM(B7:B23)</f>
        <v>248880</v>
      </c>
      <c r="C24" s="107" t="n">
        <v>17</v>
      </c>
      <c r="D24" s="105" t="n">
        <v>5841</v>
      </c>
      <c r="E24" s="108" t="n">
        <f aca="false">D24/D$40</f>
        <v>0.0234691417550627</v>
      </c>
      <c r="F24" s="101"/>
      <c r="G24" s="101"/>
      <c r="H24" s="105" t="n">
        <v>17</v>
      </c>
      <c r="I24" s="109" t="n">
        <v>10</v>
      </c>
      <c r="J24" s="105" t="n">
        <v>17</v>
      </c>
      <c r="K24" s="110" t="n">
        <v>2063</v>
      </c>
      <c r="L24" s="108" t="n">
        <f aca="false">K24/K$72</f>
        <v>0.00871788370520622</v>
      </c>
    </row>
    <row r="25" customFormat="false" ht="12.75" hidden="false" customHeight="false" outlineLevel="0" collapsed="false">
      <c r="C25" s="107" t="n">
        <v>18</v>
      </c>
      <c r="D25" s="105" t="n">
        <v>4320</v>
      </c>
      <c r="E25" s="108" t="n">
        <f aca="false">D25/D$40</f>
        <v>0.017357762777242</v>
      </c>
      <c r="F25" s="101"/>
      <c r="G25" s="101"/>
      <c r="H25" s="105" t="n">
        <v>18</v>
      </c>
      <c r="I25" s="109" t="n">
        <v>37</v>
      </c>
      <c r="J25" s="105" t="n">
        <v>18</v>
      </c>
      <c r="K25" s="110" t="n">
        <v>1891</v>
      </c>
      <c r="L25" s="108" t="n">
        <f aca="false">K25/K$72</f>
        <v>0.00799104124408384</v>
      </c>
    </row>
    <row r="26" customFormat="false" ht="12.75" hidden="false" customHeight="false" outlineLevel="0" collapsed="false">
      <c r="C26" s="107" t="n">
        <v>19</v>
      </c>
      <c r="D26" s="105" t="n">
        <v>2938</v>
      </c>
      <c r="E26" s="108" t="n">
        <f aca="false">D26/D$40</f>
        <v>0.0118048858887817</v>
      </c>
      <c r="F26" s="101"/>
      <c r="G26" s="101"/>
      <c r="H26" s="105" t="n">
        <v>19</v>
      </c>
      <c r="I26" s="109" t="n">
        <v>5</v>
      </c>
      <c r="J26" s="105" t="n">
        <v>19</v>
      </c>
      <c r="K26" s="110" t="n">
        <v>1007</v>
      </c>
      <c r="L26" s="108" t="n">
        <f aca="false">K26/K$72</f>
        <v>0.0042554090601758</v>
      </c>
    </row>
    <row r="27" customFormat="false" ht="12.75" hidden="false" customHeight="false" outlineLevel="0" collapsed="false">
      <c r="C27" s="107" t="n">
        <v>20</v>
      </c>
      <c r="D27" s="105" t="n">
        <v>2026</v>
      </c>
      <c r="E27" s="108" t="n">
        <f aca="false">D27/D$40</f>
        <v>0.00814046930247509</v>
      </c>
      <c r="F27" s="101"/>
      <c r="G27" s="101"/>
      <c r="H27" s="105" t="n">
        <v>20</v>
      </c>
      <c r="I27" s="109" t="n">
        <v>9</v>
      </c>
      <c r="J27" s="105" t="n">
        <v>20</v>
      </c>
      <c r="K27" s="110" t="n">
        <v>925</v>
      </c>
      <c r="L27" s="108" t="n">
        <f aca="false">K27/K$72</f>
        <v>0.00390889114266396</v>
      </c>
    </row>
    <row r="28" customFormat="false" ht="12.75" hidden="false" customHeight="false" outlineLevel="0" collapsed="false">
      <c r="C28" s="107" t="n">
        <v>21</v>
      </c>
      <c r="D28" s="105" t="n">
        <v>1186</v>
      </c>
      <c r="E28" s="108" t="n">
        <f aca="false">D28/D$40</f>
        <v>0.0047653487624558</v>
      </c>
      <c r="F28" s="101"/>
      <c r="G28" s="101"/>
      <c r="H28" s="105" t="n">
        <v>21</v>
      </c>
      <c r="I28" s="109" t="n">
        <v>1</v>
      </c>
      <c r="J28" s="105" t="n">
        <v>21</v>
      </c>
      <c r="K28" s="110" t="n">
        <v>414</v>
      </c>
      <c r="L28" s="108" t="n">
        <f aca="false">K28/K$72</f>
        <v>0.00174949290060852</v>
      </c>
    </row>
    <row r="29" customFormat="false" ht="12.75" hidden="false" customHeight="false" outlineLevel="0" collapsed="false">
      <c r="C29" s="107" t="n">
        <v>22</v>
      </c>
      <c r="D29" s="105" t="n">
        <v>732</v>
      </c>
      <c r="E29" s="108" t="n">
        <f aca="false">D29/D$40</f>
        <v>0.00294117647058824</v>
      </c>
      <c r="F29" s="101"/>
      <c r="G29" s="101"/>
      <c r="H29" s="105" t="n">
        <v>22</v>
      </c>
      <c r="I29" s="109" t="n">
        <v>3</v>
      </c>
      <c r="J29" s="105" t="n">
        <v>22</v>
      </c>
      <c r="K29" s="110" t="n">
        <v>430</v>
      </c>
      <c r="L29" s="108" t="n">
        <f aca="false">K29/K$72</f>
        <v>0.00181710615280595</v>
      </c>
    </row>
    <row r="30" customFormat="false" ht="12.75" hidden="false" customHeight="false" outlineLevel="0" collapsed="false">
      <c r="C30" s="107" t="n">
        <v>23</v>
      </c>
      <c r="D30" s="105" t="n">
        <v>309</v>
      </c>
      <c r="E30" s="108" t="n">
        <f aca="false">D30/D$40</f>
        <v>0.00124156219864995</v>
      </c>
      <c r="F30" s="101"/>
      <c r="G30" s="101"/>
      <c r="H30" s="105" t="n">
        <v>23</v>
      </c>
      <c r="I30" s="109" t="n">
        <v>0</v>
      </c>
      <c r="J30" s="105" t="n">
        <v>23</v>
      </c>
      <c r="K30" s="110" t="n">
        <v>143</v>
      </c>
      <c r="L30" s="108" t="n">
        <f aca="false">K30/K$72</f>
        <v>0.000604293441514537</v>
      </c>
    </row>
    <row r="31" customFormat="false" ht="12.75" hidden="false" customHeight="false" outlineLevel="0" collapsed="false">
      <c r="C31" s="107" t="n">
        <v>24</v>
      </c>
      <c r="D31" s="105" t="n">
        <v>189</v>
      </c>
      <c r="E31" s="108" t="n">
        <f aca="false">D31/D$40</f>
        <v>0.000759402121504339</v>
      </c>
      <c r="F31" s="101"/>
      <c r="G31" s="101"/>
      <c r="H31" s="105" t="n">
        <v>24</v>
      </c>
      <c r="I31" s="109" t="n">
        <v>3</v>
      </c>
      <c r="J31" s="105" t="n">
        <v>24</v>
      </c>
      <c r="K31" s="110" t="n">
        <v>158</v>
      </c>
      <c r="L31" s="108" t="n">
        <f aca="false">K31/K$72</f>
        <v>0.000667680865449628</v>
      </c>
    </row>
    <row r="32" customFormat="false" ht="12.75" hidden="false" customHeight="false" outlineLevel="0" collapsed="false">
      <c r="C32" s="107" t="n">
        <v>25</v>
      </c>
      <c r="D32" s="105" t="n">
        <v>72</v>
      </c>
      <c r="E32" s="108" t="n">
        <f aca="false">D32/D$40</f>
        <v>0.000289296046287367</v>
      </c>
      <c r="F32" s="101"/>
      <c r="G32" s="101"/>
      <c r="H32" s="105" t="n">
        <v>25</v>
      </c>
      <c r="I32" s="109" t="n">
        <v>0</v>
      </c>
      <c r="J32" s="105" t="n">
        <v>25</v>
      </c>
      <c r="K32" s="110" t="n">
        <v>41</v>
      </c>
      <c r="L32" s="108" t="n">
        <f aca="false">K32/K$72</f>
        <v>0.000173258958755916</v>
      </c>
    </row>
    <row r="33" customFormat="false" ht="12.75" hidden="false" customHeight="false" outlineLevel="0" collapsed="false">
      <c r="C33" s="107" t="n">
        <v>26</v>
      </c>
      <c r="D33" s="105" t="n">
        <v>40</v>
      </c>
      <c r="E33" s="108" t="n">
        <f aca="false">D33/D$40</f>
        <v>0.000160720025715204</v>
      </c>
      <c r="F33" s="101"/>
      <c r="G33" s="101"/>
      <c r="H33" s="105" t="n">
        <v>26</v>
      </c>
      <c r="I33" s="109" t="n">
        <v>0</v>
      </c>
      <c r="J33" s="105" t="n">
        <v>26</v>
      </c>
      <c r="K33" s="110" t="n">
        <v>43</v>
      </c>
      <c r="L33" s="108" t="n">
        <f aca="false">K33/K$72</f>
        <v>0.000181710615280595</v>
      </c>
    </row>
    <row r="34" customFormat="false" ht="12.75" hidden="false" customHeight="false" outlineLevel="0" collapsed="false">
      <c r="C34" s="107" t="n">
        <v>27</v>
      </c>
      <c r="D34" s="105" t="n">
        <v>8</v>
      </c>
      <c r="E34" s="108" t="n">
        <f aca="false">D34/D$40</f>
        <v>3.21440051430408E-005</v>
      </c>
      <c r="F34" s="101"/>
      <c r="G34" s="101"/>
      <c r="H34" s="105" t="n">
        <v>27</v>
      </c>
      <c r="I34" s="109" t="n">
        <v>0</v>
      </c>
      <c r="J34" s="105" t="n">
        <v>27</v>
      </c>
      <c r="K34" s="110" t="n">
        <v>16</v>
      </c>
      <c r="L34" s="108" t="n">
        <f aca="false">K34/K$72</f>
        <v>6.76132521974307E-005</v>
      </c>
    </row>
    <row r="35" customFormat="false" ht="12.75" hidden="false" customHeight="false" outlineLevel="0" collapsed="false">
      <c r="C35" s="107" t="n">
        <v>28</v>
      </c>
      <c r="D35" s="105" t="n">
        <v>4</v>
      </c>
      <c r="E35" s="108" t="n">
        <f aca="false">D35/D$40</f>
        <v>1.60720025715204E-005</v>
      </c>
      <c r="F35" s="101"/>
      <c r="G35" s="101"/>
      <c r="H35" s="105" t="n">
        <v>28</v>
      </c>
      <c r="I35" s="109" t="n">
        <v>0</v>
      </c>
      <c r="J35" s="105" t="n">
        <v>28</v>
      </c>
      <c r="K35" s="110" t="n">
        <v>19</v>
      </c>
      <c r="L35" s="108" t="n">
        <f aca="false">K35/K$72</f>
        <v>8.0290736984449E-005</v>
      </c>
    </row>
    <row r="36" customFormat="false" ht="12.75" hidden="false" customHeight="false" outlineLevel="0" collapsed="false">
      <c r="C36" s="107" t="n">
        <v>29</v>
      </c>
      <c r="D36" s="105" t="n">
        <v>1</v>
      </c>
      <c r="E36" s="108" t="n">
        <f aca="false">D36/D$40</f>
        <v>4.0180006428801E-006</v>
      </c>
      <c r="F36" s="101"/>
      <c r="G36" s="101"/>
      <c r="H36" s="105" t="n">
        <v>29</v>
      </c>
      <c r="I36" s="109" t="n">
        <v>0</v>
      </c>
      <c r="J36" s="105" t="n">
        <v>29</v>
      </c>
      <c r="K36" s="110" t="n">
        <v>2</v>
      </c>
      <c r="L36" s="108" t="n">
        <f aca="false">K36/K$72</f>
        <v>8.45165652467884E-006</v>
      </c>
    </row>
    <row r="37" customFormat="false" ht="12.75" hidden="false" customHeight="false" outlineLevel="0" collapsed="false">
      <c r="C37" s="107" t="n">
        <v>30</v>
      </c>
      <c r="D37" s="105" t="n">
        <v>1</v>
      </c>
      <c r="E37" s="108" t="n">
        <f aca="false">D37/D$40</f>
        <v>4.0180006428801E-006</v>
      </c>
      <c r="F37" s="101"/>
      <c r="G37" s="101"/>
      <c r="H37" s="105" t="n">
        <v>30</v>
      </c>
      <c r="I37" s="109" t="n">
        <v>0</v>
      </c>
      <c r="J37" s="105" t="n">
        <v>30</v>
      </c>
      <c r="K37" s="110" t="n">
        <v>8</v>
      </c>
      <c r="L37" s="108" t="n">
        <f aca="false">K37/K$72</f>
        <v>3.38066260987154E-005</v>
      </c>
    </row>
    <row r="38" customFormat="false" ht="12.75" hidden="false" customHeight="false" outlineLevel="0" collapsed="false">
      <c r="C38" s="107" t="n">
        <v>31</v>
      </c>
      <c r="D38" s="105" t="n">
        <v>0</v>
      </c>
      <c r="E38" s="108" t="n">
        <f aca="false">D38/D$40</f>
        <v>0</v>
      </c>
      <c r="F38" s="101"/>
      <c r="G38" s="101"/>
      <c r="H38" s="105" t="n">
        <v>31</v>
      </c>
      <c r="I38" s="109" t="n">
        <v>0</v>
      </c>
      <c r="J38" s="105" t="n">
        <v>31</v>
      </c>
      <c r="K38" s="110" t="n">
        <v>1</v>
      </c>
      <c r="L38" s="108" t="n">
        <f aca="false">K38/K$72</f>
        <v>4.22582826233942E-006</v>
      </c>
    </row>
    <row r="39" customFormat="false" ht="13.5" hidden="false" customHeight="false" outlineLevel="0" collapsed="false">
      <c r="C39" s="115" t="n">
        <v>32</v>
      </c>
      <c r="D39" s="111" t="n">
        <v>0</v>
      </c>
      <c r="E39" s="116" t="n">
        <f aca="false">D39/D$40</f>
        <v>0</v>
      </c>
      <c r="F39" s="117"/>
      <c r="G39" s="117"/>
      <c r="H39" s="118" t="n">
        <v>32</v>
      </c>
      <c r="I39" s="119" t="n">
        <v>0</v>
      </c>
      <c r="J39" s="105" t="n">
        <v>32</v>
      </c>
      <c r="K39" s="110" t="n">
        <v>1</v>
      </c>
      <c r="L39" s="108" t="n">
        <f aca="false">K39/K$72</f>
        <v>4.22582826233942E-006</v>
      </c>
    </row>
    <row r="40" customFormat="false" ht="13.5" hidden="false" customHeight="false" outlineLevel="0" collapsed="false">
      <c r="C40" s="113" t="s">
        <v>46</v>
      </c>
      <c r="D40" s="120" t="n">
        <f aca="false">SUM(D7:D39)</f>
        <v>248880</v>
      </c>
      <c r="E40" s="121"/>
      <c r="F40" s="122"/>
      <c r="G40" s="117"/>
      <c r="H40" s="113" t="s">
        <v>46</v>
      </c>
      <c r="I40" s="114" t="n">
        <f aca="false">SUM(I7:I39)</f>
        <v>236640</v>
      </c>
      <c r="J40" s="105" t="n">
        <v>33</v>
      </c>
      <c r="K40" s="110" t="n">
        <v>1</v>
      </c>
      <c r="L40" s="108" t="n">
        <f aca="false">K40/K$72</f>
        <v>4.22582826233942E-006</v>
      </c>
    </row>
    <row r="41" customFormat="false" ht="12.75" hidden="false" customHeight="false" outlineLevel="0" collapsed="false">
      <c r="C41" s="123" t="s">
        <v>47</v>
      </c>
      <c r="D41" s="0" t="n">
        <v>7700</v>
      </c>
      <c r="E41" s="117"/>
      <c r="F41" s="117"/>
      <c r="G41" s="117"/>
      <c r="H41" s="74"/>
      <c r="I41" s="74"/>
      <c r="J41" s="105" t="n">
        <v>34</v>
      </c>
      <c r="K41" s="110" t="n">
        <v>0</v>
      </c>
      <c r="L41" s="108" t="n">
        <f aca="false">K41/K$72</f>
        <v>0</v>
      </c>
    </row>
    <row r="42" customFormat="false" ht="13.5" hidden="false" customHeight="false" outlineLevel="0" collapsed="false">
      <c r="G42" s="74"/>
      <c r="H42" s="74"/>
      <c r="I42" s="74"/>
      <c r="J42" s="105" t="n">
        <v>35</v>
      </c>
      <c r="K42" s="110" t="n">
        <v>0</v>
      </c>
      <c r="L42" s="108" t="n">
        <f aca="false">K42/K$72</f>
        <v>0</v>
      </c>
    </row>
    <row r="43" customFormat="false" ht="12.75" hidden="false" customHeight="false" outlineLevel="0" collapsed="false">
      <c r="C43" s="136" t="s">
        <v>48</v>
      </c>
      <c r="D43" s="136"/>
      <c r="E43" s="136"/>
      <c r="F43" s="136"/>
      <c r="G43" s="74"/>
      <c r="H43" s="74"/>
      <c r="I43" s="74"/>
      <c r="J43" s="105" t="n">
        <v>36</v>
      </c>
      <c r="K43" s="110" t="n">
        <v>0</v>
      </c>
      <c r="L43" s="108" t="n">
        <f aca="false">K43/K$72</f>
        <v>0</v>
      </c>
    </row>
    <row r="44" customFormat="false" ht="12.75" hidden="false" customHeight="false" outlineLevel="0" collapsed="false">
      <c r="C44" s="125" t="s">
        <v>49</v>
      </c>
      <c r="D44" s="126" t="s">
        <v>50</v>
      </c>
      <c r="E44" s="126" t="s">
        <v>51</v>
      </c>
      <c r="F44" s="127" t="s">
        <v>52</v>
      </c>
      <c r="G44" s="117"/>
      <c r="H44" s="74"/>
      <c r="I44" s="74"/>
      <c r="J44" s="105" t="n">
        <v>37</v>
      </c>
      <c r="K44" s="110" t="n">
        <v>0</v>
      </c>
      <c r="L44" s="108" t="n">
        <f aca="false">K44/K$72</f>
        <v>0</v>
      </c>
    </row>
    <row r="45" customFormat="false" ht="12.75" hidden="false" customHeight="false" outlineLevel="0" collapsed="false">
      <c r="C45" s="105" t="s">
        <v>53</v>
      </c>
      <c r="D45" s="110" t="n">
        <f aca="false">SUM(D24:D39)</f>
        <v>17667</v>
      </c>
      <c r="E45" s="128" t="n">
        <f aca="false">D45/D$40</f>
        <v>0.0709860173577628</v>
      </c>
      <c r="F45" s="129" t="n">
        <f aca="false">D45/60</f>
        <v>294.45</v>
      </c>
      <c r="G45" s="117"/>
      <c r="H45" s="74"/>
      <c r="I45" s="74"/>
      <c r="J45" s="105" t="n">
        <v>38</v>
      </c>
      <c r="K45" s="110" t="n">
        <v>0</v>
      </c>
      <c r="L45" s="108" t="n">
        <f aca="false">K45/K$72</f>
        <v>0</v>
      </c>
    </row>
    <row r="46" customFormat="false" ht="12.75" hidden="false" customHeight="false" outlineLevel="0" collapsed="false">
      <c r="C46" s="105" t="s">
        <v>54</v>
      </c>
      <c r="D46" s="110" t="n">
        <f aca="false">SUM(D25:D39)</f>
        <v>11826</v>
      </c>
      <c r="E46" s="128" t="n">
        <f aca="false">D46/D$40</f>
        <v>0.0475168756027001</v>
      </c>
      <c r="F46" s="129" t="n">
        <f aca="false">D46/60</f>
        <v>197.1</v>
      </c>
      <c r="G46" s="117"/>
      <c r="H46" s="74"/>
      <c r="I46" s="74"/>
      <c r="J46" s="105" t="n">
        <v>39</v>
      </c>
      <c r="K46" s="110" t="n">
        <v>0</v>
      </c>
      <c r="L46" s="108" t="n">
        <f aca="false">K46/K$72</f>
        <v>0</v>
      </c>
    </row>
    <row r="47" customFormat="false" ht="12.75" hidden="false" customHeight="false" outlineLevel="0" collapsed="false">
      <c r="C47" s="105" t="s">
        <v>13</v>
      </c>
      <c r="D47" s="110" t="n">
        <f aca="false">SUM(D26:D39)</f>
        <v>7506</v>
      </c>
      <c r="E47" s="128" t="n">
        <f aca="false">D47/D$40</f>
        <v>0.0301591128254581</v>
      </c>
      <c r="F47" s="129" t="n">
        <f aca="false">D47/60</f>
        <v>125.1</v>
      </c>
      <c r="G47" s="117"/>
      <c r="H47" s="74"/>
      <c r="I47" s="74"/>
      <c r="J47" s="105" t="n">
        <v>40</v>
      </c>
      <c r="K47" s="110" t="n">
        <v>0</v>
      </c>
      <c r="L47" s="108" t="n">
        <f aca="false">K47/K$72</f>
        <v>0</v>
      </c>
    </row>
    <row r="48" customFormat="false" ht="13.5" hidden="false" customHeight="false" outlineLevel="0" collapsed="false">
      <c r="C48" s="111" t="s">
        <v>14</v>
      </c>
      <c r="D48" s="130" t="n">
        <f aca="false">SUM(D28:D39)</f>
        <v>2542</v>
      </c>
      <c r="E48" s="131" t="n">
        <f aca="false">D48/D$40</f>
        <v>0.0102137576342012</v>
      </c>
      <c r="F48" s="132" t="n">
        <f aca="false">D48/60</f>
        <v>42.3666666666667</v>
      </c>
      <c r="G48" s="74"/>
      <c r="H48" s="74"/>
      <c r="I48" s="74"/>
      <c r="J48" s="105" t="n">
        <v>41</v>
      </c>
      <c r="K48" s="110" t="n">
        <v>0</v>
      </c>
      <c r="L48" s="108" t="n">
        <f aca="false">K48/K$72</f>
        <v>0</v>
      </c>
    </row>
    <row r="49" customFormat="false" ht="12.75" hidden="false" customHeight="false" outlineLevel="0" collapsed="false">
      <c r="G49" s="74"/>
      <c r="H49" s="74"/>
      <c r="I49" s="74"/>
      <c r="J49" s="105" t="n">
        <v>42</v>
      </c>
      <c r="K49" s="110" t="n">
        <v>0</v>
      </c>
      <c r="L49" s="108" t="n">
        <f aca="false">K49/K$72</f>
        <v>0</v>
      </c>
    </row>
    <row r="50" customFormat="false" ht="12.75" hidden="false" customHeight="false" outlineLevel="0" collapsed="false">
      <c r="G50" s="74"/>
      <c r="H50" s="74"/>
      <c r="I50" s="74"/>
      <c r="J50" s="105" t="n">
        <v>43</v>
      </c>
      <c r="K50" s="110" t="n">
        <v>0</v>
      </c>
      <c r="L50" s="108" t="n">
        <f aca="false">K50/K$72</f>
        <v>0</v>
      </c>
    </row>
    <row r="51" customFormat="false" ht="12.75" hidden="false" customHeight="false" outlineLevel="0" collapsed="false">
      <c r="G51" s="74"/>
      <c r="H51" s="74"/>
      <c r="I51" s="74"/>
      <c r="J51" s="105" t="n">
        <v>44</v>
      </c>
      <c r="K51" s="110" t="n">
        <v>0</v>
      </c>
      <c r="L51" s="108" t="n">
        <f aca="false">K51/K$72</f>
        <v>0</v>
      </c>
    </row>
    <row r="52" customFormat="false" ht="12.75" hidden="false" customHeight="false" outlineLevel="0" collapsed="false">
      <c r="G52" s="74"/>
      <c r="H52" s="74"/>
      <c r="I52" s="74"/>
      <c r="J52" s="105" t="n">
        <v>45</v>
      </c>
      <c r="K52" s="110" t="n">
        <v>0</v>
      </c>
      <c r="L52" s="108" t="n">
        <f aca="false">K52/K$72</f>
        <v>0</v>
      </c>
    </row>
    <row r="53" customFormat="false" ht="12.75" hidden="false" customHeight="false" outlineLevel="0" collapsed="false">
      <c r="G53" s="74"/>
      <c r="H53" s="74"/>
      <c r="I53" s="74"/>
      <c r="J53" s="105" t="n">
        <v>46</v>
      </c>
      <c r="K53" s="110" t="n">
        <v>0</v>
      </c>
      <c r="L53" s="108" t="n">
        <f aca="false">K53/K$72</f>
        <v>0</v>
      </c>
    </row>
    <row r="54" customFormat="false" ht="12.75" hidden="false" customHeight="false" outlineLevel="0" collapsed="false">
      <c r="G54" s="74"/>
      <c r="H54" s="74"/>
      <c r="I54" s="74"/>
      <c r="J54" s="105" t="n">
        <v>47</v>
      </c>
      <c r="K54" s="110" t="n">
        <v>0</v>
      </c>
      <c r="L54" s="108" t="n">
        <f aca="false">K54/K$72</f>
        <v>0</v>
      </c>
    </row>
    <row r="55" customFormat="false" ht="12.75" hidden="false" customHeight="false" outlineLevel="0" collapsed="false">
      <c r="G55" s="74"/>
      <c r="H55" s="74"/>
      <c r="I55" s="74"/>
      <c r="J55" s="105" t="n">
        <v>48</v>
      </c>
      <c r="K55" s="110" t="n">
        <v>0</v>
      </c>
      <c r="L55" s="108" t="n">
        <f aca="false">K55/K$72</f>
        <v>0</v>
      </c>
    </row>
    <row r="56" customFormat="false" ht="12.75" hidden="false" customHeight="false" outlineLevel="0" collapsed="false">
      <c r="G56" s="74"/>
      <c r="H56" s="74"/>
      <c r="I56" s="74"/>
      <c r="J56" s="105" t="n">
        <v>49</v>
      </c>
      <c r="K56" s="110" t="n">
        <v>0</v>
      </c>
      <c r="L56" s="108" t="n">
        <f aca="false">K56/K$72</f>
        <v>0</v>
      </c>
    </row>
    <row r="57" customFormat="false" ht="12.75" hidden="false" customHeight="false" outlineLevel="0" collapsed="false">
      <c r="G57" s="74"/>
      <c r="H57" s="74"/>
      <c r="I57" s="74"/>
      <c r="J57" s="105" t="n">
        <v>50</v>
      </c>
      <c r="K57" s="110" t="n">
        <v>0</v>
      </c>
      <c r="L57" s="108" t="n">
        <f aca="false">K57/K$72</f>
        <v>0</v>
      </c>
    </row>
    <row r="58" customFormat="false" ht="12.75" hidden="false" customHeight="false" outlineLevel="0" collapsed="false">
      <c r="G58" s="74"/>
      <c r="H58" s="74"/>
      <c r="I58" s="74"/>
      <c r="J58" s="105" t="n">
        <v>51</v>
      </c>
      <c r="K58" s="110" t="n">
        <v>0</v>
      </c>
      <c r="L58" s="108" t="n">
        <f aca="false">K58/K$72</f>
        <v>0</v>
      </c>
    </row>
    <row r="59" customFormat="false" ht="12.75" hidden="false" customHeight="false" outlineLevel="0" collapsed="false">
      <c r="G59" s="74"/>
      <c r="H59" s="74"/>
      <c r="I59" s="74"/>
      <c r="J59" s="105" t="n">
        <v>52</v>
      </c>
      <c r="K59" s="110" t="n">
        <v>0</v>
      </c>
      <c r="L59" s="108" t="n">
        <f aca="false">K59/K$72</f>
        <v>0</v>
      </c>
    </row>
    <row r="60" customFormat="false" ht="12.75" hidden="false" customHeight="false" outlineLevel="0" collapsed="false">
      <c r="G60" s="74"/>
      <c r="H60" s="74"/>
      <c r="I60" s="74"/>
      <c r="J60" s="105" t="n">
        <v>53</v>
      </c>
      <c r="K60" s="110" t="n">
        <v>0</v>
      </c>
      <c r="L60" s="108" t="n">
        <f aca="false">K60/K$72</f>
        <v>0</v>
      </c>
    </row>
    <row r="61" customFormat="false" ht="12.75" hidden="false" customHeight="false" outlineLevel="0" collapsed="false">
      <c r="G61" s="74"/>
      <c r="H61" s="74"/>
      <c r="I61" s="74"/>
      <c r="J61" s="105" t="n">
        <v>54</v>
      </c>
      <c r="K61" s="110" t="n">
        <v>0</v>
      </c>
      <c r="L61" s="108" t="n">
        <f aca="false">K61/K$72</f>
        <v>0</v>
      </c>
    </row>
    <row r="62" customFormat="false" ht="12.75" hidden="false" customHeight="false" outlineLevel="0" collapsed="false">
      <c r="G62" s="74"/>
      <c r="H62" s="74"/>
      <c r="I62" s="74"/>
      <c r="J62" s="105" t="n">
        <v>55</v>
      </c>
      <c r="K62" s="110" t="n">
        <v>0</v>
      </c>
      <c r="L62" s="108" t="n">
        <f aca="false">K62/K$72</f>
        <v>0</v>
      </c>
    </row>
    <row r="63" customFormat="false" ht="12.75" hidden="false" customHeight="false" outlineLevel="0" collapsed="false">
      <c r="G63" s="74"/>
      <c r="H63" s="74"/>
      <c r="I63" s="74"/>
      <c r="J63" s="105" t="n">
        <v>56</v>
      </c>
      <c r="K63" s="110" t="n">
        <v>0</v>
      </c>
      <c r="L63" s="108" t="n">
        <f aca="false">K63/K$72</f>
        <v>0</v>
      </c>
    </row>
    <row r="64" customFormat="false" ht="12.75" hidden="false" customHeight="false" outlineLevel="0" collapsed="false">
      <c r="G64" s="74"/>
      <c r="H64" s="74"/>
      <c r="I64" s="74"/>
      <c r="J64" s="105" t="n">
        <v>57</v>
      </c>
      <c r="K64" s="110" t="n">
        <v>0</v>
      </c>
      <c r="L64" s="108" t="n">
        <f aca="false">K64/K$72</f>
        <v>0</v>
      </c>
    </row>
    <row r="65" customFormat="false" ht="12.75" hidden="false" customHeight="false" outlineLevel="0" collapsed="false">
      <c r="G65" s="74"/>
      <c r="H65" s="74"/>
      <c r="I65" s="74"/>
      <c r="J65" s="105" t="n">
        <v>58</v>
      </c>
      <c r="K65" s="110" t="n">
        <v>0</v>
      </c>
      <c r="L65" s="108" t="n">
        <f aca="false">K65/K$72</f>
        <v>0</v>
      </c>
    </row>
    <row r="66" customFormat="false" ht="12.75" hidden="false" customHeight="false" outlineLevel="0" collapsed="false">
      <c r="G66" s="74"/>
      <c r="H66" s="74"/>
      <c r="I66" s="74"/>
      <c r="J66" s="105" t="n">
        <v>59</v>
      </c>
      <c r="K66" s="110" t="n">
        <v>0</v>
      </c>
      <c r="L66" s="108" t="n">
        <f aca="false">K66/K$72</f>
        <v>0</v>
      </c>
    </row>
    <row r="67" customFormat="false" ht="12.75" hidden="false" customHeight="false" outlineLevel="0" collapsed="false">
      <c r="G67" s="74"/>
      <c r="H67" s="74"/>
      <c r="I67" s="74"/>
      <c r="J67" s="105" t="n">
        <v>60</v>
      </c>
      <c r="K67" s="110" t="n">
        <v>0</v>
      </c>
      <c r="L67" s="108" t="n">
        <f aca="false">K67/K$72</f>
        <v>0</v>
      </c>
    </row>
    <row r="68" customFormat="false" ht="12.75" hidden="false" customHeight="false" outlineLevel="0" collapsed="false">
      <c r="G68" s="74"/>
      <c r="H68" s="74"/>
      <c r="I68" s="74"/>
      <c r="J68" s="105" t="n">
        <v>61</v>
      </c>
      <c r="K68" s="110" t="n">
        <v>0</v>
      </c>
      <c r="L68" s="108" t="n">
        <f aca="false">K68/K$72</f>
        <v>0</v>
      </c>
    </row>
    <row r="69" customFormat="false" ht="12.75" hidden="false" customHeight="false" outlineLevel="0" collapsed="false">
      <c r="G69" s="74"/>
      <c r="H69" s="74"/>
      <c r="I69" s="74"/>
      <c r="J69" s="105" t="n">
        <v>62</v>
      </c>
      <c r="K69" s="110" t="n">
        <v>0</v>
      </c>
      <c r="L69" s="108" t="n">
        <f aca="false">K69/K$72</f>
        <v>0</v>
      </c>
    </row>
    <row r="70" customFormat="false" ht="12.75" hidden="false" customHeight="false" outlineLevel="0" collapsed="false">
      <c r="G70" s="74"/>
      <c r="H70" s="74"/>
      <c r="I70" s="74"/>
      <c r="J70" s="105" t="n">
        <v>63</v>
      </c>
      <c r="K70" s="110" t="n">
        <v>0</v>
      </c>
      <c r="L70" s="108" t="n">
        <f aca="false">K70/K$72</f>
        <v>0</v>
      </c>
    </row>
    <row r="71" customFormat="false" ht="12.75" hidden="false" customHeight="false" outlineLevel="0" collapsed="false">
      <c r="G71" s="74"/>
      <c r="H71" s="74"/>
      <c r="I71" s="74"/>
      <c r="J71" s="105" t="n">
        <v>64</v>
      </c>
      <c r="K71" s="110" t="n">
        <v>0</v>
      </c>
      <c r="L71" s="108" t="n">
        <f aca="false">K71/K$72</f>
        <v>0</v>
      </c>
    </row>
    <row r="72" customFormat="false" ht="13.5" hidden="false" customHeight="false" outlineLevel="0" collapsed="false">
      <c r="G72" s="74"/>
      <c r="H72" s="74"/>
      <c r="I72" s="74"/>
      <c r="J72" s="133" t="s">
        <v>46</v>
      </c>
      <c r="K72" s="134" t="n">
        <f aca="false">SUM(K7:K71)</f>
        <v>236640</v>
      </c>
      <c r="L72" s="135"/>
    </row>
    <row r="73" customFormat="false" ht="12.75" hidden="false" customHeight="false" outlineLevel="0" collapsed="false">
      <c r="J73" s="78" t="s">
        <v>47</v>
      </c>
      <c r="K73" s="0" t="n">
        <v>2163</v>
      </c>
      <c r="L73" s="117"/>
    </row>
    <row r="74" customFormat="false" ht="12.75" hidden="false" customHeight="false" outlineLevel="0" collapsed="false">
      <c r="J74" s="78" t="s">
        <v>55</v>
      </c>
      <c r="K74" s="0" t="n">
        <v>7745</v>
      </c>
      <c r="L74" s="117" t="n">
        <f aca="false">K74/K72</f>
        <v>0.0327290398918188</v>
      </c>
    </row>
    <row r="75" customFormat="false" ht="13.5" hidden="false" customHeight="false" outlineLevel="0" collapsed="false"/>
    <row r="76" customFormat="false" ht="12.75" hidden="false" customHeight="false" outlineLevel="0" collapsed="false">
      <c r="J76" s="124" t="s">
        <v>48</v>
      </c>
      <c r="K76" s="124"/>
      <c r="L76" s="124"/>
      <c r="M76" s="124"/>
    </row>
    <row r="77" customFormat="false" ht="12.75" hidden="false" customHeight="false" outlineLevel="0" collapsed="false">
      <c r="J77" s="125" t="s">
        <v>49</v>
      </c>
      <c r="K77" s="126" t="s">
        <v>50</v>
      </c>
      <c r="L77" s="126" t="s">
        <v>51</v>
      </c>
      <c r="M77" s="127" t="s">
        <v>52</v>
      </c>
    </row>
    <row r="78" customFormat="false" ht="12.75" hidden="false" customHeight="false" outlineLevel="0" collapsed="false">
      <c r="J78" s="105" t="s">
        <v>53</v>
      </c>
      <c r="K78" s="110" t="n">
        <f aca="false">SUM(K24:K$71)</f>
        <v>7163</v>
      </c>
      <c r="L78" s="128" t="n">
        <f aca="false">K78/K$72</f>
        <v>0.0302696078431373</v>
      </c>
      <c r="M78" s="129" t="n">
        <f aca="false">K78/60</f>
        <v>119.383333333333</v>
      </c>
    </row>
    <row r="79" customFormat="false" ht="12.75" hidden="false" customHeight="false" outlineLevel="0" collapsed="false">
      <c r="J79" s="105" t="s">
        <v>54</v>
      </c>
      <c r="K79" s="110" t="n">
        <f aca="false">SUM(K25:K$71)</f>
        <v>5100</v>
      </c>
      <c r="L79" s="128" t="n">
        <f aca="false">K79/K$72</f>
        <v>0.021551724137931</v>
      </c>
      <c r="M79" s="129" t="n">
        <f aca="false">K79/60</f>
        <v>85</v>
      </c>
    </row>
    <row r="80" customFormat="false" ht="12.75" hidden="false" customHeight="false" outlineLevel="0" collapsed="false">
      <c r="J80" s="105" t="s">
        <v>13</v>
      </c>
      <c r="K80" s="110" t="n">
        <f aca="false">SUM(K26:K$71)</f>
        <v>3209</v>
      </c>
      <c r="L80" s="128" t="n">
        <f aca="false">K80/K$72</f>
        <v>0.0135606828938472</v>
      </c>
      <c r="M80" s="129" t="n">
        <f aca="false">K80/60</f>
        <v>53.4833333333333</v>
      </c>
    </row>
    <row r="81" customFormat="false" ht="13.5" hidden="false" customHeight="false" outlineLevel="0" collapsed="false">
      <c r="J81" s="111" t="s">
        <v>14</v>
      </c>
      <c r="K81" s="130" t="n">
        <f aca="false">SUM(K28:K$71)</f>
        <v>1277</v>
      </c>
      <c r="L81" s="131" t="n">
        <f aca="false">K81/K$72</f>
        <v>0.00539638269100744</v>
      </c>
      <c r="M81" s="132" t="n">
        <f aca="false">K81/60</f>
        <v>21.2833333333333</v>
      </c>
    </row>
  </sheetData>
  <mergeCells count="8">
    <mergeCell ref="A4:E4"/>
    <mergeCell ref="H4:L4"/>
    <mergeCell ref="A5:B5"/>
    <mergeCell ref="C5:E5"/>
    <mergeCell ref="H5:I5"/>
    <mergeCell ref="J5:L5"/>
    <mergeCell ref="C43:F43"/>
    <mergeCell ref="J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6" activeCellId="0" sqref="J76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1.99"/>
    <col collapsed="false" customWidth="true" hidden="false" outlineLevel="0" max="3" min="3" style="74" width="10.28"/>
    <col collapsed="false" customWidth="true" hidden="false" outlineLevel="0" max="6" min="4" style="74" width="12.7"/>
    <col collapsed="false" customWidth="true" hidden="false" outlineLevel="0" max="7" min="7" style="75" width="1.7"/>
    <col collapsed="false" customWidth="true" hidden="false" outlineLevel="0" max="8" min="8" style="75" width="9.14"/>
    <col collapsed="false" customWidth="true" hidden="false" outlineLevel="0" max="9" min="9" style="75" width="10.99"/>
    <col collapsed="false" customWidth="true" hidden="false" outlineLevel="0" max="10" min="10" style="75" width="9.14"/>
    <col collapsed="false" customWidth="true" hidden="false" outlineLevel="0" max="12" min="11" style="75" width="9.99"/>
  </cols>
  <sheetData>
    <row r="1" customFormat="false" ht="12.75" hidden="false" customHeight="false" outlineLevel="0" collapsed="false">
      <c r="A1" s="76" t="s">
        <v>28</v>
      </c>
      <c r="B1" s="75"/>
      <c r="C1" s="75"/>
      <c r="D1" s="75"/>
      <c r="E1" s="75"/>
      <c r="F1" s="75"/>
      <c r="J1" s="75" t="s">
        <v>29</v>
      </c>
      <c r="K1" s="77" t="n">
        <v>2946603</v>
      </c>
    </row>
    <row r="2" customFormat="false" ht="12.75" hidden="false" customHeight="false" outlineLevel="0" collapsed="false">
      <c r="A2" s="75" t="s">
        <v>30</v>
      </c>
      <c r="B2" s="78" t="s">
        <v>31</v>
      </c>
      <c r="C2" s="76" t="n">
        <v>39</v>
      </c>
      <c r="D2" s="78" t="s">
        <v>32</v>
      </c>
      <c r="E2" s="79" t="n">
        <v>40</v>
      </c>
      <c r="F2" s="79"/>
      <c r="H2" s="78" t="s">
        <v>33</v>
      </c>
      <c r="I2" s="76" t="n">
        <v>41</v>
      </c>
      <c r="J2" s="75" t="s">
        <v>34</v>
      </c>
      <c r="K2" s="80" t="n">
        <f aca="false">K1*8/2/1000000</f>
        <v>11.786412</v>
      </c>
      <c r="L2" s="81" t="s">
        <v>35</v>
      </c>
      <c r="M2" s="78" t="s">
        <v>36</v>
      </c>
      <c r="N2" s="76" t="n">
        <v>24.17</v>
      </c>
      <c r="O2" s="78" t="s">
        <v>37</v>
      </c>
      <c r="P2" s="76" t="n">
        <v>30.2</v>
      </c>
      <c r="Q2" s="78" t="s">
        <v>38</v>
      </c>
      <c r="R2" s="76" t="n">
        <v>29.504</v>
      </c>
    </row>
    <row r="3" customFormat="false" ht="13.5" hidden="false" customHeight="false" outlineLevel="0" collapsed="false">
      <c r="A3" s="75"/>
      <c r="B3" s="78"/>
      <c r="C3" s="76"/>
      <c r="D3" s="78"/>
      <c r="E3" s="79"/>
      <c r="F3" s="79"/>
      <c r="H3" s="78"/>
      <c r="I3" s="76"/>
    </row>
    <row r="4" customFormat="false" ht="13.5" hidden="false" customHeight="false" outlineLevel="0" collapsed="false">
      <c r="A4" s="82" t="s">
        <v>39</v>
      </c>
      <c r="B4" s="82"/>
      <c r="C4" s="82"/>
      <c r="D4" s="82"/>
      <c r="E4" s="82"/>
      <c r="F4" s="83"/>
      <c r="G4" s="83"/>
      <c r="H4" s="84" t="s">
        <v>40</v>
      </c>
      <c r="I4" s="84"/>
      <c r="J4" s="84"/>
      <c r="K4" s="84"/>
      <c r="L4" s="84"/>
    </row>
    <row r="5" customFormat="false" ht="37.5" hidden="false" customHeight="true" outlineLevel="0" collapsed="false">
      <c r="A5" s="85" t="s">
        <v>41</v>
      </c>
      <c r="B5" s="85"/>
      <c r="C5" s="85" t="s">
        <v>42</v>
      </c>
      <c r="D5" s="85"/>
      <c r="E5" s="85"/>
      <c r="F5" s="86"/>
      <c r="G5" s="86"/>
      <c r="H5" s="137" t="s">
        <v>41</v>
      </c>
      <c r="I5" s="137"/>
      <c r="J5" s="137" t="s">
        <v>42</v>
      </c>
      <c r="K5" s="137"/>
      <c r="L5" s="137"/>
    </row>
    <row r="6" customFormat="false" ht="37.5" hidden="false" customHeight="true" outlineLevel="0" collapsed="false">
      <c r="A6" s="88" t="s">
        <v>43</v>
      </c>
      <c r="B6" s="89" t="s">
        <v>44</v>
      </c>
      <c r="C6" s="90" t="s">
        <v>43</v>
      </c>
      <c r="D6" s="85" t="s">
        <v>44</v>
      </c>
      <c r="E6" s="91" t="s">
        <v>45</v>
      </c>
      <c r="F6" s="86"/>
      <c r="G6" s="86"/>
      <c r="H6" s="88" t="s">
        <v>43</v>
      </c>
      <c r="I6" s="138" t="s">
        <v>44</v>
      </c>
      <c r="J6" s="88" t="s">
        <v>43</v>
      </c>
      <c r="K6" s="139" t="s">
        <v>44</v>
      </c>
      <c r="L6" s="89" t="s">
        <v>45</v>
      </c>
    </row>
    <row r="7" customFormat="false" ht="12.75" hidden="false" customHeight="false" outlineLevel="0" collapsed="false">
      <c r="A7" s="96" t="n">
        <v>0</v>
      </c>
      <c r="B7" s="97" t="n">
        <v>4327</v>
      </c>
      <c r="C7" s="98" t="n">
        <v>0</v>
      </c>
      <c r="D7" s="99" t="n">
        <v>1280</v>
      </c>
      <c r="E7" s="100" t="n">
        <f aca="false">D7/D$40</f>
        <v>0.00514304082288653</v>
      </c>
      <c r="F7" s="101"/>
      <c r="G7" s="101"/>
      <c r="H7" s="96" t="n">
        <v>0</v>
      </c>
      <c r="I7" s="102" t="n">
        <v>474</v>
      </c>
      <c r="J7" s="96" t="n">
        <v>0</v>
      </c>
      <c r="K7" s="103" t="n">
        <v>60</v>
      </c>
      <c r="L7" s="104" t="n">
        <f aca="false">K7/K$72</f>
        <v>0.000253549695740365</v>
      </c>
    </row>
    <row r="8" customFormat="false" ht="12.75" hidden="false" customHeight="false" outlineLevel="0" collapsed="false">
      <c r="A8" s="105" t="n">
        <v>1</v>
      </c>
      <c r="B8" s="106" t="n">
        <v>144904</v>
      </c>
      <c r="C8" s="107" t="n">
        <v>1</v>
      </c>
      <c r="D8" s="105" t="n">
        <v>4078</v>
      </c>
      <c r="E8" s="108" t="n">
        <f aca="false">D8/D$40</f>
        <v>0.0163854066216651</v>
      </c>
      <c r="F8" s="101"/>
      <c r="G8" s="101"/>
      <c r="H8" s="105" t="n">
        <v>1</v>
      </c>
      <c r="I8" s="109" t="n">
        <v>42680</v>
      </c>
      <c r="J8" s="105" t="n">
        <v>1</v>
      </c>
      <c r="K8" s="110" t="n">
        <v>280</v>
      </c>
      <c r="L8" s="108" t="n">
        <f aca="false">K8/K$72</f>
        <v>0.00118323191345504</v>
      </c>
    </row>
    <row r="9" customFormat="false" ht="12.75" hidden="false" customHeight="false" outlineLevel="0" collapsed="false">
      <c r="A9" s="105" t="n">
        <v>2</v>
      </c>
      <c r="B9" s="106" t="n">
        <v>39128</v>
      </c>
      <c r="C9" s="107" t="n">
        <v>2</v>
      </c>
      <c r="D9" s="105" t="n">
        <v>117297</v>
      </c>
      <c r="E9" s="108" t="n">
        <f aca="false">D9/D$40</f>
        <v>0.471299421407907</v>
      </c>
      <c r="F9" s="101"/>
      <c r="G9" s="101"/>
      <c r="H9" s="105" t="n">
        <v>2</v>
      </c>
      <c r="I9" s="109" t="n">
        <v>155109</v>
      </c>
      <c r="J9" s="105" t="n">
        <v>2</v>
      </c>
      <c r="K9" s="110" t="n">
        <v>22020</v>
      </c>
      <c r="L9" s="108" t="n">
        <f aca="false">K9/K$72</f>
        <v>0.093052738336714</v>
      </c>
    </row>
    <row r="10" customFormat="false" ht="12.75" hidden="false" customHeight="false" outlineLevel="0" collapsed="false">
      <c r="A10" s="105" t="n">
        <v>3</v>
      </c>
      <c r="B10" s="106" t="n">
        <v>1988</v>
      </c>
      <c r="C10" s="107" t="n">
        <v>3</v>
      </c>
      <c r="D10" s="105" t="n">
        <v>26155</v>
      </c>
      <c r="E10" s="108" t="n">
        <f aca="false">D10/D$40</f>
        <v>0.105090806814529</v>
      </c>
      <c r="F10" s="101"/>
      <c r="G10" s="101"/>
      <c r="H10" s="105" t="n">
        <v>3</v>
      </c>
      <c r="I10" s="109" t="n">
        <v>12144</v>
      </c>
      <c r="J10" s="105" t="n">
        <v>3</v>
      </c>
      <c r="K10" s="110" t="n">
        <v>30755</v>
      </c>
      <c r="L10" s="108" t="n">
        <f aca="false">K10/K$72</f>
        <v>0.129965348208249</v>
      </c>
    </row>
    <row r="11" customFormat="false" ht="12.75" hidden="false" customHeight="false" outlineLevel="0" collapsed="false">
      <c r="A11" s="105" t="n">
        <v>4</v>
      </c>
      <c r="B11" s="106" t="n">
        <v>7202</v>
      </c>
      <c r="C11" s="107" t="n">
        <v>4</v>
      </c>
      <c r="D11" s="105" t="n">
        <v>12937</v>
      </c>
      <c r="E11" s="108" t="n">
        <f aca="false">D11/D$40</f>
        <v>0.0519808743169399</v>
      </c>
      <c r="F11" s="101"/>
      <c r="G11" s="101"/>
      <c r="H11" s="105" t="n">
        <v>4</v>
      </c>
      <c r="I11" s="109" t="n">
        <v>11082</v>
      </c>
      <c r="J11" s="105" t="n">
        <v>4</v>
      </c>
      <c r="K11" s="110" t="n">
        <v>124420</v>
      </c>
      <c r="L11" s="108" t="n">
        <f aca="false">K11/K$72</f>
        <v>0.525777552400271</v>
      </c>
    </row>
    <row r="12" customFormat="false" ht="12.75" hidden="false" customHeight="false" outlineLevel="0" collapsed="false">
      <c r="A12" s="105" t="n">
        <v>5</v>
      </c>
      <c r="B12" s="106" t="n">
        <v>14397</v>
      </c>
      <c r="C12" s="107" t="n">
        <v>5</v>
      </c>
      <c r="D12" s="105" t="n">
        <v>5108</v>
      </c>
      <c r="E12" s="108" t="n">
        <f aca="false">D12/D$40</f>
        <v>0.0205239472838316</v>
      </c>
      <c r="F12" s="101"/>
      <c r="G12" s="101"/>
      <c r="H12" s="105" t="n">
        <v>5</v>
      </c>
      <c r="I12" s="109" t="n">
        <v>2956</v>
      </c>
      <c r="J12" s="105" t="n">
        <v>5</v>
      </c>
      <c r="K12" s="110" t="n">
        <v>14814</v>
      </c>
      <c r="L12" s="108" t="n">
        <f aca="false">K12/K$72</f>
        <v>0.0626014198782962</v>
      </c>
    </row>
    <row r="13" customFormat="false" ht="12.75" hidden="false" customHeight="false" outlineLevel="0" collapsed="false">
      <c r="A13" s="105" t="n">
        <v>6</v>
      </c>
      <c r="B13" s="106" t="n">
        <v>15213</v>
      </c>
      <c r="C13" s="107" t="n">
        <v>6</v>
      </c>
      <c r="D13" s="105" t="n">
        <v>11427</v>
      </c>
      <c r="E13" s="108" t="n">
        <f aca="false">D13/D$40</f>
        <v>0.0459136933461909</v>
      </c>
      <c r="F13" s="101"/>
      <c r="G13" s="101"/>
      <c r="H13" s="105" t="n">
        <v>6</v>
      </c>
      <c r="I13" s="109" t="n">
        <v>3540</v>
      </c>
      <c r="J13" s="105" t="n">
        <v>6</v>
      </c>
      <c r="K13" s="110" t="n">
        <v>14406</v>
      </c>
      <c r="L13" s="108" t="n">
        <f aca="false">K13/K$72</f>
        <v>0.0608772819472617</v>
      </c>
    </row>
    <row r="14" customFormat="false" ht="12.75" hidden="false" customHeight="false" outlineLevel="0" collapsed="false">
      <c r="A14" s="105" t="n">
        <v>7</v>
      </c>
      <c r="B14" s="106" t="n">
        <v>10595</v>
      </c>
      <c r="C14" s="107" t="n">
        <v>7</v>
      </c>
      <c r="D14" s="105" t="n">
        <v>13945</v>
      </c>
      <c r="E14" s="108" t="n">
        <f aca="false">D14/D$40</f>
        <v>0.056031018964963</v>
      </c>
      <c r="F14" s="101"/>
      <c r="G14" s="101"/>
      <c r="H14" s="105" t="n">
        <v>7</v>
      </c>
      <c r="I14" s="109" t="n">
        <v>2991</v>
      </c>
      <c r="J14" s="105" t="n">
        <v>7</v>
      </c>
      <c r="K14" s="110" t="n">
        <v>5869</v>
      </c>
      <c r="L14" s="108" t="n">
        <f aca="false">K14/K$72</f>
        <v>0.02480138607167</v>
      </c>
    </row>
    <row r="15" customFormat="false" ht="12.75" hidden="false" customHeight="false" outlineLevel="0" collapsed="false">
      <c r="A15" s="105" t="n">
        <v>8</v>
      </c>
      <c r="B15" s="106" t="n">
        <v>5742</v>
      </c>
      <c r="C15" s="107" t="n">
        <v>8</v>
      </c>
      <c r="D15" s="105" t="n">
        <v>12339</v>
      </c>
      <c r="E15" s="108" t="n">
        <f aca="false">D15/D$40</f>
        <v>0.0495781099324976</v>
      </c>
      <c r="F15" s="101"/>
      <c r="G15" s="101"/>
      <c r="H15" s="105" t="n">
        <v>8</v>
      </c>
      <c r="I15" s="109" t="n">
        <v>2210</v>
      </c>
      <c r="J15" s="105" t="n">
        <v>8</v>
      </c>
      <c r="K15" s="110" t="n">
        <v>6230</v>
      </c>
      <c r="L15" s="108" t="n">
        <f aca="false">K15/K$72</f>
        <v>0.0263269100743746</v>
      </c>
    </row>
    <row r="16" customFormat="false" ht="12.75" hidden="false" customHeight="false" outlineLevel="0" collapsed="false">
      <c r="A16" s="105" t="n">
        <v>9</v>
      </c>
      <c r="B16" s="106" t="n">
        <v>2997</v>
      </c>
      <c r="C16" s="107" t="n">
        <v>9</v>
      </c>
      <c r="D16" s="105" t="n">
        <v>8785</v>
      </c>
      <c r="E16" s="108" t="n">
        <f aca="false">D16/D$40</f>
        <v>0.0352981356477017</v>
      </c>
      <c r="F16" s="101"/>
      <c r="G16" s="101"/>
      <c r="H16" s="105" t="n">
        <v>9</v>
      </c>
      <c r="I16" s="109" t="n">
        <v>1053</v>
      </c>
      <c r="J16" s="105" t="n">
        <v>9</v>
      </c>
      <c r="K16" s="110" t="n">
        <v>4587</v>
      </c>
      <c r="L16" s="108" t="n">
        <f aca="false">K16/K$72</f>
        <v>0.0193838742393509</v>
      </c>
    </row>
    <row r="17" customFormat="false" ht="12.75" hidden="false" customHeight="false" outlineLevel="0" collapsed="false">
      <c r="A17" s="105" t="n">
        <v>10</v>
      </c>
      <c r="B17" s="106" t="n">
        <v>1500</v>
      </c>
      <c r="C17" s="107" t="n">
        <v>10</v>
      </c>
      <c r="D17" s="105" t="n">
        <v>7121</v>
      </c>
      <c r="E17" s="108" t="n">
        <f aca="false">D17/D$40</f>
        <v>0.0286121825779492</v>
      </c>
      <c r="F17" s="101"/>
      <c r="G17" s="101"/>
      <c r="H17" s="105" t="n">
        <v>10</v>
      </c>
      <c r="I17" s="109" t="n">
        <v>1167</v>
      </c>
      <c r="J17" s="105" t="n">
        <v>10</v>
      </c>
      <c r="K17" s="110" t="n">
        <v>3720</v>
      </c>
      <c r="L17" s="108" t="n">
        <f aca="false">K17/K$72</f>
        <v>0.0157200811359026</v>
      </c>
    </row>
    <row r="18" customFormat="false" ht="12.75" hidden="false" customHeight="false" outlineLevel="0" collapsed="false">
      <c r="A18" s="105" t="n">
        <v>11</v>
      </c>
      <c r="B18" s="106" t="n">
        <v>508</v>
      </c>
      <c r="C18" s="107" t="n">
        <v>11</v>
      </c>
      <c r="D18" s="105" t="n">
        <v>6536</v>
      </c>
      <c r="E18" s="108" t="n">
        <f aca="false">D18/D$40</f>
        <v>0.0262616522018644</v>
      </c>
      <c r="F18" s="101"/>
      <c r="G18" s="101"/>
      <c r="H18" s="105" t="n">
        <v>11</v>
      </c>
      <c r="I18" s="109" t="n">
        <v>248</v>
      </c>
      <c r="J18" s="105" t="n">
        <v>11</v>
      </c>
      <c r="K18" s="110" t="n">
        <v>2603</v>
      </c>
      <c r="L18" s="108" t="n">
        <f aca="false">K18/K$72</f>
        <v>0.0109998309668695</v>
      </c>
    </row>
    <row r="19" customFormat="false" ht="12.75" hidden="false" customHeight="false" outlineLevel="0" collapsed="false">
      <c r="A19" s="105" t="n">
        <v>12</v>
      </c>
      <c r="B19" s="106" t="n">
        <v>308</v>
      </c>
      <c r="C19" s="107" t="n">
        <v>12</v>
      </c>
      <c r="D19" s="105" t="n">
        <v>6055</v>
      </c>
      <c r="E19" s="108" t="n">
        <f aca="false">D19/D$40</f>
        <v>0.024328993892639</v>
      </c>
      <c r="F19" s="101"/>
      <c r="G19" s="101"/>
      <c r="H19" s="105" t="n">
        <v>12</v>
      </c>
      <c r="I19" s="109" t="n">
        <v>507</v>
      </c>
      <c r="J19" s="105" t="n">
        <v>12</v>
      </c>
      <c r="K19" s="110" t="n">
        <v>2300</v>
      </c>
      <c r="L19" s="108" t="n">
        <f aca="false">K19/K$72</f>
        <v>0.00971940500338066</v>
      </c>
    </row>
    <row r="20" customFormat="false" ht="12.75" hidden="false" customHeight="false" outlineLevel="0" collapsed="false">
      <c r="A20" s="105" t="n">
        <v>13</v>
      </c>
      <c r="B20" s="106" t="n">
        <v>31</v>
      </c>
      <c r="C20" s="107" t="n">
        <v>13</v>
      </c>
      <c r="D20" s="105" t="n">
        <v>4931</v>
      </c>
      <c r="E20" s="108" t="n">
        <f aca="false">D20/D$40</f>
        <v>0.0198127611700418</v>
      </c>
      <c r="F20" s="101"/>
      <c r="G20" s="101"/>
      <c r="H20" s="105" t="n">
        <v>13</v>
      </c>
      <c r="I20" s="109" t="n">
        <v>72</v>
      </c>
      <c r="J20" s="105" t="n">
        <v>13</v>
      </c>
      <c r="K20" s="110" t="n">
        <v>1182</v>
      </c>
      <c r="L20" s="108" t="n">
        <f aca="false">K20/K$72</f>
        <v>0.00499492900608519</v>
      </c>
    </row>
    <row r="21" customFormat="false" ht="12.75" hidden="false" customHeight="false" outlineLevel="0" collapsed="false">
      <c r="A21" s="105" t="n">
        <v>14</v>
      </c>
      <c r="B21" s="106" t="n">
        <v>37</v>
      </c>
      <c r="C21" s="107" t="n">
        <v>14</v>
      </c>
      <c r="D21" s="105" t="n">
        <v>3956</v>
      </c>
      <c r="E21" s="108" t="n">
        <f aca="false">D21/D$40</f>
        <v>0.0158952105432337</v>
      </c>
      <c r="F21" s="101"/>
      <c r="G21" s="101"/>
      <c r="H21" s="105" t="n">
        <v>14</v>
      </c>
      <c r="I21" s="109" t="n">
        <v>249</v>
      </c>
      <c r="J21" s="105" t="n">
        <v>14</v>
      </c>
      <c r="K21" s="110" t="n">
        <v>1173</v>
      </c>
      <c r="L21" s="108" t="n">
        <f aca="false">K21/K$72</f>
        <v>0.00495689655172414</v>
      </c>
    </row>
    <row r="22" customFormat="false" ht="12.75" hidden="false" customHeight="false" outlineLevel="0" collapsed="false">
      <c r="A22" s="105" t="n">
        <v>15</v>
      </c>
      <c r="B22" s="106" t="n">
        <v>0</v>
      </c>
      <c r="C22" s="107" t="n">
        <v>15</v>
      </c>
      <c r="D22" s="105" t="n">
        <v>2686</v>
      </c>
      <c r="E22" s="108" t="n">
        <f aca="false">D22/D$40</f>
        <v>0.010792349726776</v>
      </c>
      <c r="F22" s="101"/>
      <c r="G22" s="101"/>
      <c r="H22" s="105" t="n">
        <v>15</v>
      </c>
      <c r="I22" s="109" t="n">
        <v>24</v>
      </c>
      <c r="J22" s="105" t="n">
        <v>15</v>
      </c>
      <c r="K22" s="110" t="n">
        <v>588</v>
      </c>
      <c r="L22" s="108" t="n">
        <f aca="false">K22/K$72</f>
        <v>0.00248478701825558</v>
      </c>
    </row>
    <row r="23" customFormat="false" ht="13.5" hidden="false" customHeight="false" outlineLevel="0" collapsed="false">
      <c r="A23" s="111" t="n">
        <v>16</v>
      </c>
      <c r="B23" s="112" t="n">
        <v>3</v>
      </c>
      <c r="C23" s="107" t="n">
        <v>16</v>
      </c>
      <c r="D23" s="105" t="n">
        <v>1772</v>
      </c>
      <c r="E23" s="108" t="n">
        <f aca="false">D23/D$40</f>
        <v>0.00711989713918354</v>
      </c>
      <c r="F23" s="101"/>
      <c r="G23" s="101"/>
      <c r="H23" s="105" t="n">
        <v>16</v>
      </c>
      <c r="I23" s="109" t="n">
        <v>86</v>
      </c>
      <c r="J23" s="105" t="n">
        <v>16</v>
      </c>
      <c r="K23" s="110" t="n">
        <v>579</v>
      </c>
      <c r="L23" s="108" t="n">
        <f aca="false">K23/K$72</f>
        <v>0.00244675456389452</v>
      </c>
    </row>
    <row r="24" customFormat="false" ht="13.5" hidden="false" customHeight="false" outlineLevel="0" collapsed="false">
      <c r="A24" s="113" t="s">
        <v>46</v>
      </c>
      <c r="B24" s="114" t="n">
        <f aca="false">SUM(B7:B23)</f>
        <v>248880</v>
      </c>
      <c r="C24" s="107" t="n">
        <v>17</v>
      </c>
      <c r="D24" s="105" t="n">
        <v>1107</v>
      </c>
      <c r="E24" s="108" t="n">
        <f aca="false">D24/D$40</f>
        <v>0.00444792671166827</v>
      </c>
      <c r="F24" s="101"/>
      <c r="G24" s="101"/>
      <c r="H24" s="105" t="n">
        <v>17</v>
      </c>
      <c r="I24" s="109" t="n">
        <v>5</v>
      </c>
      <c r="J24" s="105" t="n">
        <v>17</v>
      </c>
      <c r="K24" s="110" t="n">
        <v>293</v>
      </c>
      <c r="L24" s="108" t="n">
        <f aca="false">K24/K$72</f>
        <v>0.00123816768086545</v>
      </c>
    </row>
    <row r="25" customFormat="false" ht="12.75" hidden="false" customHeight="false" outlineLevel="0" collapsed="false">
      <c r="C25" s="107" t="n">
        <v>18</v>
      </c>
      <c r="D25" s="105" t="n">
        <v>630</v>
      </c>
      <c r="E25" s="108" t="n">
        <f aca="false">D25/D$40</f>
        <v>0.00253134040501446</v>
      </c>
      <c r="F25" s="101"/>
      <c r="G25" s="101"/>
      <c r="H25" s="105" t="n">
        <v>18</v>
      </c>
      <c r="I25" s="109" t="n">
        <v>23</v>
      </c>
      <c r="J25" s="105" t="n">
        <v>18</v>
      </c>
      <c r="K25" s="110" t="n">
        <v>266</v>
      </c>
      <c r="L25" s="108" t="n">
        <f aca="false">K25/K$72</f>
        <v>0.00112407031778229</v>
      </c>
    </row>
    <row r="26" customFormat="false" ht="12.75" hidden="false" customHeight="false" outlineLevel="0" collapsed="false">
      <c r="C26" s="107" t="n">
        <v>19</v>
      </c>
      <c r="D26" s="105" t="n">
        <v>386</v>
      </c>
      <c r="E26" s="108" t="n">
        <f aca="false">D26/D$40</f>
        <v>0.00155094824815172</v>
      </c>
      <c r="F26" s="101"/>
      <c r="G26" s="101"/>
      <c r="H26" s="105" t="n">
        <v>19</v>
      </c>
      <c r="I26" s="109" t="n">
        <v>1</v>
      </c>
      <c r="J26" s="105" t="n">
        <v>19</v>
      </c>
      <c r="K26" s="110" t="n">
        <v>142</v>
      </c>
      <c r="L26" s="108" t="n">
        <f aca="false">K26/K$72</f>
        <v>0.000600067613252197</v>
      </c>
    </row>
    <row r="27" customFormat="false" ht="12.75" hidden="false" customHeight="false" outlineLevel="0" collapsed="false">
      <c r="C27" s="107" t="n">
        <v>20</v>
      </c>
      <c r="D27" s="105" t="n">
        <v>206</v>
      </c>
      <c r="E27" s="108" t="n">
        <f aca="false">D27/D$40</f>
        <v>0.000827708132433301</v>
      </c>
      <c r="F27" s="101"/>
      <c r="G27" s="101"/>
      <c r="H27" s="105" t="n">
        <v>20</v>
      </c>
      <c r="I27" s="109" t="n">
        <v>14</v>
      </c>
      <c r="J27" s="105" t="n">
        <v>20</v>
      </c>
      <c r="K27" s="110" t="n">
        <v>119</v>
      </c>
      <c r="L27" s="108" t="n">
        <f aca="false">K27/K$72</f>
        <v>0.000502873563218391</v>
      </c>
    </row>
    <row r="28" customFormat="false" ht="12.75" hidden="false" customHeight="false" outlineLevel="0" collapsed="false">
      <c r="C28" s="107" t="n">
        <v>21</v>
      </c>
      <c r="D28" s="105" t="n">
        <v>85</v>
      </c>
      <c r="E28" s="108" t="n">
        <f aca="false">D28/D$40</f>
        <v>0.000341530054644809</v>
      </c>
      <c r="F28" s="101"/>
      <c r="G28" s="101"/>
      <c r="H28" s="105" t="n">
        <v>21</v>
      </c>
      <c r="I28" s="109" t="n">
        <v>1</v>
      </c>
      <c r="J28" s="105" t="n">
        <v>21</v>
      </c>
      <c r="K28" s="110" t="n">
        <v>67</v>
      </c>
      <c r="L28" s="108" t="n">
        <f aca="false">K28/K$72</f>
        <v>0.000283130493576741</v>
      </c>
    </row>
    <row r="29" customFormat="false" ht="12.75" hidden="false" customHeight="false" outlineLevel="0" collapsed="false">
      <c r="C29" s="107" t="n">
        <v>22</v>
      </c>
      <c r="D29" s="105" t="n">
        <v>39</v>
      </c>
      <c r="E29" s="108" t="n">
        <f aca="false">D29/D$40</f>
        <v>0.000156702025072324</v>
      </c>
      <c r="F29" s="101"/>
      <c r="G29" s="101"/>
      <c r="H29" s="105" t="n">
        <v>22</v>
      </c>
      <c r="I29" s="109" t="n">
        <v>2</v>
      </c>
      <c r="J29" s="105" t="n">
        <v>22</v>
      </c>
      <c r="K29" s="110" t="n">
        <v>75</v>
      </c>
      <c r="L29" s="108" t="n">
        <f aca="false">K29/K$72</f>
        <v>0.000316937119675456</v>
      </c>
    </row>
    <row r="30" customFormat="false" ht="12.75" hidden="false" customHeight="false" outlineLevel="0" collapsed="false">
      <c r="C30" s="107" t="n">
        <v>23</v>
      </c>
      <c r="D30" s="105" t="n">
        <v>8</v>
      </c>
      <c r="E30" s="108" t="n">
        <f aca="false">D30/D$40</f>
        <v>3.21440051430408E-005</v>
      </c>
      <c r="F30" s="101"/>
      <c r="G30" s="101"/>
      <c r="H30" s="105" t="n">
        <v>23</v>
      </c>
      <c r="I30" s="109" t="n">
        <v>0</v>
      </c>
      <c r="J30" s="105" t="n">
        <v>23</v>
      </c>
      <c r="K30" s="110" t="n">
        <v>20</v>
      </c>
      <c r="L30" s="108" t="n">
        <f aca="false">K30/K$72</f>
        <v>8.45165652467884E-005</v>
      </c>
    </row>
    <row r="31" customFormat="false" ht="12.75" hidden="false" customHeight="false" outlineLevel="0" collapsed="false">
      <c r="C31" s="107" t="n">
        <v>24</v>
      </c>
      <c r="D31" s="105" t="n">
        <v>10</v>
      </c>
      <c r="E31" s="108" t="n">
        <f aca="false">D31/D$40</f>
        <v>4.0180006428801E-005</v>
      </c>
      <c r="F31" s="101"/>
      <c r="G31" s="101"/>
      <c r="H31" s="105" t="n">
        <v>24</v>
      </c>
      <c r="I31" s="109" t="n">
        <v>1</v>
      </c>
      <c r="J31" s="105" t="n">
        <v>24</v>
      </c>
      <c r="K31" s="110" t="n">
        <v>29</v>
      </c>
      <c r="L31" s="108" t="n">
        <f aca="false">K31/K$72</f>
        <v>0.000122549019607843</v>
      </c>
    </row>
    <row r="32" customFormat="false" ht="12.75" hidden="false" customHeight="false" outlineLevel="0" collapsed="false">
      <c r="C32" s="107" t="n">
        <v>25</v>
      </c>
      <c r="D32" s="105" t="n">
        <v>1</v>
      </c>
      <c r="E32" s="108" t="n">
        <f aca="false">D32/D$40</f>
        <v>4.0180006428801E-006</v>
      </c>
      <c r="F32" s="101"/>
      <c r="G32" s="101"/>
      <c r="H32" s="105" t="n">
        <v>25</v>
      </c>
      <c r="I32" s="109" t="n">
        <v>0</v>
      </c>
      <c r="J32" s="105" t="n">
        <v>25</v>
      </c>
      <c r="K32" s="110" t="n">
        <v>7</v>
      </c>
      <c r="L32" s="108" t="n">
        <f aca="false">K32/K$72</f>
        <v>2.95807978363759E-005</v>
      </c>
    </row>
    <row r="33" customFormat="false" ht="12.75" hidden="false" customHeight="false" outlineLevel="0" collapsed="false">
      <c r="C33" s="107" t="n">
        <v>26</v>
      </c>
      <c r="D33" s="105" t="n">
        <v>0</v>
      </c>
      <c r="E33" s="108" t="n">
        <f aca="false">D33/D$40</f>
        <v>0</v>
      </c>
      <c r="F33" s="101"/>
      <c r="G33" s="101"/>
      <c r="H33" s="105" t="n">
        <v>26</v>
      </c>
      <c r="I33" s="109" t="n">
        <v>1</v>
      </c>
      <c r="J33" s="105" t="n">
        <v>26</v>
      </c>
      <c r="K33" s="110" t="n">
        <v>13</v>
      </c>
      <c r="L33" s="108" t="n">
        <f aca="false">K33/K$72</f>
        <v>5.49357674104124E-005</v>
      </c>
    </row>
    <row r="34" customFormat="false" ht="12.75" hidden="false" customHeight="false" outlineLevel="0" collapsed="false">
      <c r="C34" s="107" t="n">
        <v>27</v>
      </c>
      <c r="D34" s="105" t="n">
        <v>0</v>
      </c>
      <c r="E34" s="108" t="n">
        <f aca="false">D34/D$40</f>
        <v>0</v>
      </c>
      <c r="F34" s="101"/>
      <c r="G34" s="101"/>
      <c r="H34" s="105" t="n">
        <v>27</v>
      </c>
      <c r="I34" s="109" t="n">
        <v>0</v>
      </c>
      <c r="J34" s="105" t="n">
        <v>27</v>
      </c>
      <c r="K34" s="110" t="n">
        <v>2</v>
      </c>
      <c r="L34" s="108" t="n">
        <f aca="false">K34/K$72</f>
        <v>8.45165652467884E-006</v>
      </c>
    </row>
    <row r="35" customFormat="false" ht="12.75" hidden="false" customHeight="false" outlineLevel="0" collapsed="false">
      <c r="C35" s="107" t="n">
        <v>28</v>
      </c>
      <c r="D35" s="105" t="n">
        <v>0</v>
      </c>
      <c r="E35" s="108" t="n">
        <f aca="false">D35/D$40</f>
        <v>0</v>
      </c>
      <c r="F35" s="101"/>
      <c r="G35" s="101"/>
      <c r="H35" s="105" t="n">
        <v>28</v>
      </c>
      <c r="I35" s="109" t="n">
        <v>0</v>
      </c>
      <c r="J35" s="105" t="n">
        <v>28</v>
      </c>
      <c r="K35" s="110" t="n">
        <v>9</v>
      </c>
      <c r="L35" s="108" t="n">
        <f aca="false">K35/K$72</f>
        <v>3.80324543610548E-005</v>
      </c>
    </row>
    <row r="36" customFormat="false" ht="12.75" hidden="false" customHeight="false" outlineLevel="0" collapsed="false">
      <c r="C36" s="107" t="n">
        <v>29</v>
      </c>
      <c r="D36" s="105" t="n">
        <v>0</v>
      </c>
      <c r="E36" s="108" t="n">
        <f aca="false">D36/D$40</f>
        <v>0</v>
      </c>
      <c r="F36" s="101"/>
      <c r="G36" s="101"/>
      <c r="H36" s="105" t="n">
        <v>29</v>
      </c>
      <c r="I36" s="109" t="n">
        <v>0</v>
      </c>
      <c r="J36" s="105" t="n">
        <v>29</v>
      </c>
      <c r="K36" s="110" t="n">
        <v>2</v>
      </c>
      <c r="L36" s="108" t="n">
        <f aca="false">K36/K$72</f>
        <v>8.45165652467884E-006</v>
      </c>
    </row>
    <row r="37" customFormat="false" ht="12.75" hidden="false" customHeight="false" outlineLevel="0" collapsed="false">
      <c r="C37" s="107" t="n">
        <v>30</v>
      </c>
      <c r="D37" s="105" t="n">
        <v>0</v>
      </c>
      <c r="E37" s="108" t="n">
        <f aca="false">D37/D$40</f>
        <v>0</v>
      </c>
      <c r="F37" s="101"/>
      <c r="G37" s="101"/>
      <c r="H37" s="105" t="n">
        <v>30</v>
      </c>
      <c r="I37" s="109" t="n">
        <v>0</v>
      </c>
      <c r="J37" s="105" t="n">
        <v>30</v>
      </c>
      <c r="K37" s="110" t="n">
        <v>6</v>
      </c>
      <c r="L37" s="108" t="n">
        <f aca="false">K37/K$72</f>
        <v>2.53549695740365E-005</v>
      </c>
    </row>
    <row r="38" customFormat="false" ht="12.75" hidden="false" customHeight="false" outlineLevel="0" collapsed="false">
      <c r="C38" s="107" t="n">
        <v>31</v>
      </c>
      <c r="D38" s="105" t="n">
        <v>0</v>
      </c>
      <c r="E38" s="108" t="n">
        <f aca="false">D38/D$40</f>
        <v>0</v>
      </c>
      <c r="F38" s="101"/>
      <c r="G38" s="101"/>
      <c r="H38" s="105" t="n">
        <v>31</v>
      </c>
      <c r="I38" s="109" t="n">
        <v>0</v>
      </c>
      <c r="J38" s="105" t="n">
        <v>31</v>
      </c>
      <c r="K38" s="110" t="n">
        <v>0</v>
      </c>
      <c r="L38" s="108" t="n">
        <f aca="false">K38/K$72</f>
        <v>0</v>
      </c>
    </row>
    <row r="39" customFormat="false" ht="13.5" hidden="false" customHeight="false" outlineLevel="0" collapsed="false">
      <c r="C39" s="115" t="n">
        <v>32</v>
      </c>
      <c r="D39" s="111" t="n">
        <v>0</v>
      </c>
      <c r="E39" s="116" t="n">
        <f aca="false">D39/D$40</f>
        <v>0</v>
      </c>
      <c r="F39" s="117"/>
      <c r="G39" s="117"/>
      <c r="H39" s="118" t="n">
        <v>32</v>
      </c>
      <c r="I39" s="119" t="n">
        <v>0</v>
      </c>
      <c r="J39" s="105" t="n">
        <v>32</v>
      </c>
      <c r="K39" s="110" t="n">
        <v>2</v>
      </c>
      <c r="L39" s="108" t="n">
        <f aca="false">K39/K$72</f>
        <v>8.45165652467884E-006</v>
      </c>
    </row>
    <row r="40" customFormat="false" ht="13.5" hidden="false" customHeight="false" outlineLevel="0" collapsed="false">
      <c r="C40" s="113" t="s">
        <v>46</v>
      </c>
      <c r="D40" s="120" t="n">
        <f aca="false">SUM(D7:D39)</f>
        <v>248880</v>
      </c>
      <c r="E40" s="121"/>
      <c r="F40" s="122"/>
      <c r="G40" s="117"/>
      <c r="H40" s="113" t="s">
        <v>46</v>
      </c>
      <c r="I40" s="114" t="n">
        <f aca="false">SUM(I7:I39)</f>
        <v>236640</v>
      </c>
      <c r="J40" s="105" t="n">
        <v>33</v>
      </c>
      <c r="K40" s="110" t="n">
        <v>1</v>
      </c>
      <c r="L40" s="108" t="n">
        <f aca="false">K40/K$72</f>
        <v>4.22582826233942E-006</v>
      </c>
    </row>
    <row r="41" customFormat="false" ht="12.75" hidden="false" customHeight="false" outlineLevel="0" collapsed="false">
      <c r="C41" s="123" t="s">
        <v>47</v>
      </c>
      <c r="D41" s="0" t="n">
        <v>680</v>
      </c>
      <c r="E41" s="117"/>
      <c r="F41" s="117"/>
      <c r="G41" s="117"/>
      <c r="H41" s="74"/>
      <c r="I41" s="74"/>
      <c r="J41" s="105" t="n">
        <v>34</v>
      </c>
      <c r="K41" s="110" t="n">
        <v>0</v>
      </c>
      <c r="L41" s="108" t="n">
        <f aca="false">K41/K$72</f>
        <v>0</v>
      </c>
    </row>
    <row r="42" customFormat="false" ht="13.5" hidden="false" customHeight="false" outlineLevel="0" collapsed="false">
      <c r="G42" s="74"/>
      <c r="H42" s="74"/>
      <c r="I42" s="74"/>
      <c r="J42" s="105" t="n">
        <v>35</v>
      </c>
      <c r="K42" s="110" t="n">
        <v>0</v>
      </c>
      <c r="L42" s="108" t="n">
        <f aca="false">K42/K$72</f>
        <v>0</v>
      </c>
    </row>
    <row r="43" customFormat="false" ht="12.75" hidden="false" customHeight="false" outlineLevel="0" collapsed="false">
      <c r="C43" s="136" t="s">
        <v>48</v>
      </c>
      <c r="D43" s="136"/>
      <c r="E43" s="136"/>
      <c r="F43" s="136"/>
      <c r="G43" s="74"/>
      <c r="H43" s="74"/>
      <c r="I43" s="74"/>
      <c r="J43" s="105" t="n">
        <v>36</v>
      </c>
      <c r="K43" s="110" t="n">
        <v>0</v>
      </c>
      <c r="L43" s="108" t="n">
        <f aca="false">K43/K$72</f>
        <v>0</v>
      </c>
    </row>
    <row r="44" customFormat="false" ht="12.75" hidden="false" customHeight="false" outlineLevel="0" collapsed="false">
      <c r="C44" s="125" t="s">
        <v>49</v>
      </c>
      <c r="D44" s="126" t="s">
        <v>50</v>
      </c>
      <c r="E44" s="126" t="s">
        <v>51</v>
      </c>
      <c r="F44" s="127" t="s">
        <v>52</v>
      </c>
      <c r="G44" s="117"/>
      <c r="H44" s="74"/>
      <c r="I44" s="74"/>
      <c r="J44" s="105" t="n">
        <v>37</v>
      </c>
      <c r="K44" s="110" t="n">
        <v>0</v>
      </c>
      <c r="L44" s="108" t="n">
        <f aca="false">K44/K$72</f>
        <v>0</v>
      </c>
    </row>
    <row r="45" customFormat="false" ht="12.75" hidden="false" customHeight="false" outlineLevel="0" collapsed="false">
      <c r="C45" s="105" t="s">
        <v>53</v>
      </c>
      <c r="D45" s="110" t="n">
        <f aca="false">SUM(D24:D39)</f>
        <v>2472</v>
      </c>
      <c r="E45" s="128" t="n">
        <f aca="false">D45/D$40</f>
        <v>0.00993249758919962</v>
      </c>
      <c r="F45" s="129" t="n">
        <f aca="false">D45/60</f>
        <v>41.2</v>
      </c>
      <c r="G45" s="117"/>
      <c r="H45" s="74"/>
      <c r="I45" s="74"/>
      <c r="J45" s="105" t="n">
        <v>38</v>
      </c>
      <c r="K45" s="110" t="n">
        <v>1</v>
      </c>
      <c r="L45" s="108" t="n">
        <f aca="false">K45/K$72</f>
        <v>4.22582826233942E-006</v>
      </c>
    </row>
    <row r="46" customFormat="false" ht="12.75" hidden="false" customHeight="false" outlineLevel="0" collapsed="false">
      <c r="C46" s="105" t="s">
        <v>54</v>
      </c>
      <c r="D46" s="110" t="n">
        <f aca="false">SUM(D25:D39)</f>
        <v>1365</v>
      </c>
      <c r="E46" s="128" t="n">
        <f aca="false">D46/D$40</f>
        <v>0.00548457087753134</v>
      </c>
      <c r="F46" s="129" t="n">
        <f aca="false">D46/60</f>
        <v>22.75</v>
      </c>
      <c r="G46" s="117"/>
      <c r="H46" s="74"/>
      <c r="I46" s="74"/>
      <c r="J46" s="105" t="n">
        <v>39</v>
      </c>
      <c r="K46" s="110" t="n">
        <v>0</v>
      </c>
      <c r="L46" s="108" t="n">
        <f aca="false">K46/K$72</f>
        <v>0</v>
      </c>
    </row>
    <row r="47" customFormat="false" ht="12.75" hidden="false" customHeight="false" outlineLevel="0" collapsed="false">
      <c r="C47" s="105" t="s">
        <v>13</v>
      </c>
      <c r="D47" s="110" t="n">
        <f aca="false">SUM(D26:D39)</f>
        <v>735</v>
      </c>
      <c r="E47" s="128" t="n">
        <f aca="false">D47/D$40</f>
        <v>0.00295323047251688</v>
      </c>
      <c r="F47" s="129" t="n">
        <f aca="false">D47/60</f>
        <v>12.25</v>
      </c>
      <c r="G47" s="117"/>
      <c r="H47" s="74"/>
      <c r="I47" s="74"/>
      <c r="J47" s="105" t="n">
        <v>40</v>
      </c>
      <c r="K47" s="110" t="n">
        <v>0</v>
      </c>
      <c r="L47" s="108" t="n">
        <f aca="false">K47/K$72</f>
        <v>0</v>
      </c>
    </row>
    <row r="48" customFormat="false" ht="13.5" hidden="false" customHeight="false" outlineLevel="0" collapsed="false">
      <c r="C48" s="111" t="s">
        <v>14</v>
      </c>
      <c r="D48" s="130" t="n">
        <f aca="false">SUM(D28:D39)</f>
        <v>143</v>
      </c>
      <c r="E48" s="131" t="n">
        <f aca="false">D48/D$40</f>
        <v>0.000574574091931855</v>
      </c>
      <c r="F48" s="132" t="n">
        <f aca="false">D48/60</f>
        <v>2.38333333333333</v>
      </c>
      <c r="G48" s="74"/>
      <c r="H48" s="74"/>
      <c r="I48" s="74"/>
      <c r="J48" s="105" t="n">
        <v>41</v>
      </c>
      <c r="K48" s="110" t="n">
        <v>0</v>
      </c>
      <c r="L48" s="108" t="n">
        <f aca="false">K48/K$72</f>
        <v>0</v>
      </c>
    </row>
    <row r="49" customFormat="false" ht="12.75" hidden="false" customHeight="false" outlineLevel="0" collapsed="false">
      <c r="G49" s="74"/>
      <c r="H49" s="74"/>
      <c r="I49" s="74"/>
      <c r="J49" s="105" t="n">
        <v>42</v>
      </c>
      <c r="K49" s="110" t="n">
        <v>0</v>
      </c>
      <c r="L49" s="108" t="n">
        <f aca="false">K49/K$72</f>
        <v>0</v>
      </c>
    </row>
    <row r="50" customFormat="false" ht="12.75" hidden="false" customHeight="false" outlineLevel="0" collapsed="false">
      <c r="G50" s="74"/>
      <c r="H50" s="74"/>
      <c r="I50" s="74"/>
      <c r="J50" s="105" t="n">
        <v>43</v>
      </c>
      <c r="K50" s="110" t="n">
        <v>0</v>
      </c>
      <c r="L50" s="108" t="n">
        <f aca="false">K50/K$72</f>
        <v>0</v>
      </c>
    </row>
    <row r="51" customFormat="false" ht="12.75" hidden="false" customHeight="false" outlineLevel="0" collapsed="false">
      <c r="G51" s="74"/>
      <c r="H51" s="74"/>
      <c r="I51" s="74"/>
      <c r="J51" s="105" t="n">
        <v>44</v>
      </c>
      <c r="K51" s="110" t="n">
        <v>0</v>
      </c>
      <c r="L51" s="108" t="n">
        <f aca="false">K51/K$72</f>
        <v>0</v>
      </c>
    </row>
    <row r="52" customFormat="false" ht="12.75" hidden="false" customHeight="false" outlineLevel="0" collapsed="false">
      <c r="G52" s="74"/>
      <c r="H52" s="74"/>
      <c r="I52" s="74"/>
      <c r="J52" s="105" t="n">
        <v>45</v>
      </c>
      <c r="K52" s="110" t="n">
        <v>0</v>
      </c>
      <c r="L52" s="108" t="n">
        <f aca="false">K52/K$72</f>
        <v>0</v>
      </c>
    </row>
    <row r="53" customFormat="false" ht="12.75" hidden="false" customHeight="false" outlineLevel="0" collapsed="false">
      <c r="G53" s="74"/>
      <c r="H53" s="74"/>
      <c r="I53" s="74"/>
      <c r="J53" s="105" t="n">
        <v>46</v>
      </c>
      <c r="K53" s="110" t="n">
        <v>0</v>
      </c>
      <c r="L53" s="108" t="n">
        <f aca="false">K53/K$72</f>
        <v>0</v>
      </c>
    </row>
    <row r="54" customFormat="false" ht="12.75" hidden="false" customHeight="false" outlineLevel="0" collapsed="false">
      <c r="G54" s="74"/>
      <c r="H54" s="74"/>
      <c r="I54" s="74"/>
      <c r="J54" s="105" t="n">
        <v>47</v>
      </c>
      <c r="K54" s="110" t="n">
        <v>0</v>
      </c>
      <c r="L54" s="108" t="n">
        <f aca="false">K54/K$72</f>
        <v>0</v>
      </c>
    </row>
    <row r="55" customFormat="false" ht="12.75" hidden="false" customHeight="false" outlineLevel="0" collapsed="false">
      <c r="G55" s="74"/>
      <c r="H55" s="74"/>
      <c r="I55" s="74"/>
      <c r="J55" s="105" t="n">
        <v>48</v>
      </c>
      <c r="K55" s="110" t="n">
        <v>0</v>
      </c>
      <c r="L55" s="108" t="n">
        <f aca="false">K55/K$72</f>
        <v>0</v>
      </c>
    </row>
    <row r="56" customFormat="false" ht="12.75" hidden="false" customHeight="false" outlineLevel="0" collapsed="false">
      <c r="G56" s="74"/>
      <c r="H56" s="74"/>
      <c r="I56" s="74"/>
      <c r="J56" s="105" t="n">
        <v>49</v>
      </c>
      <c r="K56" s="110" t="n">
        <v>0</v>
      </c>
      <c r="L56" s="108" t="n">
        <f aca="false">K56/K$72</f>
        <v>0</v>
      </c>
    </row>
    <row r="57" customFormat="false" ht="12.75" hidden="false" customHeight="false" outlineLevel="0" collapsed="false">
      <c r="G57" s="74"/>
      <c r="H57" s="74"/>
      <c r="I57" s="74"/>
      <c r="J57" s="105" t="n">
        <v>50</v>
      </c>
      <c r="K57" s="110" t="n">
        <v>0</v>
      </c>
      <c r="L57" s="108" t="n">
        <f aca="false">K57/K$72</f>
        <v>0</v>
      </c>
    </row>
    <row r="58" customFormat="false" ht="12.75" hidden="false" customHeight="false" outlineLevel="0" collapsed="false">
      <c r="G58" s="74"/>
      <c r="H58" s="74"/>
      <c r="I58" s="74"/>
      <c r="J58" s="105" t="n">
        <v>51</v>
      </c>
      <c r="K58" s="110" t="n">
        <v>0</v>
      </c>
      <c r="L58" s="108" t="n">
        <f aca="false">K58/K$72</f>
        <v>0</v>
      </c>
    </row>
    <row r="59" customFormat="false" ht="12.75" hidden="false" customHeight="false" outlineLevel="0" collapsed="false">
      <c r="G59" s="74"/>
      <c r="H59" s="74"/>
      <c r="I59" s="74"/>
      <c r="J59" s="105" t="n">
        <v>52</v>
      </c>
      <c r="K59" s="110" t="n">
        <v>0</v>
      </c>
      <c r="L59" s="108" t="n">
        <f aca="false">K59/K$72</f>
        <v>0</v>
      </c>
    </row>
    <row r="60" customFormat="false" ht="12.75" hidden="false" customHeight="false" outlineLevel="0" collapsed="false">
      <c r="G60" s="74"/>
      <c r="H60" s="74"/>
      <c r="I60" s="74"/>
      <c r="J60" s="105" t="n">
        <v>53</v>
      </c>
      <c r="K60" s="110" t="n">
        <v>0</v>
      </c>
      <c r="L60" s="108" t="n">
        <f aca="false">K60/K$72</f>
        <v>0</v>
      </c>
    </row>
    <row r="61" customFormat="false" ht="12.75" hidden="false" customHeight="false" outlineLevel="0" collapsed="false">
      <c r="G61" s="74"/>
      <c r="H61" s="74"/>
      <c r="I61" s="74"/>
      <c r="J61" s="105" t="n">
        <v>54</v>
      </c>
      <c r="K61" s="110" t="n">
        <v>0</v>
      </c>
      <c r="L61" s="108" t="n">
        <f aca="false">K61/K$72</f>
        <v>0</v>
      </c>
    </row>
    <row r="62" customFormat="false" ht="12.75" hidden="false" customHeight="false" outlineLevel="0" collapsed="false">
      <c r="G62" s="74"/>
      <c r="H62" s="74"/>
      <c r="I62" s="74"/>
      <c r="J62" s="105" t="n">
        <v>55</v>
      </c>
      <c r="K62" s="110" t="n">
        <v>0</v>
      </c>
      <c r="L62" s="108" t="n">
        <f aca="false">K62/K$72</f>
        <v>0</v>
      </c>
    </row>
    <row r="63" customFormat="false" ht="12.75" hidden="false" customHeight="false" outlineLevel="0" collapsed="false">
      <c r="G63" s="74"/>
      <c r="H63" s="74"/>
      <c r="I63" s="74"/>
      <c r="J63" s="105" t="n">
        <v>56</v>
      </c>
      <c r="K63" s="110" t="n">
        <v>0</v>
      </c>
      <c r="L63" s="108" t="n">
        <f aca="false">K63/K$72</f>
        <v>0</v>
      </c>
    </row>
    <row r="64" customFormat="false" ht="12.75" hidden="false" customHeight="false" outlineLevel="0" collapsed="false">
      <c r="G64" s="74"/>
      <c r="H64" s="74"/>
      <c r="I64" s="74"/>
      <c r="J64" s="105" t="n">
        <v>57</v>
      </c>
      <c r="K64" s="110" t="n">
        <v>0</v>
      </c>
      <c r="L64" s="108" t="n">
        <f aca="false">K64/K$72</f>
        <v>0</v>
      </c>
    </row>
    <row r="65" customFormat="false" ht="12.75" hidden="false" customHeight="false" outlineLevel="0" collapsed="false">
      <c r="G65" s="74"/>
      <c r="H65" s="74"/>
      <c r="I65" s="74"/>
      <c r="J65" s="105" t="n">
        <v>58</v>
      </c>
      <c r="K65" s="110" t="n">
        <v>0</v>
      </c>
      <c r="L65" s="108" t="n">
        <f aca="false">K65/K$72</f>
        <v>0</v>
      </c>
    </row>
    <row r="66" customFormat="false" ht="12.75" hidden="false" customHeight="false" outlineLevel="0" collapsed="false">
      <c r="G66" s="74"/>
      <c r="H66" s="74"/>
      <c r="I66" s="74"/>
      <c r="J66" s="105" t="n">
        <v>59</v>
      </c>
      <c r="K66" s="110" t="n">
        <v>0</v>
      </c>
      <c r="L66" s="108" t="n">
        <f aca="false">K66/K$72</f>
        <v>0</v>
      </c>
    </row>
    <row r="67" customFormat="false" ht="12.75" hidden="false" customHeight="false" outlineLevel="0" collapsed="false">
      <c r="G67" s="74"/>
      <c r="H67" s="74"/>
      <c r="I67" s="74"/>
      <c r="J67" s="105" t="n">
        <v>60</v>
      </c>
      <c r="K67" s="110" t="n">
        <v>0</v>
      </c>
      <c r="L67" s="108" t="n">
        <f aca="false">K67/K$72</f>
        <v>0</v>
      </c>
    </row>
    <row r="68" customFormat="false" ht="12.75" hidden="false" customHeight="false" outlineLevel="0" collapsed="false">
      <c r="G68" s="74"/>
      <c r="H68" s="74"/>
      <c r="I68" s="74"/>
      <c r="J68" s="105" t="n">
        <v>61</v>
      </c>
      <c r="K68" s="110" t="n">
        <v>0</v>
      </c>
      <c r="L68" s="108" t="n">
        <f aca="false">K68/K$72</f>
        <v>0</v>
      </c>
    </row>
    <row r="69" customFormat="false" ht="12.75" hidden="false" customHeight="false" outlineLevel="0" collapsed="false">
      <c r="G69" s="74"/>
      <c r="H69" s="74"/>
      <c r="I69" s="74"/>
      <c r="J69" s="105" t="n">
        <v>62</v>
      </c>
      <c r="K69" s="110" t="n">
        <v>0</v>
      </c>
      <c r="L69" s="108" t="n">
        <f aca="false">K69/K$72</f>
        <v>0</v>
      </c>
    </row>
    <row r="70" customFormat="false" ht="12.75" hidden="false" customHeight="false" outlineLevel="0" collapsed="false">
      <c r="G70" s="74"/>
      <c r="H70" s="74"/>
      <c r="I70" s="74"/>
      <c r="J70" s="105" t="n">
        <v>63</v>
      </c>
      <c r="K70" s="110" t="n">
        <v>0</v>
      </c>
      <c r="L70" s="108" t="n">
        <f aca="false">K70/K$72</f>
        <v>0</v>
      </c>
    </row>
    <row r="71" customFormat="false" ht="12.75" hidden="false" customHeight="false" outlineLevel="0" collapsed="false">
      <c r="G71" s="74"/>
      <c r="H71" s="74"/>
      <c r="I71" s="74"/>
      <c r="J71" s="105" t="n">
        <v>64</v>
      </c>
      <c r="K71" s="110" t="n">
        <v>0</v>
      </c>
      <c r="L71" s="108" t="n">
        <f aca="false">K71/K$72</f>
        <v>0</v>
      </c>
    </row>
    <row r="72" customFormat="false" ht="13.5" hidden="false" customHeight="false" outlineLevel="0" collapsed="false">
      <c r="G72" s="74"/>
      <c r="H72" s="74"/>
      <c r="I72" s="74"/>
      <c r="J72" s="133" t="s">
        <v>46</v>
      </c>
      <c r="K72" s="134" t="n">
        <f aca="false">SUM(K7:K71)</f>
        <v>236640</v>
      </c>
      <c r="L72" s="135"/>
    </row>
    <row r="73" customFormat="false" ht="12.75" hidden="false" customHeight="false" outlineLevel="0" collapsed="false">
      <c r="J73" s="78" t="s">
        <v>47</v>
      </c>
      <c r="K73" s="0" t="n">
        <v>270</v>
      </c>
      <c r="L73" s="117"/>
    </row>
    <row r="74" customFormat="false" ht="12.75" hidden="false" customHeight="false" outlineLevel="0" collapsed="false">
      <c r="J74" s="78" t="s">
        <v>55</v>
      </c>
      <c r="K74" s="0" t="n">
        <v>3147</v>
      </c>
      <c r="L74" s="117" t="n">
        <f aca="false">K74/K72</f>
        <v>0.0132986815415822</v>
      </c>
    </row>
    <row r="75" customFormat="false" ht="13.5" hidden="false" customHeight="false" outlineLevel="0" collapsed="false"/>
    <row r="76" customFormat="false" ht="12.75" hidden="false" customHeight="false" outlineLevel="0" collapsed="false">
      <c r="J76" s="124" t="s">
        <v>48</v>
      </c>
      <c r="K76" s="124"/>
      <c r="L76" s="124"/>
      <c r="M76" s="124"/>
    </row>
    <row r="77" customFormat="false" ht="12.75" hidden="false" customHeight="false" outlineLevel="0" collapsed="false">
      <c r="J77" s="125" t="s">
        <v>49</v>
      </c>
      <c r="K77" s="126" t="s">
        <v>50</v>
      </c>
      <c r="L77" s="126" t="s">
        <v>51</v>
      </c>
      <c r="M77" s="127" t="s">
        <v>52</v>
      </c>
    </row>
    <row r="78" customFormat="false" ht="12.75" hidden="false" customHeight="false" outlineLevel="0" collapsed="false">
      <c r="J78" s="105" t="s">
        <v>53</v>
      </c>
      <c r="K78" s="110" t="n">
        <f aca="false">SUM(K24:K$71)</f>
        <v>1054</v>
      </c>
      <c r="L78" s="128" t="n">
        <f aca="false">K78/K$72</f>
        <v>0.00445402298850575</v>
      </c>
      <c r="M78" s="129" t="n">
        <f aca="false">K78/60</f>
        <v>17.5666666666667</v>
      </c>
    </row>
    <row r="79" customFormat="false" ht="12.75" hidden="false" customHeight="false" outlineLevel="0" collapsed="false">
      <c r="J79" s="105" t="s">
        <v>54</v>
      </c>
      <c r="K79" s="110" t="n">
        <f aca="false">SUM(K25:K$71)</f>
        <v>761</v>
      </c>
      <c r="L79" s="128" t="n">
        <f aca="false">K79/K$72</f>
        <v>0.0032158553076403</v>
      </c>
      <c r="M79" s="129" t="n">
        <f aca="false">K79/60</f>
        <v>12.6833333333333</v>
      </c>
    </row>
    <row r="80" customFormat="false" ht="12.75" hidden="false" customHeight="false" outlineLevel="0" collapsed="false">
      <c r="J80" s="105" t="s">
        <v>13</v>
      </c>
      <c r="K80" s="110" t="n">
        <f aca="false">SUM(K26:K$71)</f>
        <v>495</v>
      </c>
      <c r="L80" s="128" t="n">
        <f aca="false">K80/K$72</f>
        <v>0.00209178498985801</v>
      </c>
      <c r="M80" s="129" t="n">
        <f aca="false">K80/60</f>
        <v>8.25</v>
      </c>
    </row>
    <row r="81" customFormat="false" ht="13.5" hidden="false" customHeight="false" outlineLevel="0" collapsed="false">
      <c r="J81" s="111" t="s">
        <v>14</v>
      </c>
      <c r="K81" s="130" t="n">
        <f aca="false">SUM(K28:K$71)</f>
        <v>234</v>
      </c>
      <c r="L81" s="131" t="n">
        <f aca="false">K81/K$72</f>
        <v>0.000988843813387424</v>
      </c>
      <c r="M81" s="132" t="n">
        <f aca="false">K81/60</f>
        <v>3.9</v>
      </c>
    </row>
  </sheetData>
  <mergeCells count="8">
    <mergeCell ref="A4:E4"/>
    <mergeCell ref="H4:L4"/>
    <mergeCell ref="A5:B5"/>
    <mergeCell ref="C5:E5"/>
    <mergeCell ref="H5:I5"/>
    <mergeCell ref="J5:L5"/>
    <mergeCell ref="C43:F43"/>
    <mergeCell ref="J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6" activeCellId="0" sqref="J76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1.99"/>
    <col collapsed="false" customWidth="true" hidden="false" outlineLevel="0" max="3" min="3" style="74" width="10.28"/>
    <col collapsed="false" customWidth="true" hidden="false" outlineLevel="0" max="6" min="4" style="74" width="12.7"/>
    <col collapsed="false" customWidth="true" hidden="false" outlineLevel="0" max="7" min="7" style="75" width="1.7"/>
    <col collapsed="false" customWidth="true" hidden="false" outlineLevel="0" max="8" min="8" style="75" width="9.14"/>
    <col collapsed="false" customWidth="true" hidden="false" outlineLevel="0" max="9" min="9" style="75" width="10.99"/>
    <col collapsed="false" customWidth="true" hidden="false" outlineLevel="0" max="10" min="10" style="75" width="9.14"/>
    <col collapsed="false" customWidth="true" hidden="false" outlineLevel="0" max="12" min="11" style="75" width="9.99"/>
  </cols>
  <sheetData>
    <row r="1" customFormat="false" ht="12.75" hidden="false" customHeight="false" outlineLevel="0" collapsed="false">
      <c r="A1" s="76" t="s">
        <v>56</v>
      </c>
      <c r="B1" s="75"/>
      <c r="C1" s="75"/>
      <c r="D1" s="75"/>
      <c r="E1" s="75"/>
      <c r="F1" s="75"/>
      <c r="J1" s="75" t="s">
        <v>29</v>
      </c>
      <c r="K1" s="77" t="n">
        <v>2740800</v>
      </c>
    </row>
    <row r="2" customFormat="false" ht="12.75" hidden="false" customHeight="false" outlineLevel="0" collapsed="false">
      <c r="A2" s="75" t="s">
        <v>30</v>
      </c>
      <c r="B2" s="78" t="s">
        <v>31</v>
      </c>
      <c r="C2" s="76" t="n">
        <v>27</v>
      </c>
      <c r="D2" s="78" t="s">
        <v>32</v>
      </c>
      <c r="E2" s="79" t="n">
        <v>28</v>
      </c>
      <c r="F2" s="79"/>
      <c r="H2" s="78" t="s">
        <v>33</v>
      </c>
      <c r="I2" s="76" t="n">
        <v>29</v>
      </c>
      <c r="J2" s="75" t="s">
        <v>34</v>
      </c>
      <c r="K2" s="80" t="n">
        <f aca="false">K1*8/2/1000000</f>
        <v>10.9632</v>
      </c>
      <c r="L2" s="81" t="s">
        <v>35</v>
      </c>
      <c r="M2" s="78" t="s">
        <v>36</v>
      </c>
      <c r="N2" s="76" t="n">
        <v>35.083</v>
      </c>
      <c r="O2" s="78" t="s">
        <v>37</v>
      </c>
      <c r="P2" s="76" t="n">
        <v>39.574</v>
      </c>
      <c r="Q2" s="78" t="s">
        <v>38</v>
      </c>
      <c r="R2" s="76" t="n">
        <v>43.047</v>
      </c>
    </row>
    <row r="3" customFormat="false" ht="13.5" hidden="false" customHeight="false" outlineLevel="0" collapsed="false">
      <c r="A3" s="75"/>
      <c r="B3" s="78"/>
      <c r="C3" s="76"/>
      <c r="D3" s="78"/>
      <c r="E3" s="79"/>
      <c r="F3" s="79"/>
      <c r="H3" s="78"/>
      <c r="I3" s="76"/>
      <c r="K3" s="80"/>
      <c r="L3" s="81"/>
      <c r="M3" s="78"/>
      <c r="N3" s="76"/>
      <c r="O3" s="78"/>
      <c r="P3" s="76"/>
      <c r="Q3" s="78"/>
      <c r="R3" s="76"/>
    </row>
    <row r="4" customFormat="false" ht="13.5" hidden="false" customHeight="false" outlineLevel="0" collapsed="false">
      <c r="A4" s="82" t="s">
        <v>39</v>
      </c>
      <c r="B4" s="82"/>
      <c r="C4" s="82"/>
      <c r="D4" s="82"/>
      <c r="E4" s="82"/>
      <c r="F4" s="83"/>
      <c r="G4" s="83"/>
      <c r="H4" s="84" t="s">
        <v>40</v>
      </c>
      <c r="I4" s="84"/>
      <c r="J4" s="84"/>
      <c r="K4" s="84"/>
      <c r="L4" s="84"/>
    </row>
    <row r="5" customFormat="false" ht="37.5" hidden="false" customHeight="true" outlineLevel="0" collapsed="false">
      <c r="A5" s="85" t="s">
        <v>41</v>
      </c>
      <c r="B5" s="85"/>
      <c r="C5" s="85" t="s">
        <v>42</v>
      </c>
      <c r="D5" s="85"/>
      <c r="E5" s="85"/>
      <c r="F5" s="86"/>
      <c r="G5" s="86"/>
      <c r="H5" s="85" t="s">
        <v>41</v>
      </c>
      <c r="I5" s="85"/>
      <c r="J5" s="87" t="s">
        <v>42</v>
      </c>
      <c r="K5" s="87"/>
      <c r="L5" s="87"/>
    </row>
    <row r="6" customFormat="false" ht="37.5" hidden="false" customHeight="true" outlineLevel="0" collapsed="false">
      <c r="A6" s="88" t="s">
        <v>43</v>
      </c>
      <c r="B6" s="89" t="s">
        <v>44</v>
      </c>
      <c r="C6" s="90" t="s">
        <v>43</v>
      </c>
      <c r="D6" s="85" t="s">
        <v>44</v>
      </c>
      <c r="E6" s="91" t="s">
        <v>45</v>
      </c>
      <c r="F6" s="86"/>
      <c r="G6" s="86"/>
      <c r="H6" s="92" t="s">
        <v>43</v>
      </c>
      <c r="I6" s="93" t="s">
        <v>44</v>
      </c>
      <c r="J6" s="92" t="s">
        <v>43</v>
      </c>
      <c r="K6" s="94" t="s">
        <v>44</v>
      </c>
      <c r="L6" s="95" t="s">
        <v>45</v>
      </c>
    </row>
    <row r="7" customFormat="false" ht="12.75" hidden="false" customHeight="false" outlineLevel="0" collapsed="false">
      <c r="A7" s="96" t="n">
        <v>0</v>
      </c>
      <c r="B7" s="97" t="n">
        <v>4084</v>
      </c>
      <c r="C7" s="98" t="n">
        <v>0</v>
      </c>
      <c r="D7" s="99" t="n">
        <v>1921</v>
      </c>
      <c r="E7" s="100" t="n">
        <f aca="false">D7/D$40</f>
        <v>0.00771857923497268</v>
      </c>
      <c r="F7" s="101"/>
      <c r="G7" s="101"/>
      <c r="H7" s="96" t="n">
        <v>0</v>
      </c>
      <c r="I7" s="102" t="n">
        <v>1312</v>
      </c>
      <c r="J7" s="96" t="n">
        <v>0</v>
      </c>
      <c r="K7" s="103" t="n">
        <v>944</v>
      </c>
      <c r="L7" s="104" t="n">
        <f aca="false">K7/K$72</f>
        <v>0.00398918187964841</v>
      </c>
    </row>
    <row r="8" customFormat="false" ht="12.75" hidden="false" customHeight="false" outlineLevel="0" collapsed="false">
      <c r="A8" s="105" t="n">
        <v>1</v>
      </c>
      <c r="B8" s="106" t="n">
        <v>153715</v>
      </c>
      <c r="C8" s="107" t="n">
        <v>1</v>
      </c>
      <c r="D8" s="105" t="n">
        <v>3008</v>
      </c>
      <c r="E8" s="108" t="n">
        <f aca="false">D8/D$40</f>
        <v>0.0120861459337833</v>
      </c>
      <c r="F8" s="101"/>
      <c r="G8" s="101"/>
      <c r="H8" s="105" t="n">
        <v>1</v>
      </c>
      <c r="I8" s="109" t="n">
        <v>21360</v>
      </c>
      <c r="J8" s="105" t="n">
        <v>1</v>
      </c>
      <c r="K8" s="110" t="n">
        <v>127</v>
      </c>
      <c r="L8" s="108" t="n">
        <f aca="false">K8/K$72</f>
        <v>0.000536680189317106</v>
      </c>
    </row>
    <row r="9" customFormat="false" ht="12.75" hidden="false" customHeight="false" outlineLevel="0" collapsed="false">
      <c r="A9" s="105" t="n">
        <v>2</v>
      </c>
      <c r="B9" s="106" t="n">
        <v>49257</v>
      </c>
      <c r="C9" s="107" t="n">
        <v>2</v>
      </c>
      <c r="D9" s="105" t="n">
        <v>122697</v>
      </c>
      <c r="E9" s="108" t="n">
        <f aca="false">D9/D$40</f>
        <v>0.49299662487946</v>
      </c>
      <c r="F9" s="101"/>
      <c r="G9" s="101"/>
      <c r="H9" s="105" t="n">
        <v>2</v>
      </c>
      <c r="I9" s="109" t="n">
        <v>164723</v>
      </c>
      <c r="J9" s="105" t="n">
        <v>2</v>
      </c>
      <c r="K9" s="110" t="n">
        <v>6480</v>
      </c>
      <c r="L9" s="108" t="n">
        <f aca="false">K9/K$72</f>
        <v>0.0273833671399594</v>
      </c>
    </row>
    <row r="10" customFormat="false" ht="12.75" hidden="false" customHeight="false" outlineLevel="0" collapsed="false">
      <c r="A10" s="105" t="n">
        <v>3</v>
      </c>
      <c r="B10" s="106" t="n">
        <v>0</v>
      </c>
      <c r="C10" s="107" t="n">
        <v>3</v>
      </c>
      <c r="D10" s="105" t="n">
        <v>40562</v>
      </c>
      <c r="E10" s="108" t="n">
        <f aca="false">D10/D$40</f>
        <v>0.162978142076503</v>
      </c>
      <c r="F10" s="101"/>
      <c r="G10" s="101"/>
      <c r="H10" s="105" t="n">
        <v>3</v>
      </c>
      <c r="I10" s="109" t="n">
        <v>11717</v>
      </c>
      <c r="J10" s="105" t="n">
        <v>3</v>
      </c>
      <c r="K10" s="110" t="n">
        <v>21805</v>
      </c>
      <c r="L10" s="108" t="n">
        <f aca="false">K10/K$72</f>
        <v>0.092144185260311</v>
      </c>
    </row>
    <row r="11" customFormat="false" ht="12.75" hidden="false" customHeight="false" outlineLevel="0" collapsed="false">
      <c r="A11" s="105" t="n">
        <v>4</v>
      </c>
      <c r="B11" s="106" t="n">
        <v>4761</v>
      </c>
      <c r="C11" s="107" t="n">
        <v>4</v>
      </c>
      <c r="D11" s="105" t="n">
        <v>16429</v>
      </c>
      <c r="E11" s="108" t="n">
        <f aca="false">D11/D$40</f>
        <v>0.0660117325618772</v>
      </c>
      <c r="F11" s="101"/>
      <c r="G11" s="101"/>
      <c r="H11" s="105" t="n">
        <v>4</v>
      </c>
      <c r="I11" s="109" t="n">
        <v>21026</v>
      </c>
      <c r="J11" s="105" t="n">
        <v>4</v>
      </c>
      <c r="K11" s="110" t="n">
        <v>130651</v>
      </c>
      <c r="L11" s="108" t="n">
        <f aca="false">K11/K$72</f>
        <v>0.552108688302907</v>
      </c>
    </row>
    <row r="12" customFormat="false" ht="12.75" hidden="false" customHeight="false" outlineLevel="0" collapsed="false">
      <c r="A12" s="105" t="n">
        <v>5</v>
      </c>
      <c r="B12" s="106" t="n">
        <v>11269</v>
      </c>
      <c r="C12" s="107" t="n">
        <v>5</v>
      </c>
      <c r="D12" s="105" t="n">
        <v>3196</v>
      </c>
      <c r="E12" s="108" t="n">
        <f aca="false">D12/D$40</f>
        <v>0.0128415300546448</v>
      </c>
      <c r="F12" s="101"/>
      <c r="G12" s="101"/>
      <c r="H12" s="105" t="n">
        <v>5</v>
      </c>
      <c r="I12" s="109" t="n">
        <v>668</v>
      </c>
      <c r="J12" s="105" t="n">
        <v>5</v>
      </c>
      <c r="K12" s="110" t="n">
        <v>14582</v>
      </c>
      <c r="L12" s="108" t="n">
        <f aca="false">K12/K$72</f>
        <v>0.0616210277214334</v>
      </c>
    </row>
    <row r="13" customFormat="false" ht="12.75" hidden="false" customHeight="false" outlineLevel="0" collapsed="false">
      <c r="A13" s="105" t="n">
        <v>6</v>
      </c>
      <c r="B13" s="106" t="n">
        <v>11390</v>
      </c>
      <c r="C13" s="107" t="n">
        <v>6</v>
      </c>
      <c r="D13" s="105" t="n">
        <v>9446</v>
      </c>
      <c r="E13" s="108" t="n">
        <f aca="false">D13/D$40</f>
        <v>0.0379540340726455</v>
      </c>
      <c r="F13" s="101"/>
      <c r="G13" s="101"/>
      <c r="H13" s="105" t="n">
        <v>6</v>
      </c>
      <c r="I13" s="109" t="n">
        <v>2334</v>
      </c>
      <c r="J13" s="105" t="n">
        <v>6</v>
      </c>
      <c r="K13" s="110" t="n">
        <v>26590</v>
      </c>
      <c r="L13" s="108" t="n">
        <f aca="false">K13/K$72</f>
        <v>0.112364773495605</v>
      </c>
    </row>
    <row r="14" customFormat="false" ht="12.75" hidden="false" customHeight="false" outlineLevel="0" collapsed="false">
      <c r="A14" s="105" t="n">
        <v>7</v>
      </c>
      <c r="B14" s="106" t="n">
        <v>7198</v>
      </c>
      <c r="C14" s="107" t="n">
        <v>7</v>
      </c>
      <c r="D14" s="105" t="n">
        <v>12213</v>
      </c>
      <c r="E14" s="108" t="n">
        <f aca="false">D14/D$40</f>
        <v>0.0490718418514947</v>
      </c>
      <c r="F14" s="101"/>
      <c r="G14" s="101"/>
      <c r="H14" s="105" t="n">
        <v>7</v>
      </c>
      <c r="I14" s="109" t="n">
        <v>4440</v>
      </c>
      <c r="J14" s="105" t="n">
        <v>7</v>
      </c>
      <c r="K14" s="110" t="n">
        <v>4041</v>
      </c>
      <c r="L14" s="108" t="n">
        <f aca="false">K14/K$72</f>
        <v>0.0170765720081136</v>
      </c>
    </row>
    <row r="15" customFormat="false" ht="12.75" hidden="false" customHeight="false" outlineLevel="0" collapsed="false">
      <c r="A15" s="105" t="n">
        <v>8</v>
      </c>
      <c r="B15" s="106" t="n">
        <v>3809</v>
      </c>
      <c r="C15" s="107" t="n">
        <v>8</v>
      </c>
      <c r="D15" s="105" t="n">
        <v>9982</v>
      </c>
      <c r="E15" s="108" t="n">
        <f aca="false">D15/D$40</f>
        <v>0.0401076824172292</v>
      </c>
      <c r="F15" s="101"/>
      <c r="G15" s="101"/>
      <c r="H15" s="105" t="n">
        <v>8</v>
      </c>
      <c r="I15" s="109" t="n">
        <v>3833</v>
      </c>
      <c r="J15" s="105" t="n">
        <v>8</v>
      </c>
      <c r="K15" s="110" t="n">
        <v>6253</v>
      </c>
      <c r="L15" s="108" t="n">
        <f aca="false">K15/K$72</f>
        <v>0.0264241041244084</v>
      </c>
    </row>
    <row r="16" customFormat="false" ht="12.75" hidden="false" customHeight="false" outlineLevel="0" collapsed="false">
      <c r="A16" s="105" t="n">
        <v>9</v>
      </c>
      <c r="B16" s="106" t="n">
        <v>1976</v>
      </c>
      <c r="C16" s="107" t="n">
        <v>9</v>
      </c>
      <c r="D16" s="105" t="n">
        <v>6543</v>
      </c>
      <c r="E16" s="108" t="n">
        <f aca="false">D16/D$40</f>
        <v>0.0262897782063645</v>
      </c>
      <c r="F16" s="101"/>
      <c r="G16" s="101"/>
      <c r="H16" s="105" t="n">
        <v>9</v>
      </c>
      <c r="I16" s="109" t="n">
        <v>1352</v>
      </c>
      <c r="J16" s="105" t="n">
        <v>9</v>
      </c>
      <c r="K16" s="110" t="n">
        <v>5401</v>
      </c>
      <c r="L16" s="108" t="n">
        <f aca="false">K16/K$72</f>
        <v>0.0228236984448952</v>
      </c>
    </row>
    <row r="17" customFormat="false" ht="12.75" hidden="false" customHeight="false" outlineLevel="0" collapsed="false">
      <c r="A17" s="105" t="n">
        <v>10</v>
      </c>
      <c r="B17" s="106" t="n">
        <v>875</v>
      </c>
      <c r="C17" s="107" t="n">
        <v>10</v>
      </c>
      <c r="D17" s="105" t="n">
        <v>4860</v>
      </c>
      <c r="E17" s="108" t="n">
        <f aca="false">D17/D$40</f>
        <v>0.0195274831243973</v>
      </c>
      <c r="F17" s="101"/>
      <c r="G17" s="101"/>
      <c r="H17" s="105" t="n">
        <v>10</v>
      </c>
      <c r="I17" s="109" t="n">
        <v>2034</v>
      </c>
      <c r="J17" s="105" t="n">
        <v>10</v>
      </c>
      <c r="K17" s="110" t="n">
        <v>5287</v>
      </c>
      <c r="L17" s="108" t="n">
        <f aca="false">K17/K$72</f>
        <v>0.0223419540229885</v>
      </c>
    </row>
    <row r="18" customFormat="false" ht="12.75" hidden="false" customHeight="false" outlineLevel="0" collapsed="false">
      <c r="A18" s="105" t="n">
        <v>11</v>
      </c>
      <c r="B18" s="106" t="n">
        <v>338</v>
      </c>
      <c r="C18" s="107" t="n">
        <v>11</v>
      </c>
      <c r="D18" s="105" t="n">
        <v>4367</v>
      </c>
      <c r="E18" s="108" t="n">
        <f aca="false">D18/D$40</f>
        <v>0.0175466088074574</v>
      </c>
      <c r="F18" s="101"/>
      <c r="G18" s="101"/>
      <c r="H18" s="105" t="n">
        <v>11</v>
      </c>
      <c r="I18" s="109" t="n">
        <v>313</v>
      </c>
      <c r="J18" s="105" t="n">
        <v>11</v>
      </c>
      <c r="K18" s="110" t="n">
        <v>3537</v>
      </c>
      <c r="L18" s="108" t="n">
        <f aca="false">K18/K$72</f>
        <v>0.0149467545638945</v>
      </c>
    </row>
    <row r="19" customFormat="false" ht="12.75" hidden="false" customHeight="false" outlineLevel="0" collapsed="false">
      <c r="A19" s="105" t="n">
        <v>12</v>
      </c>
      <c r="B19" s="106" t="n">
        <v>159</v>
      </c>
      <c r="C19" s="107" t="n">
        <v>12</v>
      </c>
      <c r="D19" s="105" t="n">
        <v>3918</v>
      </c>
      <c r="E19" s="108" t="n">
        <f aca="false">D19/D$40</f>
        <v>0.0157425265188042</v>
      </c>
      <c r="F19" s="101"/>
      <c r="G19" s="101"/>
      <c r="H19" s="105" t="n">
        <v>12</v>
      </c>
      <c r="I19" s="109" t="n">
        <v>927</v>
      </c>
      <c r="J19" s="105" t="n">
        <v>12</v>
      </c>
      <c r="K19" s="110" t="n">
        <v>3514</v>
      </c>
      <c r="L19" s="108" t="n">
        <f aca="false">K19/K$72</f>
        <v>0.0148495605138607</v>
      </c>
    </row>
    <row r="20" customFormat="false" ht="12.75" hidden="false" customHeight="false" outlineLevel="0" collapsed="false">
      <c r="A20" s="105" t="n">
        <v>13</v>
      </c>
      <c r="B20" s="106" t="n">
        <v>22</v>
      </c>
      <c r="C20" s="107" t="n">
        <v>13</v>
      </c>
      <c r="D20" s="105" t="n">
        <v>3212</v>
      </c>
      <c r="E20" s="108" t="n">
        <f aca="false">D20/D$40</f>
        <v>0.0129058180649309</v>
      </c>
      <c r="F20" s="101"/>
      <c r="G20" s="101"/>
      <c r="H20" s="105" t="n">
        <v>13</v>
      </c>
      <c r="I20" s="109" t="n">
        <v>89</v>
      </c>
      <c r="J20" s="105" t="n">
        <v>13</v>
      </c>
      <c r="K20" s="110" t="n">
        <v>1491</v>
      </c>
      <c r="L20" s="108" t="n">
        <f aca="false">K20/K$72</f>
        <v>0.00630070993914807</v>
      </c>
    </row>
    <row r="21" customFormat="false" ht="12.75" hidden="false" customHeight="false" outlineLevel="0" collapsed="false">
      <c r="A21" s="105" t="n">
        <v>14</v>
      </c>
      <c r="B21" s="106" t="n">
        <v>26</v>
      </c>
      <c r="C21" s="107" t="n">
        <v>14</v>
      </c>
      <c r="D21" s="105" t="n">
        <v>2366</v>
      </c>
      <c r="E21" s="108" t="n">
        <f aca="false">D21/D$40</f>
        <v>0.00950658952105432</v>
      </c>
      <c r="F21" s="101"/>
      <c r="G21" s="101"/>
      <c r="H21" s="105" t="n">
        <v>14</v>
      </c>
      <c r="I21" s="109" t="n">
        <v>310</v>
      </c>
      <c r="J21" s="105" t="n">
        <v>14</v>
      </c>
      <c r="K21" s="110" t="n">
        <v>2033</v>
      </c>
      <c r="L21" s="108" t="n">
        <f aca="false">K21/K$72</f>
        <v>0.00859110885733604</v>
      </c>
    </row>
    <row r="22" customFormat="false" ht="12.75" hidden="false" customHeight="false" outlineLevel="0" collapsed="false">
      <c r="A22" s="105" t="n">
        <v>15</v>
      </c>
      <c r="B22" s="106" t="n">
        <v>0</v>
      </c>
      <c r="C22" s="107" t="n">
        <v>15</v>
      </c>
      <c r="D22" s="105" t="n">
        <v>1656</v>
      </c>
      <c r="E22" s="108" t="n">
        <f aca="false">D22/D$40</f>
        <v>0.00665380906460945</v>
      </c>
      <c r="F22" s="101"/>
      <c r="G22" s="101"/>
      <c r="H22" s="105" t="n">
        <v>15</v>
      </c>
      <c r="I22" s="109" t="n">
        <v>33</v>
      </c>
      <c r="J22" s="105" t="n">
        <v>15</v>
      </c>
      <c r="K22" s="110" t="n">
        <v>958</v>
      </c>
      <c r="L22" s="108" t="n">
        <f aca="false">K22/K$72</f>
        <v>0.00404834347532116</v>
      </c>
    </row>
    <row r="23" customFormat="false" ht="13.5" hidden="false" customHeight="false" outlineLevel="0" collapsed="false">
      <c r="A23" s="111" t="n">
        <v>16</v>
      </c>
      <c r="B23" s="112" t="n">
        <v>1</v>
      </c>
      <c r="C23" s="107" t="n">
        <v>16</v>
      </c>
      <c r="D23" s="105" t="n">
        <v>1046</v>
      </c>
      <c r="E23" s="108" t="n">
        <f aca="false">D23/D$40</f>
        <v>0.00420282867245259</v>
      </c>
      <c r="F23" s="101"/>
      <c r="G23" s="101"/>
      <c r="H23" s="105" t="n">
        <v>16</v>
      </c>
      <c r="I23" s="109" t="n">
        <v>110</v>
      </c>
      <c r="J23" s="105" t="n">
        <v>16</v>
      </c>
      <c r="K23" s="110" t="n">
        <v>1015</v>
      </c>
      <c r="L23" s="108" t="n">
        <f aca="false">K23/K$72</f>
        <v>0.00428921568627451</v>
      </c>
    </row>
    <row r="24" customFormat="false" ht="13.5" hidden="false" customHeight="false" outlineLevel="0" collapsed="false">
      <c r="A24" s="113" t="s">
        <v>46</v>
      </c>
      <c r="B24" s="114" t="n">
        <f aca="false">SUM(B7:B23)</f>
        <v>248880</v>
      </c>
      <c r="C24" s="107" t="n">
        <v>17</v>
      </c>
      <c r="D24" s="105" t="n">
        <v>669</v>
      </c>
      <c r="E24" s="108" t="n">
        <f aca="false">D24/D$40</f>
        <v>0.00268804243008679</v>
      </c>
      <c r="F24" s="101"/>
      <c r="G24" s="101"/>
      <c r="H24" s="105" t="n">
        <v>17</v>
      </c>
      <c r="I24" s="109" t="n">
        <v>10</v>
      </c>
      <c r="J24" s="105" t="n">
        <v>17</v>
      </c>
      <c r="K24" s="110" t="n">
        <v>517</v>
      </c>
      <c r="L24" s="108" t="n">
        <f aca="false">K24/K$72</f>
        <v>0.00218475321162948</v>
      </c>
    </row>
    <row r="25" customFormat="false" ht="12.75" hidden="false" customHeight="false" outlineLevel="0" collapsed="false">
      <c r="C25" s="107" t="n">
        <v>18</v>
      </c>
      <c r="D25" s="105" t="n">
        <v>363</v>
      </c>
      <c r="E25" s="108" t="n">
        <f aca="false">D25/D$40</f>
        <v>0.00145853423336548</v>
      </c>
      <c r="F25" s="101"/>
      <c r="G25" s="101"/>
      <c r="H25" s="105" t="n">
        <v>18</v>
      </c>
      <c r="I25" s="109" t="n">
        <v>32</v>
      </c>
      <c r="J25" s="105" t="n">
        <v>18</v>
      </c>
      <c r="K25" s="110" t="n">
        <v>490</v>
      </c>
      <c r="L25" s="108" t="n">
        <f aca="false">K25/K$72</f>
        <v>0.00207065584854632</v>
      </c>
    </row>
    <row r="26" customFormat="false" ht="12.75" hidden="false" customHeight="false" outlineLevel="0" collapsed="false">
      <c r="C26" s="107" t="n">
        <v>19</v>
      </c>
      <c r="D26" s="105" t="n">
        <v>214</v>
      </c>
      <c r="E26" s="108" t="n">
        <f aca="false">D26/D$40</f>
        <v>0.000859852137576342</v>
      </c>
      <c r="F26" s="101"/>
      <c r="G26" s="101"/>
      <c r="H26" s="105" t="n">
        <v>19</v>
      </c>
      <c r="I26" s="109" t="n">
        <v>2</v>
      </c>
      <c r="J26" s="105" t="n">
        <v>19</v>
      </c>
      <c r="K26" s="110" t="n">
        <v>261</v>
      </c>
      <c r="L26" s="108" t="n">
        <f aca="false">K26/K$72</f>
        <v>0.00110294117647059</v>
      </c>
    </row>
    <row r="27" customFormat="false" ht="12.75" hidden="false" customHeight="false" outlineLevel="0" collapsed="false">
      <c r="C27" s="107" t="n">
        <v>20</v>
      </c>
      <c r="D27" s="105" t="n">
        <v>99</v>
      </c>
      <c r="E27" s="108" t="n">
        <f aca="false">D27/D$40</f>
        <v>0.00039778206364513</v>
      </c>
      <c r="F27" s="101"/>
      <c r="G27" s="101"/>
      <c r="H27" s="105" t="n">
        <v>20</v>
      </c>
      <c r="I27" s="109" t="n">
        <v>11</v>
      </c>
      <c r="J27" s="105" t="n">
        <v>20</v>
      </c>
      <c r="K27" s="110" t="n">
        <v>215</v>
      </c>
      <c r="L27" s="108" t="n">
        <f aca="false">K27/K$72</f>
        <v>0.000908553076402975</v>
      </c>
    </row>
    <row r="28" customFormat="false" ht="12.75" hidden="false" customHeight="false" outlineLevel="0" collapsed="false">
      <c r="C28" s="107" t="n">
        <v>21</v>
      </c>
      <c r="D28" s="105" t="n">
        <v>63</v>
      </c>
      <c r="E28" s="108" t="n">
        <f aca="false">D28/D$40</f>
        <v>0.000253134040501446</v>
      </c>
      <c r="F28" s="101"/>
      <c r="G28" s="101"/>
      <c r="H28" s="105" t="n">
        <v>21</v>
      </c>
      <c r="I28" s="109" t="n">
        <v>0</v>
      </c>
      <c r="J28" s="105" t="n">
        <v>21</v>
      </c>
      <c r="K28" s="110" t="n">
        <v>109</v>
      </c>
      <c r="L28" s="108" t="n">
        <f aca="false">K28/K$72</f>
        <v>0.000460615280594997</v>
      </c>
    </row>
    <row r="29" customFormat="false" ht="12.75" hidden="false" customHeight="false" outlineLevel="0" collapsed="false">
      <c r="C29" s="107" t="n">
        <v>22</v>
      </c>
      <c r="D29" s="105" t="n">
        <v>24</v>
      </c>
      <c r="E29" s="108" t="n">
        <f aca="false">D29/D$40</f>
        <v>9.64320154291225E-005</v>
      </c>
      <c r="F29" s="101"/>
      <c r="G29" s="101"/>
      <c r="H29" s="105" t="n">
        <v>22</v>
      </c>
      <c r="I29" s="109" t="n">
        <v>3</v>
      </c>
      <c r="J29" s="105" t="n">
        <v>22</v>
      </c>
      <c r="K29" s="110" t="n">
        <v>143</v>
      </c>
      <c r="L29" s="108" t="n">
        <f aca="false">K29/K$72</f>
        <v>0.000604293441514537</v>
      </c>
    </row>
    <row r="30" customFormat="false" ht="12.75" hidden="false" customHeight="false" outlineLevel="0" collapsed="false">
      <c r="C30" s="107" t="n">
        <v>23</v>
      </c>
      <c r="D30" s="105" t="n">
        <v>13</v>
      </c>
      <c r="E30" s="108" t="n">
        <f aca="false">D30/D$40</f>
        <v>5.22340083574413E-005</v>
      </c>
      <c r="F30" s="101"/>
      <c r="G30" s="101"/>
      <c r="H30" s="105" t="n">
        <v>23</v>
      </c>
      <c r="I30" s="109" t="n">
        <v>0</v>
      </c>
      <c r="J30" s="105" t="n">
        <v>23</v>
      </c>
      <c r="K30" s="110" t="n">
        <v>57</v>
      </c>
      <c r="L30" s="108" t="n">
        <f aca="false">K30/K$72</f>
        <v>0.000240872210953347</v>
      </c>
    </row>
    <row r="31" customFormat="false" ht="12.75" hidden="false" customHeight="false" outlineLevel="0" collapsed="false">
      <c r="C31" s="107" t="n">
        <v>24</v>
      </c>
      <c r="D31" s="105" t="n">
        <v>6</v>
      </c>
      <c r="E31" s="108" t="n">
        <f aca="false">D31/D$40</f>
        <v>2.41080038572806E-005</v>
      </c>
      <c r="F31" s="101"/>
      <c r="G31" s="101"/>
      <c r="H31" s="105" t="n">
        <v>24</v>
      </c>
      <c r="I31" s="109" t="n">
        <v>1</v>
      </c>
      <c r="J31" s="105" t="n">
        <v>24</v>
      </c>
      <c r="K31" s="110" t="n">
        <v>53</v>
      </c>
      <c r="L31" s="108" t="n">
        <f aca="false">K31/K$72</f>
        <v>0.000223968897903989</v>
      </c>
    </row>
    <row r="32" customFormat="false" ht="12.75" hidden="false" customHeight="false" outlineLevel="0" collapsed="false">
      <c r="C32" s="107" t="n">
        <v>25</v>
      </c>
      <c r="D32" s="105" t="n">
        <v>4</v>
      </c>
      <c r="E32" s="108" t="n">
        <f aca="false">D32/D$40</f>
        <v>1.60720025715204E-005</v>
      </c>
      <c r="F32" s="101"/>
      <c r="G32" s="101"/>
      <c r="H32" s="105" t="n">
        <v>25</v>
      </c>
      <c r="I32" s="109" t="n">
        <v>0</v>
      </c>
      <c r="J32" s="105" t="n">
        <v>25</v>
      </c>
      <c r="K32" s="110" t="n">
        <v>20</v>
      </c>
      <c r="L32" s="108" t="n">
        <f aca="false">K32/K$72</f>
        <v>8.45165652467884E-005</v>
      </c>
    </row>
    <row r="33" customFormat="false" ht="12.75" hidden="false" customHeight="false" outlineLevel="0" collapsed="false">
      <c r="C33" s="107" t="n">
        <v>26</v>
      </c>
      <c r="D33" s="105" t="n">
        <v>2</v>
      </c>
      <c r="E33" s="108" t="n">
        <f aca="false">D33/D$40</f>
        <v>8.03600128576021E-006</v>
      </c>
      <c r="F33" s="101"/>
      <c r="G33" s="101"/>
      <c r="H33" s="105" t="n">
        <v>26</v>
      </c>
      <c r="I33" s="109" t="n">
        <v>0</v>
      </c>
      <c r="J33" s="105" t="n">
        <v>26</v>
      </c>
      <c r="K33" s="110" t="n">
        <v>38</v>
      </c>
      <c r="L33" s="108" t="n">
        <f aca="false">K33/K$72</f>
        <v>0.000160581473968898</v>
      </c>
    </row>
    <row r="34" customFormat="false" ht="12.75" hidden="false" customHeight="false" outlineLevel="0" collapsed="false">
      <c r="C34" s="107" t="n">
        <v>27</v>
      </c>
      <c r="D34" s="105" t="n">
        <v>1</v>
      </c>
      <c r="E34" s="108" t="n">
        <f aca="false">D34/D$40</f>
        <v>4.0180006428801E-006</v>
      </c>
      <c r="F34" s="101"/>
      <c r="G34" s="101"/>
      <c r="H34" s="105" t="n">
        <v>27</v>
      </c>
      <c r="I34" s="109" t="n">
        <v>0</v>
      </c>
      <c r="J34" s="105" t="n">
        <v>27</v>
      </c>
      <c r="K34" s="110" t="n">
        <v>12</v>
      </c>
      <c r="L34" s="108" t="n">
        <f aca="false">K34/K$72</f>
        <v>5.0709939148073E-005</v>
      </c>
    </row>
    <row r="35" customFormat="false" ht="12.75" hidden="false" customHeight="false" outlineLevel="0" collapsed="false">
      <c r="C35" s="107" t="n">
        <v>28</v>
      </c>
      <c r="D35" s="105" t="n">
        <v>0</v>
      </c>
      <c r="E35" s="108" t="n">
        <f aca="false">D35/D$40</f>
        <v>0</v>
      </c>
      <c r="F35" s="101"/>
      <c r="G35" s="101"/>
      <c r="H35" s="105" t="n">
        <v>28</v>
      </c>
      <c r="I35" s="109" t="n">
        <v>0</v>
      </c>
      <c r="J35" s="105" t="n">
        <v>28</v>
      </c>
      <c r="K35" s="110" t="n">
        <v>10</v>
      </c>
      <c r="L35" s="108" t="n">
        <f aca="false">K35/K$72</f>
        <v>4.22582826233942E-005</v>
      </c>
    </row>
    <row r="36" customFormat="false" ht="12.75" hidden="false" customHeight="false" outlineLevel="0" collapsed="false">
      <c r="C36" s="107" t="n">
        <v>29</v>
      </c>
      <c r="D36" s="105" t="n">
        <v>0</v>
      </c>
      <c r="E36" s="108" t="n">
        <f aca="false">D36/D$40</f>
        <v>0</v>
      </c>
      <c r="F36" s="101"/>
      <c r="G36" s="101"/>
      <c r="H36" s="105" t="n">
        <v>29</v>
      </c>
      <c r="I36" s="109" t="n">
        <v>0</v>
      </c>
      <c r="J36" s="105" t="n">
        <v>29</v>
      </c>
      <c r="K36" s="110" t="n">
        <v>1</v>
      </c>
      <c r="L36" s="108" t="n">
        <f aca="false">K36/K$72</f>
        <v>4.22582826233942E-006</v>
      </c>
    </row>
    <row r="37" customFormat="false" ht="12.75" hidden="false" customHeight="false" outlineLevel="0" collapsed="false">
      <c r="C37" s="107" t="n">
        <v>30</v>
      </c>
      <c r="D37" s="105" t="n">
        <v>0</v>
      </c>
      <c r="E37" s="108" t="n">
        <f aca="false">D37/D$40</f>
        <v>0</v>
      </c>
      <c r="F37" s="101"/>
      <c r="G37" s="101"/>
      <c r="H37" s="105" t="n">
        <v>30</v>
      </c>
      <c r="I37" s="109" t="n">
        <v>0</v>
      </c>
      <c r="J37" s="105" t="n">
        <v>30</v>
      </c>
      <c r="K37" s="110" t="n">
        <v>3</v>
      </c>
      <c r="L37" s="108" t="n">
        <f aca="false">K37/K$72</f>
        <v>1.26774847870183E-005</v>
      </c>
    </row>
    <row r="38" customFormat="false" ht="12.75" hidden="false" customHeight="false" outlineLevel="0" collapsed="false">
      <c r="C38" s="107" t="n">
        <v>31</v>
      </c>
      <c r="D38" s="105" t="n">
        <v>0</v>
      </c>
      <c r="E38" s="108" t="n">
        <f aca="false">D38/D$40</f>
        <v>0</v>
      </c>
      <c r="F38" s="101"/>
      <c r="G38" s="101"/>
      <c r="H38" s="105" t="n">
        <v>31</v>
      </c>
      <c r="I38" s="109" t="n">
        <v>0</v>
      </c>
      <c r="J38" s="105" t="n">
        <v>31</v>
      </c>
      <c r="K38" s="110" t="n">
        <v>0</v>
      </c>
      <c r="L38" s="108" t="n">
        <f aca="false">K38/K$72</f>
        <v>0</v>
      </c>
    </row>
    <row r="39" customFormat="false" ht="13.5" hidden="false" customHeight="false" outlineLevel="0" collapsed="false">
      <c r="C39" s="115" t="n">
        <v>32</v>
      </c>
      <c r="D39" s="111" t="n">
        <v>0</v>
      </c>
      <c r="E39" s="116" t="n">
        <f aca="false">D39/D$40</f>
        <v>0</v>
      </c>
      <c r="F39" s="117"/>
      <c r="G39" s="117"/>
      <c r="H39" s="118" t="n">
        <v>32</v>
      </c>
      <c r="I39" s="119" t="n">
        <v>0</v>
      </c>
      <c r="J39" s="105" t="n">
        <v>32</v>
      </c>
      <c r="K39" s="110" t="n">
        <v>1</v>
      </c>
      <c r="L39" s="108" t="n">
        <f aca="false">K39/K$72</f>
        <v>4.22582826233942E-006</v>
      </c>
    </row>
    <row r="40" customFormat="false" ht="13.5" hidden="false" customHeight="false" outlineLevel="0" collapsed="false">
      <c r="C40" s="113" t="s">
        <v>46</v>
      </c>
      <c r="D40" s="120" t="n">
        <f aca="false">SUM(D7:D39)</f>
        <v>248880</v>
      </c>
      <c r="E40" s="121"/>
      <c r="F40" s="122"/>
      <c r="G40" s="117"/>
      <c r="H40" s="113" t="s">
        <v>46</v>
      </c>
      <c r="I40" s="114" t="n">
        <f aca="false">SUM(I7:I39)</f>
        <v>236640</v>
      </c>
      <c r="J40" s="105" t="n">
        <v>33</v>
      </c>
      <c r="K40" s="110" t="n">
        <v>0</v>
      </c>
      <c r="L40" s="108" t="n">
        <f aca="false">K40/K$72</f>
        <v>0</v>
      </c>
    </row>
    <row r="41" customFormat="false" ht="12.75" hidden="false" customHeight="false" outlineLevel="0" collapsed="false">
      <c r="C41" s="123" t="s">
        <v>47</v>
      </c>
      <c r="D41" s="0" t="n">
        <v>376</v>
      </c>
      <c r="E41" s="117"/>
      <c r="F41" s="117"/>
      <c r="G41" s="117"/>
      <c r="H41" s="74"/>
      <c r="I41" s="74"/>
      <c r="J41" s="105" t="n">
        <v>34</v>
      </c>
      <c r="K41" s="110" t="n">
        <v>1</v>
      </c>
      <c r="L41" s="108" t="n">
        <f aca="false">K41/K$72</f>
        <v>4.22582826233942E-006</v>
      </c>
    </row>
    <row r="42" customFormat="false" ht="13.5" hidden="false" customHeight="false" outlineLevel="0" collapsed="false">
      <c r="G42" s="74"/>
      <c r="H42" s="74"/>
      <c r="I42" s="74"/>
      <c r="J42" s="105" t="n">
        <v>35</v>
      </c>
      <c r="K42" s="110" t="n">
        <v>0</v>
      </c>
      <c r="L42" s="108" t="n">
        <f aca="false">K42/K$72</f>
        <v>0</v>
      </c>
    </row>
    <row r="43" customFormat="false" ht="12.75" hidden="false" customHeight="false" outlineLevel="0" collapsed="false">
      <c r="C43" s="136" t="s">
        <v>48</v>
      </c>
      <c r="D43" s="136"/>
      <c r="E43" s="136"/>
      <c r="F43" s="136"/>
      <c r="G43" s="74"/>
      <c r="H43" s="74"/>
      <c r="I43" s="74"/>
      <c r="J43" s="105" t="n">
        <v>36</v>
      </c>
      <c r="K43" s="110" t="n">
        <v>0</v>
      </c>
      <c r="L43" s="108" t="n">
        <f aca="false">K43/K$72</f>
        <v>0</v>
      </c>
    </row>
    <row r="44" customFormat="false" ht="12.75" hidden="false" customHeight="false" outlineLevel="0" collapsed="false">
      <c r="C44" s="125" t="s">
        <v>49</v>
      </c>
      <c r="D44" s="126" t="s">
        <v>50</v>
      </c>
      <c r="E44" s="126" t="s">
        <v>51</v>
      </c>
      <c r="F44" s="127" t="s">
        <v>52</v>
      </c>
      <c r="G44" s="117"/>
      <c r="H44" s="74"/>
      <c r="I44" s="74"/>
      <c r="J44" s="105" t="n">
        <v>37</v>
      </c>
      <c r="K44" s="110" t="n">
        <v>0</v>
      </c>
      <c r="L44" s="108" t="n">
        <f aca="false">K44/K$72</f>
        <v>0</v>
      </c>
    </row>
    <row r="45" customFormat="false" ht="12.75" hidden="false" customHeight="false" outlineLevel="0" collapsed="false">
      <c r="C45" s="105" t="s">
        <v>53</v>
      </c>
      <c r="D45" s="110" t="n">
        <f aca="false">SUM(D24:D39)</f>
        <v>1458</v>
      </c>
      <c r="E45" s="128" t="n">
        <f aca="false">D45/D$40</f>
        <v>0.00585824493731919</v>
      </c>
      <c r="F45" s="129" t="n">
        <f aca="false">D45/60</f>
        <v>24.3</v>
      </c>
      <c r="G45" s="117"/>
      <c r="H45" s="74"/>
      <c r="I45" s="74"/>
      <c r="J45" s="105" t="n">
        <v>38</v>
      </c>
      <c r="K45" s="110" t="n">
        <v>0</v>
      </c>
      <c r="L45" s="108" t="n">
        <f aca="false">K45/K$72</f>
        <v>0</v>
      </c>
    </row>
    <row r="46" customFormat="false" ht="12.75" hidden="false" customHeight="false" outlineLevel="0" collapsed="false">
      <c r="C46" s="105" t="s">
        <v>54</v>
      </c>
      <c r="D46" s="110" t="n">
        <f aca="false">SUM(D25:D39)</f>
        <v>789</v>
      </c>
      <c r="E46" s="128" t="n">
        <f aca="false">D46/D$40</f>
        <v>0.0031702025072324</v>
      </c>
      <c r="F46" s="129" t="n">
        <f aca="false">D46/60</f>
        <v>13.15</v>
      </c>
      <c r="G46" s="117"/>
      <c r="H46" s="74"/>
      <c r="I46" s="74"/>
      <c r="J46" s="105" t="n">
        <v>39</v>
      </c>
      <c r="K46" s="110" t="n">
        <v>0</v>
      </c>
      <c r="L46" s="108" t="n">
        <f aca="false">K46/K$72</f>
        <v>0</v>
      </c>
    </row>
    <row r="47" customFormat="false" ht="12.75" hidden="false" customHeight="false" outlineLevel="0" collapsed="false">
      <c r="C47" s="105" t="s">
        <v>13</v>
      </c>
      <c r="D47" s="110" t="n">
        <f aca="false">SUM(D26:D39)</f>
        <v>426</v>
      </c>
      <c r="E47" s="128" t="n">
        <f aca="false">D47/D$40</f>
        <v>0.00171166827386692</v>
      </c>
      <c r="F47" s="129" t="n">
        <f aca="false">D47/60</f>
        <v>7.1</v>
      </c>
      <c r="G47" s="117"/>
      <c r="H47" s="74"/>
      <c r="I47" s="74"/>
      <c r="J47" s="105" t="n">
        <v>40</v>
      </c>
      <c r="K47" s="110" t="n">
        <v>0</v>
      </c>
      <c r="L47" s="108" t="n">
        <f aca="false">K47/K$72</f>
        <v>0</v>
      </c>
    </row>
    <row r="48" customFormat="false" ht="13.5" hidden="false" customHeight="false" outlineLevel="0" collapsed="false">
      <c r="C48" s="111" t="s">
        <v>14</v>
      </c>
      <c r="D48" s="130" t="n">
        <f aca="false">SUM(D28:D39)</f>
        <v>113</v>
      </c>
      <c r="E48" s="131" t="n">
        <f aca="false">D48/D$40</f>
        <v>0.000454034072645452</v>
      </c>
      <c r="F48" s="132" t="n">
        <f aca="false">D48/60</f>
        <v>1.88333333333333</v>
      </c>
      <c r="G48" s="74"/>
      <c r="H48" s="74"/>
      <c r="I48" s="74"/>
      <c r="J48" s="105" t="n">
        <v>41</v>
      </c>
      <c r="K48" s="110" t="n">
        <v>0</v>
      </c>
      <c r="L48" s="108" t="n">
        <f aca="false">K48/K$72</f>
        <v>0</v>
      </c>
    </row>
    <row r="49" customFormat="false" ht="12.75" hidden="false" customHeight="false" outlineLevel="0" collapsed="false">
      <c r="G49" s="74"/>
      <c r="H49" s="74"/>
      <c r="I49" s="74"/>
      <c r="J49" s="105" t="n">
        <v>42</v>
      </c>
      <c r="K49" s="110" t="n">
        <v>0</v>
      </c>
      <c r="L49" s="108" t="n">
        <f aca="false">K49/K$72</f>
        <v>0</v>
      </c>
    </row>
    <row r="50" customFormat="false" ht="12.75" hidden="false" customHeight="false" outlineLevel="0" collapsed="false">
      <c r="G50" s="74"/>
      <c r="H50" s="74"/>
      <c r="I50" s="74"/>
      <c r="J50" s="105" t="n">
        <v>43</v>
      </c>
      <c r="K50" s="110" t="n">
        <v>0</v>
      </c>
      <c r="L50" s="108" t="n">
        <f aca="false">K50/K$72</f>
        <v>0</v>
      </c>
    </row>
    <row r="51" customFormat="false" ht="12.75" hidden="false" customHeight="false" outlineLevel="0" collapsed="false">
      <c r="G51" s="74"/>
      <c r="H51" s="74"/>
      <c r="I51" s="74"/>
      <c r="J51" s="105" t="n">
        <v>44</v>
      </c>
      <c r="K51" s="110" t="n">
        <v>0</v>
      </c>
      <c r="L51" s="108" t="n">
        <f aca="false">K51/K$72</f>
        <v>0</v>
      </c>
    </row>
    <row r="52" customFormat="false" ht="12.75" hidden="false" customHeight="false" outlineLevel="0" collapsed="false">
      <c r="G52" s="74"/>
      <c r="H52" s="74"/>
      <c r="I52" s="74"/>
      <c r="J52" s="105" t="n">
        <v>45</v>
      </c>
      <c r="K52" s="110" t="n">
        <v>0</v>
      </c>
      <c r="L52" s="108" t="n">
        <f aca="false">K52/K$72</f>
        <v>0</v>
      </c>
    </row>
    <row r="53" customFormat="false" ht="12.75" hidden="false" customHeight="false" outlineLevel="0" collapsed="false">
      <c r="G53" s="74"/>
      <c r="H53" s="74"/>
      <c r="I53" s="74"/>
      <c r="J53" s="105" t="n">
        <v>46</v>
      </c>
      <c r="K53" s="110" t="n">
        <v>0</v>
      </c>
      <c r="L53" s="108" t="n">
        <f aca="false">K53/K$72</f>
        <v>0</v>
      </c>
    </row>
    <row r="54" customFormat="false" ht="12.75" hidden="false" customHeight="false" outlineLevel="0" collapsed="false">
      <c r="G54" s="74"/>
      <c r="H54" s="74"/>
      <c r="I54" s="74"/>
      <c r="J54" s="105" t="n">
        <v>47</v>
      </c>
      <c r="K54" s="110" t="n">
        <v>0</v>
      </c>
      <c r="L54" s="108" t="n">
        <f aca="false">K54/K$72</f>
        <v>0</v>
      </c>
    </row>
    <row r="55" customFormat="false" ht="12.75" hidden="false" customHeight="false" outlineLevel="0" collapsed="false">
      <c r="G55" s="74"/>
      <c r="H55" s="74"/>
      <c r="I55" s="74"/>
      <c r="J55" s="105" t="n">
        <v>48</v>
      </c>
      <c r="K55" s="110" t="n">
        <v>0</v>
      </c>
      <c r="L55" s="108" t="n">
        <f aca="false">K55/K$72</f>
        <v>0</v>
      </c>
    </row>
    <row r="56" customFormat="false" ht="12.75" hidden="false" customHeight="false" outlineLevel="0" collapsed="false">
      <c r="G56" s="74"/>
      <c r="H56" s="74"/>
      <c r="I56" s="74"/>
      <c r="J56" s="105" t="n">
        <v>49</v>
      </c>
      <c r="K56" s="110" t="n">
        <v>0</v>
      </c>
      <c r="L56" s="108" t="n">
        <f aca="false">K56/K$72</f>
        <v>0</v>
      </c>
    </row>
    <row r="57" customFormat="false" ht="12.75" hidden="false" customHeight="false" outlineLevel="0" collapsed="false">
      <c r="G57" s="74"/>
      <c r="H57" s="74"/>
      <c r="I57" s="74"/>
      <c r="J57" s="105" t="n">
        <v>50</v>
      </c>
      <c r="K57" s="110" t="n">
        <v>0</v>
      </c>
      <c r="L57" s="108" t="n">
        <f aca="false">K57/K$72</f>
        <v>0</v>
      </c>
    </row>
    <row r="58" customFormat="false" ht="12.75" hidden="false" customHeight="false" outlineLevel="0" collapsed="false">
      <c r="G58" s="74"/>
      <c r="H58" s="74"/>
      <c r="I58" s="74"/>
      <c r="J58" s="105" t="n">
        <v>51</v>
      </c>
      <c r="K58" s="110" t="n">
        <v>0</v>
      </c>
      <c r="L58" s="108" t="n">
        <f aca="false">K58/K$72</f>
        <v>0</v>
      </c>
    </row>
    <row r="59" customFormat="false" ht="12.75" hidden="false" customHeight="false" outlineLevel="0" collapsed="false">
      <c r="G59" s="74"/>
      <c r="H59" s="74"/>
      <c r="I59" s="74"/>
      <c r="J59" s="105" t="n">
        <v>52</v>
      </c>
      <c r="K59" s="110" t="n">
        <v>0</v>
      </c>
      <c r="L59" s="108" t="n">
        <f aca="false">K59/K$72</f>
        <v>0</v>
      </c>
    </row>
    <row r="60" customFormat="false" ht="12.75" hidden="false" customHeight="false" outlineLevel="0" collapsed="false">
      <c r="G60" s="74"/>
      <c r="H60" s="74"/>
      <c r="I60" s="74"/>
      <c r="J60" s="105" t="n">
        <v>53</v>
      </c>
      <c r="K60" s="110" t="n">
        <v>0</v>
      </c>
      <c r="L60" s="108" t="n">
        <f aca="false">K60/K$72</f>
        <v>0</v>
      </c>
    </row>
    <row r="61" customFormat="false" ht="12.75" hidden="false" customHeight="false" outlineLevel="0" collapsed="false">
      <c r="G61" s="74"/>
      <c r="H61" s="74"/>
      <c r="I61" s="74"/>
      <c r="J61" s="105" t="n">
        <v>54</v>
      </c>
      <c r="K61" s="110" t="n">
        <v>0</v>
      </c>
      <c r="L61" s="108" t="n">
        <f aca="false">K61/K$72</f>
        <v>0</v>
      </c>
    </row>
    <row r="62" customFormat="false" ht="12.75" hidden="false" customHeight="false" outlineLevel="0" collapsed="false">
      <c r="G62" s="74"/>
      <c r="H62" s="74"/>
      <c r="I62" s="74"/>
      <c r="J62" s="105" t="n">
        <v>55</v>
      </c>
      <c r="K62" s="110" t="n">
        <v>0</v>
      </c>
      <c r="L62" s="108" t="n">
        <f aca="false">K62/K$72</f>
        <v>0</v>
      </c>
    </row>
    <row r="63" customFormat="false" ht="12.75" hidden="false" customHeight="false" outlineLevel="0" collapsed="false">
      <c r="G63" s="74"/>
      <c r="H63" s="74"/>
      <c r="I63" s="74"/>
      <c r="J63" s="105" t="n">
        <v>56</v>
      </c>
      <c r="K63" s="110" t="n">
        <v>0</v>
      </c>
      <c r="L63" s="108" t="n">
        <f aca="false">K63/K$72</f>
        <v>0</v>
      </c>
    </row>
    <row r="64" customFormat="false" ht="12.75" hidden="false" customHeight="false" outlineLevel="0" collapsed="false">
      <c r="G64" s="74"/>
      <c r="H64" s="74"/>
      <c r="I64" s="74"/>
      <c r="J64" s="105" t="n">
        <v>57</v>
      </c>
      <c r="K64" s="110" t="n">
        <v>0</v>
      </c>
      <c r="L64" s="108" t="n">
        <f aca="false">K64/K$72</f>
        <v>0</v>
      </c>
    </row>
    <row r="65" customFormat="false" ht="12.75" hidden="false" customHeight="false" outlineLevel="0" collapsed="false">
      <c r="G65" s="74"/>
      <c r="H65" s="74"/>
      <c r="I65" s="74"/>
      <c r="J65" s="105" t="n">
        <v>58</v>
      </c>
      <c r="K65" s="110" t="n">
        <v>0</v>
      </c>
      <c r="L65" s="108" t="n">
        <f aca="false">K65/K$72</f>
        <v>0</v>
      </c>
    </row>
    <row r="66" customFormat="false" ht="12.75" hidden="false" customHeight="false" outlineLevel="0" collapsed="false">
      <c r="G66" s="74"/>
      <c r="H66" s="74"/>
      <c r="I66" s="74"/>
      <c r="J66" s="105" t="n">
        <v>59</v>
      </c>
      <c r="K66" s="110" t="n">
        <v>0</v>
      </c>
      <c r="L66" s="108" t="n">
        <f aca="false">K66/K$72</f>
        <v>0</v>
      </c>
    </row>
    <row r="67" customFormat="false" ht="12.75" hidden="false" customHeight="false" outlineLevel="0" collapsed="false">
      <c r="G67" s="74"/>
      <c r="H67" s="74"/>
      <c r="I67" s="74"/>
      <c r="J67" s="105" t="n">
        <v>60</v>
      </c>
      <c r="K67" s="110" t="n">
        <v>0</v>
      </c>
      <c r="L67" s="108" t="n">
        <f aca="false">K67/K$72</f>
        <v>0</v>
      </c>
    </row>
    <row r="68" customFormat="false" ht="12.75" hidden="false" customHeight="false" outlineLevel="0" collapsed="false">
      <c r="G68" s="74"/>
      <c r="H68" s="74"/>
      <c r="I68" s="74"/>
      <c r="J68" s="105" t="n">
        <v>61</v>
      </c>
      <c r="K68" s="110" t="n">
        <v>0</v>
      </c>
      <c r="L68" s="108" t="n">
        <f aca="false">K68/K$72</f>
        <v>0</v>
      </c>
    </row>
    <row r="69" customFormat="false" ht="12.75" hidden="false" customHeight="false" outlineLevel="0" collapsed="false">
      <c r="G69" s="74"/>
      <c r="H69" s="74"/>
      <c r="I69" s="74"/>
      <c r="J69" s="105" t="n">
        <v>62</v>
      </c>
      <c r="K69" s="110" t="n">
        <v>0</v>
      </c>
      <c r="L69" s="108" t="n">
        <f aca="false">K69/K$72</f>
        <v>0</v>
      </c>
    </row>
    <row r="70" customFormat="false" ht="12.75" hidden="false" customHeight="false" outlineLevel="0" collapsed="false">
      <c r="G70" s="74"/>
      <c r="H70" s="74"/>
      <c r="I70" s="74"/>
      <c r="J70" s="105" t="n">
        <v>63</v>
      </c>
      <c r="K70" s="110" t="n">
        <v>0</v>
      </c>
      <c r="L70" s="108" t="n">
        <f aca="false">K70/K$72</f>
        <v>0</v>
      </c>
    </row>
    <row r="71" customFormat="false" ht="12.75" hidden="false" customHeight="false" outlineLevel="0" collapsed="false">
      <c r="G71" s="74"/>
      <c r="H71" s="74"/>
      <c r="I71" s="74"/>
      <c r="J71" s="105" t="n">
        <v>64</v>
      </c>
      <c r="K71" s="110" t="n">
        <v>0</v>
      </c>
      <c r="L71" s="108" t="n">
        <f aca="false">K71/K$72</f>
        <v>0</v>
      </c>
    </row>
    <row r="72" customFormat="false" ht="13.5" hidden="false" customHeight="false" outlineLevel="0" collapsed="false">
      <c r="G72" s="74"/>
      <c r="H72" s="74"/>
      <c r="I72" s="74"/>
      <c r="J72" s="133" t="s">
        <v>46</v>
      </c>
      <c r="K72" s="134" t="n">
        <f aca="false">SUM(K7:K71)</f>
        <v>236640</v>
      </c>
      <c r="L72" s="135"/>
    </row>
    <row r="73" customFormat="false" ht="12.75" hidden="false" customHeight="false" outlineLevel="0" collapsed="false">
      <c r="J73" s="78" t="s">
        <v>47</v>
      </c>
      <c r="K73" s="0" t="n">
        <v>484</v>
      </c>
      <c r="L73" s="117"/>
    </row>
    <row r="74" customFormat="false" ht="12.75" hidden="false" customHeight="false" outlineLevel="0" collapsed="false">
      <c r="J74" s="78" t="s">
        <v>55</v>
      </c>
      <c r="K74" s="0" t="n">
        <v>4948</v>
      </c>
      <c r="L74" s="117" t="n">
        <f aca="false">K74/K72</f>
        <v>0.0209093982420554</v>
      </c>
    </row>
    <row r="75" customFormat="false" ht="13.5" hidden="false" customHeight="false" outlineLevel="0" collapsed="false"/>
    <row r="76" customFormat="false" ht="12.75" hidden="false" customHeight="false" outlineLevel="0" collapsed="false">
      <c r="J76" s="124" t="s">
        <v>48</v>
      </c>
      <c r="K76" s="124"/>
      <c r="L76" s="124"/>
      <c r="M76" s="124"/>
    </row>
    <row r="77" customFormat="false" ht="12.75" hidden="false" customHeight="false" outlineLevel="0" collapsed="false">
      <c r="J77" s="125" t="s">
        <v>49</v>
      </c>
      <c r="K77" s="126" t="s">
        <v>50</v>
      </c>
      <c r="L77" s="126" t="s">
        <v>51</v>
      </c>
      <c r="M77" s="127" t="s">
        <v>52</v>
      </c>
    </row>
    <row r="78" customFormat="false" ht="12.75" hidden="false" customHeight="false" outlineLevel="0" collapsed="false">
      <c r="J78" s="105" t="s">
        <v>53</v>
      </c>
      <c r="K78" s="110" t="n">
        <f aca="false">SUM(K24:K$71)</f>
        <v>1931</v>
      </c>
      <c r="L78" s="128" t="n">
        <f aca="false">K78/K$72</f>
        <v>0.00816007437457742</v>
      </c>
      <c r="M78" s="129" t="n">
        <f aca="false">K78/60</f>
        <v>32.1833333333333</v>
      </c>
    </row>
    <row r="79" customFormat="false" ht="12.75" hidden="false" customHeight="false" outlineLevel="0" collapsed="false">
      <c r="J79" s="105" t="s">
        <v>54</v>
      </c>
      <c r="K79" s="110" t="n">
        <f aca="false">SUM(K25:K$71)</f>
        <v>1414</v>
      </c>
      <c r="L79" s="128" t="n">
        <f aca="false">K79/K$72</f>
        <v>0.00597532116294794</v>
      </c>
      <c r="M79" s="129" t="n">
        <f aca="false">K79/60</f>
        <v>23.5666666666667</v>
      </c>
    </row>
    <row r="80" customFormat="false" ht="12.75" hidden="false" customHeight="false" outlineLevel="0" collapsed="false">
      <c r="J80" s="105" t="s">
        <v>13</v>
      </c>
      <c r="K80" s="110" t="n">
        <f aca="false">SUM(K26:K$71)</f>
        <v>924</v>
      </c>
      <c r="L80" s="128" t="n">
        <f aca="false">K80/K$72</f>
        <v>0.00390466531440162</v>
      </c>
      <c r="M80" s="129" t="n">
        <f aca="false">K80/60</f>
        <v>15.4</v>
      </c>
    </row>
    <row r="81" customFormat="false" ht="13.5" hidden="false" customHeight="false" outlineLevel="0" collapsed="false">
      <c r="J81" s="111" t="s">
        <v>14</v>
      </c>
      <c r="K81" s="130" t="n">
        <f aca="false">SUM(K28:K$71)</f>
        <v>448</v>
      </c>
      <c r="L81" s="131" t="n">
        <f aca="false">K81/K$72</f>
        <v>0.00189317106152806</v>
      </c>
      <c r="M81" s="132" t="n">
        <f aca="false">K81/60</f>
        <v>7.46666666666667</v>
      </c>
    </row>
  </sheetData>
  <mergeCells count="8">
    <mergeCell ref="A4:E4"/>
    <mergeCell ref="H4:L4"/>
    <mergeCell ref="A5:B5"/>
    <mergeCell ref="C5:E5"/>
    <mergeCell ref="H5:I5"/>
    <mergeCell ref="J5:L5"/>
    <mergeCell ref="C43:F43"/>
    <mergeCell ref="J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6" activeCellId="0" sqref="J76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1.99"/>
    <col collapsed="false" customWidth="true" hidden="false" outlineLevel="0" max="3" min="3" style="74" width="10.28"/>
    <col collapsed="false" customWidth="true" hidden="false" outlineLevel="0" max="6" min="4" style="74" width="12.7"/>
    <col collapsed="false" customWidth="true" hidden="false" outlineLevel="0" max="7" min="7" style="75" width="1.7"/>
    <col collapsed="false" customWidth="true" hidden="false" outlineLevel="0" max="8" min="8" style="75" width="9.14"/>
    <col collapsed="false" customWidth="true" hidden="false" outlineLevel="0" max="9" min="9" style="75" width="10.99"/>
    <col collapsed="false" customWidth="true" hidden="false" outlineLevel="0" max="10" min="10" style="75" width="9.14"/>
    <col collapsed="false" customWidth="true" hidden="false" outlineLevel="0" max="12" min="11" style="75" width="9.99"/>
  </cols>
  <sheetData>
    <row r="1" customFormat="false" ht="12.75" hidden="false" customHeight="false" outlineLevel="0" collapsed="false">
      <c r="A1" s="76" t="s">
        <v>56</v>
      </c>
      <c r="B1" s="75"/>
      <c r="C1" s="75"/>
      <c r="D1" s="75"/>
      <c r="E1" s="75"/>
      <c r="F1" s="75"/>
      <c r="J1" s="75" t="s">
        <v>29</v>
      </c>
      <c r="K1" s="77" t="n">
        <v>1202634</v>
      </c>
    </row>
    <row r="2" customFormat="false" ht="12.75" hidden="false" customHeight="false" outlineLevel="0" collapsed="false">
      <c r="A2" s="75" t="s">
        <v>30</v>
      </c>
      <c r="B2" s="78" t="s">
        <v>31</v>
      </c>
      <c r="C2" s="76" t="n">
        <v>31</v>
      </c>
      <c r="D2" s="78" t="s">
        <v>32</v>
      </c>
      <c r="E2" s="79" t="n">
        <v>32</v>
      </c>
      <c r="F2" s="79"/>
      <c r="H2" s="78" t="s">
        <v>33</v>
      </c>
      <c r="I2" s="76" t="n">
        <v>33</v>
      </c>
      <c r="J2" s="75" t="s">
        <v>34</v>
      </c>
      <c r="K2" s="80" t="n">
        <f aca="false">K1*8/2/1000000</f>
        <v>4.810536</v>
      </c>
      <c r="L2" s="81" t="s">
        <v>35</v>
      </c>
      <c r="M2" s="78" t="s">
        <v>36</v>
      </c>
      <c r="N2" s="76" t="n">
        <v>33.749</v>
      </c>
      <c r="O2" s="78" t="s">
        <v>37</v>
      </c>
      <c r="P2" s="76" t="n">
        <v>39.749</v>
      </c>
      <c r="Q2" s="78" t="s">
        <v>38</v>
      </c>
      <c r="R2" s="76" t="n">
        <v>42.784</v>
      </c>
    </row>
    <row r="3" customFormat="false" ht="13.5" hidden="false" customHeight="false" outlineLevel="0" collapsed="false">
      <c r="A3" s="75"/>
      <c r="B3" s="78"/>
      <c r="C3" s="76"/>
      <c r="D3" s="78"/>
      <c r="E3" s="79"/>
      <c r="F3" s="79"/>
      <c r="H3" s="78"/>
      <c r="I3" s="76"/>
      <c r="K3" s="80"/>
      <c r="L3" s="81"/>
      <c r="M3" s="78"/>
      <c r="N3" s="76"/>
      <c r="O3" s="78"/>
      <c r="P3" s="76"/>
      <c r="Q3" s="78"/>
      <c r="R3" s="76"/>
    </row>
    <row r="4" customFormat="false" ht="13.5" hidden="false" customHeight="false" outlineLevel="0" collapsed="false">
      <c r="A4" s="82" t="s">
        <v>39</v>
      </c>
      <c r="B4" s="82"/>
      <c r="C4" s="82"/>
      <c r="D4" s="82"/>
      <c r="E4" s="82"/>
      <c r="F4" s="83"/>
      <c r="G4" s="83"/>
      <c r="H4" s="84" t="s">
        <v>40</v>
      </c>
      <c r="I4" s="84"/>
      <c r="J4" s="84"/>
      <c r="K4" s="84"/>
      <c r="L4" s="84"/>
    </row>
    <row r="5" customFormat="false" ht="37.5" hidden="false" customHeight="true" outlineLevel="0" collapsed="false">
      <c r="A5" s="85" t="s">
        <v>41</v>
      </c>
      <c r="B5" s="85"/>
      <c r="C5" s="85" t="s">
        <v>42</v>
      </c>
      <c r="D5" s="85"/>
      <c r="E5" s="85"/>
      <c r="F5" s="86"/>
      <c r="G5" s="86"/>
      <c r="H5" s="85" t="s">
        <v>41</v>
      </c>
      <c r="I5" s="85"/>
      <c r="J5" s="87" t="s">
        <v>42</v>
      </c>
      <c r="K5" s="87"/>
      <c r="L5" s="87"/>
    </row>
    <row r="6" customFormat="false" ht="37.5" hidden="false" customHeight="true" outlineLevel="0" collapsed="false">
      <c r="A6" s="88" t="s">
        <v>43</v>
      </c>
      <c r="B6" s="89" t="s">
        <v>44</v>
      </c>
      <c r="C6" s="90" t="s">
        <v>43</v>
      </c>
      <c r="D6" s="85" t="s">
        <v>44</v>
      </c>
      <c r="E6" s="91" t="s">
        <v>45</v>
      </c>
      <c r="F6" s="86"/>
      <c r="G6" s="86"/>
      <c r="H6" s="92" t="s">
        <v>43</v>
      </c>
      <c r="I6" s="93" t="s">
        <v>44</v>
      </c>
      <c r="J6" s="92" t="s">
        <v>43</v>
      </c>
      <c r="K6" s="140" t="s">
        <v>44</v>
      </c>
      <c r="L6" s="95" t="s">
        <v>45</v>
      </c>
    </row>
    <row r="7" customFormat="false" ht="12.75" hidden="false" customHeight="false" outlineLevel="0" collapsed="false">
      <c r="A7" s="96" t="n">
        <v>0</v>
      </c>
      <c r="B7" s="97" t="n">
        <v>3969</v>
      </c>
      <c r="C7" s="98" t="n">
        <v>0</v>
      </c>
      <c r="D7" s="99" t="n">
        <v>666</v>
      </c>
      <c r="E7" s="100" t="n">
        <f aca="false">D7/D$40</f>
        <v>0.00272058823529412</v>
      </c>
      <c r="F7" s="101"/>
      <c r="G7" s="101"/>
      <c r="H7" s="96" t="n">
        <v>0</v>
      </c>
      <c r="I7" s="102" t="n">
        <v>40</v>
      </c>
      <c r="J7" s="98" t="n">
        <v>0</v>
      </c>
      <c r="K7" s="141" t="n">
        <v>0</v>
      </c>
      <c r="L7" s="142" t="n">
        <f aca="false">K7/K$72</f>
        <v>0</v>
      </c>
    </row>
    <row r="8" customFormat="false" ht="12.75" hidden="false" customHeight="false" outlineLevel="0" collapsed="false">
      <c r="A8" s="105" t="n">
        <v>1</v>
      </c>
      <c r="B8" s="106" t="n">
        <v>183819</v>
      </c>
      <c r="C8" s="107" t="n">
        <v>1</v>
      </c>
      <c r="D8" s="105" t="n">
        <v>4125</v>
      </c>
      <c r="E8" s="108" t="n">
        <f aca="false">D8/D$40</f>
        <v>0.0168504901960784</v>
      </c>
      <c r="F8" s="101"/>
      <c r="G8" s="101"/>
      <c r="H8" s="105" t="n">
        <v>1</v>
      </c>
      <c r="I8" s="109" t="n">
        <v>16718</v>
      </c>
      <c r="J8" s="107" t="n">
        <v>1</v>
      </c>
      <c r="K8" s="143" t="n">
        <v>6</v>
      </c>
      <c r="L8" s="144" t="n">
        <f aca="false">K8/K$72</f>
        <v>2.53549695740365E-005</v>
      </c>
    </row>
    <row r="9" customFormat="false" ht="12.75" hidden="false" customHeight="false" outlineLevel="0" collapsed="false">
      <c r="A9" s="105" t="n">
        <v>2</v>
      </c>
      <c r="B9" s="106" t="n">
        <v>39456</v>
      </c>
      <c r="C9" s="107" t="n">
        <v>2</v>
      </c>
      <c r="D9" s="105" t="n">
        <v>156737</v>
      </c>
      <c r="E9" s="108" t="n">
        <f aca="false">D9/D$40</f>
        <v>0.640265522875817</v>
      </c>
      <c r="F9" s="101"/>
      <c r="G9" s="101"/>
      <c r="H9" s="105" t="n">
        <v>2</v>
      </c>
      <c r="I9" s="109" t="n">
        <v>177952</v>
      </c>
      <c r="J9" s="107" t="n">
        <v>2</v>
      </c>
      <c r="K9" s="143" t="n">
        <v>3132</v>
      </c>
      <c r="L9" s="144" t="n">
        <f aca="false">K9/K$72</f>
        <v>0.0132352941176471</v>
      </c>
    </row>
    <row r="10" customFormat="false" ht="12.75" hidden="false" customHeight="false" outlineLevel="0" collapsed="false">
      <c r="A10" s="105" t="n">
        <v>3</v>
      </c>
      <c r="B10" s="106" t="n">
        <v>0</v>
      </c>
      <c r="C10" s="107" t="n">
        <v>3</v>
      </c>
      <c r="D10" s="105" t="n">
        <v>39725</v>
      </c>
      <c r="E10" s="108" t="n">
        <f aca="false">D10/D$40</f>
        <v>0.162275326797386</v>
      </c>
      <c r="F10" s="101"/>
      <c r="G10" s="101"/>
      <c r="H10" s="105" t="n">
        <v>3</v>
      </c>
      <c r="I10" s="109" t="n">
        <v>2863</v>
      </c>
      <c r="J10" s="107" t="n">
        <v>3</v>
      </c>
      <c r="K10" s="143" t="n">
        <v>17230</v>
      </c>
      <c r="L10" s="144" t="n">
        <f aca="false">K10/K$72</f>
        <v>0.0728110209601082</v>
      </c>
    </row>
    <row r="11" customFormat="false" ht="12.75" hidden="false" customHeight="false" outlineLevel="0" collapsed="false">
      <c r="A11" s="105" t="n">
        <v>4</v>
      </c>
      <c r="B11" s="106" t="n">
        <v>3718</v>
      </c>
      <c r="C11" s="107" t="n">
        <v>4</v>
      </c>
      <c r="D11" s="105" t="n">
        <v>13224</v>
      </c>
      <c r="E11" s="108" t="n">
        <f aca="false">D11/D$40</f>
        <v>0.0540196078431373</v>
      </c>
      <c r="F11" s="101"/>
      <c r="G11" s="101"/>
      <c r="H11" s="105" t="n">
        <v>4</v>
      </c>
      <c r="I11" s="109" t="n">
        <v>25122</v>
      </c>
      <c r="J11" s="107" t="n">
        <v>4</v>
      </c>
      <c r="K11" s="143" t="n">
        <v>149560</v>
      </c>
      <c r="L11" s="144" t="n">
        <f aca="false">K11/K$72</f>
        <v>0.632014874915484</v>
      </c>
    </row>
    <row r="12" customFormat="false" ht="12.75" hidden="false" customHeight="false" outlineLevel="0" collapsed="false">
      <c r="A12" s="105" t="n">
        <v>5</v>
      </c>
      <c r="B12" s="106" t="n">
        <v>5950</v>
      </c>
      <c r="C12" s="107" t="n">
        <v>5</v>
      </c>
      <c r="D12" s="105" t="n">
        <v>3503</v>
      </c>
      <c r="E12" s="108" t="n">
        <f aca="false">D12/D$40</f>
        <v>0.0143096405228758</v>
      </c>
      <c r="F12" s="101"/>
      <c r="G12" s="101"/>
      <c r="H12" s="105" t="n">
        <v>5</v>
      </c>
      <c r="I12" s="109" t="n">
        <v>196</v>
      </c>
      <c r="J12" s="107" t="n">
        <v>5</v>
      </c>
      <c r="K12" s="143" t="n">
        <v>8039</v>
      </c>
      <c r="L12" s="144" t="n">
        <f aca="false">K12/K$72</f>
        <v>0.0339714334009466</v>
      </c>
    </row>
    <row r="13" customFormat="false" ht="12.75" hidden="false" customHeight="false" outlineLevel="0" collapsed="false">
      <c r="A13" s="105" t="n">
        <v>6</v>
      </c>
      <c r="B13" s="106" t="n">
        <v>4745</v>
      </c>
      <c r="C13" s="107" t="n">
        <v>6</v>
      </c>
      <c r="D13" s="105" t="n">
        <v>7506</v>
      </c>
      <c r="E13" s="108" t="n">
        <f aca="false">D13/D$40</f>
        <v>0.0306617647058824</v>
      </c>
      <c r="F13" s="101"/>
      <c r="G13" s="101"/>
      <c r="H13" s="105" t="n">
        <v>6</v>
      </c>
      <c r="I13" s="109" t="n">
        <v>1019</v>
      </c>
      <c r="J13" s="107" t="n">
        <v>6</v>
      </c>
      <c r="K13" s="143" t="n">
        <v>26982</v>
      </c>
      <c r="L13" s="144" t="n">
        <f aca="false">K13/K$72</f>
        <v>0.114021298174442</v>
      </c>
    </row>
    <row r="14" customFormat="false" ht="12.75" hidden="false" customHeight="false" outlineLevel="0" collapsed="false">
      <c r="A14" s="105" t="n">
        <v>7</v>
      </c>
      <c r="B14" s="106" t="n">
        <v>2088</v>
      </c>
      <c r="C14" s="107" t="n">
        <v>7</v>
      </c>
      <c r="D14" s="105" t="n">
        <v>7593</v>
      </c>
      <c r="E14" s="108" t="n">
        <f aca="false">D14/D$40</f>
        <v>0.0310171568627451</v>
      </c>
      <c r="F14" s="101"/>
      <c r="G14" s="101"/>
      <c r="H14" s="105" t="n">
        <v>7</v>
      </c>
      <c r="I14" s="109" t="n">
        <v>3041</v>
      </c>
      <c r="J14" s="107" t="n">
        <v>7</v>
      </c>
      <c r="K14" s="143" t="n">
        <v>1505</v>
      </c>
      <c r="L14" s="144" t="n">
        <f aca="false">K14/K$72</f>
        <v>0.00635987153482083</v>
      </c>
    </row>
    <row r="15" customFormat="false" ht="12.75" hidden="false" customHeight="false" outlineLevel="0" collapsed="false">
      <c r="A15" s="105" t="n">
        <v>8</v>
      </c>
      <c r="B15" s="106" t="n">
        <v>707</v>
      </c>
      <c r="C15" s="107" t="n">
        <v>8</v>
      </c>
      <c r="D15" s="105" t="n">
        <v>4748</v>
      </c>
      <c r="E15" s="108" t="n">
        <f aca="false">D15/D$40</f>
        <v>0.0193954248366013</v>
      </c>
      <c r="F15" s="101"/>
      <c r="G15" s="101"/>
      <c r="H15" s="105" t="n">
        <v>8</v>
      </c>
      <c r="I15" s="109" t="n">
        <v>3346</v>
      </c>
      <c r="J15" s="107" t="n">
        <v>8</v>
      </c>
      <c r="K15" s="143" t="n">
        <v>7452</v>
      </c>
      <c r="L15" s="144" t="n">
        <f aca="false">K15/K$72</f>
        <v>0.0314908722109534</v>
      </c>
    </row>
    <row r="16" customFormat="false" ht="12.75" hidden="false" customHeight="false" outlineLevel="0" collapsed="false">
      <c r="A16" s="105" t="n">
        <v>9</v>
      </c>
      <c r="B16" s="106" t="n">
        <v>223</v>
      </c>
      <c r="C16" s="107" t="n">
        <v>9</v>
      </c>
      <c r="D16" s="105" t="n">
        <v>2293</v>
      </c>
      <c r="E16" s="108" t="n">
        <f aca="false">D16/D$40</f>
        <v>0.00936683006535948</v>
      </c>
      <c r="F16" s="101"/>
      <c r="G16" s="101"/>
      <c r="H16" s="105" t="n">
        <v>9</v>
      </c>
      <c r="I16" s="109" t="n">
        <v>618</v>
      </c>
      <c r="J16" s="107" t="n">
        <v>9</v>
      </c>
      <c r="K16" s="143" t="n">
        <v>3511</v>
      </c>
      <c r="L16" s="144" t="n">
        <f aca="false">K16/K$72</f>
        <v>0.0148368830290737</v>
      </c>
    </row>
    <row r="17" customFormat="false" ht="12.75" hidden="false" customHeight="false" outlineLevel="0" collapsed="false">
      <c r="A17" s="105" t="n">
        <v>10</v>
      </c>
      <c r="B17" s="106" t="n">
        <v>97</v>
      </c>
      <c r="C17" s="107" t="n">
        <v>10</v>
      </c>
      <c r="D17" s="105" t="n">
        <v>1382</v>
      </c>
      <c r="E17" s="108" t="n">
        <f aca="false">D17/D$40</f>
        <v>0.00564542483660131</v>
      </c>
      <c r="F17" s="101"/>
      <c r="G17" s="101"/>
      <c r="H17" s="105" t="n">
        <v>10</v>
      </c>
      <c r="I17" s="109" t="n">
        <v>2893</v>
      </c>
      <c r="J17" s="107" t="n">
        <v>10</v>
      </c>
      <c r="K17" s="143" t="n">
        <v>3774</v>
      </c>
      <c r="L17" s="144" t="n">
        <f aca="false">K17/K$72</f>
        <v>0.015948275862069</v>
      </c>
    </row>
    <row r="18" customFormat="false" ht="12.75" hidden="false" customHeight="false" outlineLevel="0" collapsed="false">
      <c r="A18" s="105" t="n">
        <v>11</v>
      </c>
      <c r="B18" s="106" t="n">
        <v>14</v>
      </c>
      <c r="C18" s="107" t="n">
        <v>11</v>
      </c>
      <c r="D18" s="105" t="n">
        <v>1151</v>
      </c>
      <c r="E18" s="108" t="n">
        <f aca="false">D18/D$40</f>
        <v>0.00470179738562092</v>
      </c>
      <c r="F18" s="101"/>
      <c r="G18" s="101"/>
      <c r="H18" s="105" t="n">
        <v>11</v>
      </c>
      <c r="I18" s="109" t="n">
        <v>238</v>
      </c>
      <c r="J18" s="107" t="n">
        <v>11</v>
      </c>
      <c r="K18" s="143" t="n">
        <v>2531</v>
      </c>
      <c r="L18" s="144" t="n">
        <f aca="false">K18/K$72</f>
        <v>0.0106955713319811</v>
      </c>
    </row>
    <row r="19" customFormat="false" ht="12.75" hidden="false" customHeight="false" outlineLevel="0" collapsed="false">
      <c r="A19" s="105" t="n">
        <v>12</v>
      </c>
      <c r="B19" s="106" t="n">
        <v>11</v>
      </c>
      <c r="C19" s="107" t="n">
        <v>12</v>
      </c>
      <c r="D19" s="105" t="n">
        <v>905</v>
      </c>
      <c r="E19" s="108" t="n">
        <f aca="false">D19/D$40</f>
        <v>0.0036968954248366</v>
      </c>
      <c r="F19" s="101"/>
      <c r="G19" s="101"/>
      <c r="H19" s="105" t="n">
        <v>12</v>
      </c>
      <c r="I19" s="109" t="n">
        <v>1726</v>
      </c>
      <c r="J19" s="107" t="n">
        <v>12</v>
      </c>
      <c r="K19" s="143" t="n">
        <v>4128</v>
      </c>
      <c r="L19" s="144" t="n">
        <f aca="false">K19/K$72</f>
        <v>0.0174442190669371</v>
      </c>
    </row>
    <row r="20" customFormat="false" ht="12.75" hidden="false" customHeight="false" outlineLevel="0" collapsed="false">
      <c r="A20" s="105" t="n">
        <v>13</v>
      </c>
      <c r="B20" s="106" t="n">
        <v>1</v>
      </c>
      <c r="C20" s="107" t="n">
        <v>13</v>
      </c>
      <c r="D20" s="105" t="n">
        <v>581</v>
      </c>
      <c r="E20" s="108" t="n">
        <f aca="false">D20/D$40</f>
        <v>0.0023733660130719</v>
      </c>
      <c r="F20" s="101"/>
      <c r="G20" s="101"/>
      <c r="H20" s="105" t="n">
        <v>13</v>
      </c>
      <c r="I20" s="109" t="n">
        <v>49</v>
      </c>
      <c r="J20" s="107" t="n">
        <v>13</v>
      </c>
      <c r="K20" s="143" t="n">
        <v>1120</v>
      </c>
      <c r="L20" s="144" t="n">
        <f aca="false">K20/K$72</f>
        <v>0.00473292765382015</v>
      </c>
    </row>
    <row r="21" customFormat="false" ht="12.75" hidden="false" customHeight="false" outlineLevel="0" collapsed="false">
      <c r="A21" s="105" t="n">
        <v>14</v>
      </c>
      <c r="B21" s="106" t="n">
        <v>1</v>
      </c>
      <c r="C21" s="107" t="n">
        <v>14</v>
      </c>
      <c r="D21" s="105" t="n">
        <v>333</v>
      </c>
      <c r="E21" s="108" t="n">
        <f aca="false">D21/D$40</f>
        <v>0.00136029411764706</v>
      </c>
      <c r="F21" s="101"/>
      <c r="G21" s="101"/>
      <c r="H21" s="105" t="n">
        <v>14</v>
      </c>
      <c r="I21" s="109" t="n">
        <v>570</v>
      </c>
      <c r="J21" s="107" t="n">
        <v>14</v>
      </c>
      <c r="K21" s="143" t="n">
        <v>3143</v>
      </c>
      <c r="L21" s="144" t="n">
        <f aca="false">K21/K$72</f>
        <v>0.0132817782285328</v>
      </c>
    </row>
    <row r="22" customFormat="false" ht="12.75" hidden="false" customHeight="false" outlineLevel="0" collapsed="false">
      <c r="A22" s="105" t="n">
        <v>15</v>
      </c>
      <c r="B22" s="106" t="n">
        <v>0</v>
      </c>
      <c r="C22" s="107" t="n">
        <v>15</v>
      </c>
      <c r="D22" s="105" t="n">
        <v>167</v>
      </c>
      <c r="E22" s="108" t="n">
        <f aca="false">D22/D$40</f>
        <v>0.00068218954248366</v>
      </c>
      <c r="F22" s="101"/>
      <c r="G22" s="101"/>
      <c r="H22" s="105" t="n">
        <v>15</v>
      </c>
      <c r="I22" s="109" t="n">
        <v>15</v>
      </c>
      <c r="J22" s="107" t="n">
        <v>15</v>
      </c>
      <c r="K22" s="143" t="n">
        <v>671</v>
      </c>
      <c r="L22" s="144" t="n">
        <f aca="false">K22/K$72</f>
        <v>0.00283553076402975</v>
      </c>
    </row>
    <row r="23" customFormat="false" ht="13.5" hidden="false" customHeight="false" outlineLevel="0" collapsed="false">
      <c r="A23" s="111" t="n">
        <v>16</v>
      </c>
      <c r="B23" s="112" t="n">
        <v>1</v>
      </c>
      <c r="C23" s="107" t="n">
        <v>16</v>
      </c>
      <c r="D23" s="105" t="n">
        <v>80</v>
      </c>
      <c r="E23" s="108" t="n">
        <f aca="false">D23/D$40</f>
        <v>0.000326797385620915</v>
      </c>
      <c r="F23" s="101"/>
      <c r="G23" s="101"/>
      <c r="H23" s="105" t="n">
        <v>16</v>
      </c>
      <c r="I23" s="109" t="n">
        <v>178</v>
      </c>
      <c r="J23" s="107" t="n">
        <v>16</v>
      </c>
      <c r="K23" s="143" t="n">
        <v>1466</v>
      </c>
      <c r="L23" s="144" t="n">
        <f aca="false">K23/K$72</f>
        <v>0.00619506423258959</v>
      </c>
    </row>
    <row r="24" customFormat="false" ht="13.5" hidden="false" customHeight="false" outlineLevel="0" collapsed="false">
      <c r="A24" s="113" t="s">
        <v>46</v>
      </c>
      <c r="B24" s="114" t="n">
        <f aca="false">SUM(B7:B23)</f>
        <v>244800</v>
      </c>
      <c r="C24" s="107" t="n">
        <v>17</v>
      </c>
      <c r="D24" s="105" t="n">
        <v>42</v>
      </c>
      <c r="E24" s="108" t="n">
        <f aca="false">D24/D$40</f>
        <v>0.00017156862745098</v>
      </c>
      <c r="F24" s="101"/>
      <c r="G24" s="101"/>
      <c r="H24" s="105" t="n">
        <v>17</v>
      </c>
      <c r="I24" s="109" t="n">
        <v>4</v>
      </c>
      <c r="J24" s="107" t="n">
        <v>17</v>
      </c>
      <c r="K24" s="143" t="n">
        <v>381</v>
      </c>
      <c r="L24" s="144" t="n">
        <f aca="false">K24/K$72</f>
        <v>0.00161004056795132</v>
      </c>
    </row>
    <row r="25" customFormat="false" ht="12.75" hidden="false" customHeight="false" outlineLevel="0" collapsed="false">
      <c r="C25" s="107" t="n">
        <v>18</v>
      </c>
      <c r="D25" s="105" t="n">
        <v>24</v>
      </c>
      <c r="E25" s="108" t="n">
        <f aca="false">D25/D$40</f>
        <v>9.80392156862745E-005</v>
      </c>
      <c r="F25" s="101"/>
      <c r="G25" s="101"/>
      <c r="H25" s="105" t="n">
        <v>18</v>
      </c>
      <c r="I25" s="109" t="n">
        <v>35</v>
      </c>
      <c r="J25" s="107" t="n">
        <v>18</v>
      </c>
      <c r="K25" s="143" t="n">
        <v>681</v>
      </c>
      <c r="L25" s="144" t="n">
        <f aca="false">K25/K$72</f>
        <v>0.00287778904665314</v>
      </c>
    </row>
    <row r="26" customFormat="false" ht="12.75" hidden="false" customHeight="false" outlineLevel="0" collapsed="false">
      <c r="C26" s="107" t="n">
        <v>19</v>
      </c>
      <c r="D26" s="105" t="n">
        <v>10</v>
      </c>
      <c r="E26" s="108" t="n">
        <f aca="false">D26/D$40</f>
        <v>4.08496732026144E-005</v>
      </c>
      <c r="F26" s="101"/>
      <c r="G26" s="101"/>
      <c r="H26" s="105" t="n">
        <v>19</v>
      </c>
      <c r="I26" s="109" t="n">
        <v>0</v>
      </c>
      <c r="J26" s="107" t="n">
        <v>19</v>
      </c>
      <c r="K26" s="143" t="n">
        <v>233</v>
      </c>
      <c r="L26" s="144" t="n">
        <f aca="false">K26/K$72</f>
        <v>0.000984617985125085</v>
      </c>
    </row>
    <row r="27" customFormat="false" ht="12.75" hidden="false" customHeight="false" outlineLevel="0" collapsed="false">
      <c r="C27" s="107" t="n">
        <v>20</v>
      </c>
      <c r="D27" s="105" t="n">
        <v>4</v>
      </c>
      <c r="E27" s="108" t="n">
        <f aca="false">D27/D$40</f>
        <v>1.63398692810458E-005</v>
      </c>
      <c r="F27" s="101"/>
      <c r="G27" s="101"/>
      <c r="H27" s="105" t="n">
        <v>20</v>
      </c>
      <c r="I27" s="109" t="n">
        <v>16</v>
      </c>
      <c r="J27" s="107" t="n">
        <v>20</v>
      </c>
      <c r="K27" s="143" t="n">
        <v>385</v>
      </c>
      <c r="L27" s="144" t="n">
        <f aca="false">K27/K$72</f>
        <v>0.00162694388100068</v>
      </c>
    </row>
    <row r="28" customFormat="false" ht="12.75" hidden="false" customHeight="false" outlineLevel="0" collapsed="false">
      <c r="C28" s="107" t="n">
        <v>21</v>
      </c>
      <c r="D28" s="105" t="n">
        <v>0</v>
      </c>
      <c r="E28" s="108" t="n">
        <f aca="false">D28/D$40</f>
        <v>0</v>
      </c>
      <c r="F28" s="101"/>
      <c r="G28" s="101"/>
      <c r="H28" s="105" t="n">
        <v>21</v>
      </c>
      <c r="I28" s="109" t="n">
        <v>1</v>
      </c>
      <c r="J28" s="107" t="n">
        <v>21</v>
      </c>
      <c r="K28" s="143" t="n">
        <v>105</v>
      </c>
      <c r="L28" s="144" t="n">
        <f aca="false">K28/K$72</f>
        <v>0.000443711967545639</v>
      </c>
    </row>
    <row r="29" customFormat="false" ht="12.75" hidden="false" customHeight="false" outlineLevel="0" collapsed="false">
      <c r="C29" s="107" t="n">
        <v>22</v>
      </c>
      <c r="D29" s="105" t="n">
        <v>1</v>
      </c>
      <c r="E29" s="108" t="n">
        <f aca="false">D29/D$40</f>
        <v>4.08496732026144E-006</v>
      </c>
      <c r="F29" s="101"/>
      <c r="G29" s="101"/>
      <c r="H29" s="105" t="n">
        <v>22</v>
      </c>
      <c r="I29" s="109" t="n">
        <v>0</v>
      </c>
      <c r="J29" s="107" t="n">
        <v>22</v>
      </c>
      <c r="K29" s="143" t="n">
        <v>262</v>
      </c>
      <c r="L29" s="144" t="n">
        <f aca="false">K29/K$72</f>
        <v>0.00110716700473293</v>
      </c>
    </row>
    <row r="30" customFormat="false" ht="12.75" hidden="false" customHeight="false" outlineLevel="0" collapsed="false">
      <c r="C30" s="107" t="n">
        <v>23</v>
      </c>
      <c r="D30" s="105" t="n">
        <v>0</v>
      </c>
      <c r="E30" s="108" t="n">
        <f aca="false">D30/D$40</f>
        <v>0</v>
      </c>
      <c r="F30" s="101"/>
      <c r="G30" s="101"/>
      <c r="H30" s="105" t="n">
        <v>23</v>
      </c>
      <c r="I30" s="109" t="n">
        <v>0</v>
      </c>
      <c r="J30" s="107" t="n">
        <v>23</v>
      </c>
      <c r="K30" s="143" t="n">
        <v>50</v>
      </c>
      <c r="L30" s="144" t="n">
        <f aca="false">K30/K$72</f>
        <v>0.000211291413116971</v>
      </c>
    </row>
    <row r="31" customFormat="false" ht="12.75" hidden="false" customHeight="false" outlineLevel="0" collapsed="false">
      <c r="C31" s="107" t="n">
        <v>24</v>
      </c>
      <c r="D31" s="105" t="n">
        <v>0</v>
      </c>
      <c r="E31" s="108" t="n">
        <f aca="false">D31/D$40</f>
        <v>0</v>
      </c>
      <c r="F31" s="101"/>
      <c r="G31" s="101"/>
      <c r="H31" s="105" t="n">
        <v>24</v>
      </c>
      <c r="I31" s="109" t="n">
        <v>0</v>
      </c>
      <c r="J31" s="107" t="n">
        <v>24</v>
      </c>
      <c r="K31" s="143" t="n">
        <v>142</v>
      </c>
      <c r="L31" s="144" t="n">
        <f aca="false">K31/K$72</f>
        <v>0.000600067613252197</v>
      </c>
    </row>
    <row r="32" customFormat="false" ht="12.75" hidden="false" customHeight="false" outlineLevel="0" collapsed="false">
      <c r="C32" s="107" t="n">
        <v>25</v>
      </c>
      <c r="D32" s="105" t="n">
        <v>0</v>
      </c>
      <c r="E32" s="108" t="n">
        <f aca="false">D32/D$40</f>
        <v>0</v>
      </c>
      <c r="F32" s="101"/>
      <c r="G32" s="101"/>
      <c r="H32" s="105" t="n">
        <v>25</v>
      </c>
      <c r="I32" s="109" t="n">
        <v>0</v>
      </c>
      <c r="J32" s="107" t="n">
        <v>25</v>
      </c>
      <c r="K32" s="143" t="n">
        <v>14</v>
      </c>
      <c r="L32" s="144" t="n">
        <f aca="false">K32/K$72</f>
        <v>5.91615956727519E-005</v>
      </c>
    </row>
    <row r="33" customFormat="false" ht="12.75" hidden="false" customHeight="false" outlineLevel="0" collapsed="false">
      <c r="C33" s="107" t="n">
        <v>26</v>
      </c>
      <c r="D33" s="105" t="n">
        <v>0</v>
      </c>
      <c r="E33" s="108" t="n">
        <f aca="false">D33/D$40</f>
        <v>0</v>
      </c>
      <c r="F33" s="101"/>
      <c r="G33" s="101"/>
      <c r="H33" s="105" t="n">
        <v>26</v>
      </c>
      <c r="I33" s="109" t="n">
        <v>0</v>
      </c>
      <c r="J33" s="107" t="n">
        <v>26</v>
      </c>
      <c r="K33" s="143" t="n">
        <v>68</v>
      </c>
      <c r="L33" s="144" t="n">
        <f aca="false">K33/K$72</f>
        <v>0.00028735632183908</v>
      </c>
    </row>
    <row r="34" customFormat="false" ht="12.75" hidden="false" customHeight="false" outlineLevel="0" collapsed="false">
      <c r="C34" s="107" t="n">
        <v>27</v>
      </c>
      <c r="D34" s="105" t="n">
        <v>0</v>
      </c>
      <c r="E34" s="108" t="n">
        <f aca="false">D34/D$40</f>
        <v>0</v>
      </c>
      <c r="F34" s="101"/>
      <c r="G34" s="101"/>
      <c r="H34" s="105" t="n">
        <v>27</v>
      </c>
      <c r="I34" s="109" t="n">
        <v>0</v>
      </c>
      <c r="J34" s="107" t="n">
        <v>27</v>
      </c>
      <c r="K34" s="143" t="n">
        <v>7</v>
      </c>
      <c r="L34" s="144" t="n">
        <f aca="false">K34/K$72</f>
        <v>2.95807978363759E-005</v>
      </c>
    </row>
    <row r="35" customFormat="false" ht="12.75" hidden="false" customHeight="false" outlineLevel="0" collapsed="false">
      <c r="C35" s="107" t="n">
        <v>28</v>
      </c>
      <c r="D35" s="105" t="n">
        <v>0</v>
      </c>
      <c r="E35" s="108" t="n">
        <f aca="false">D35/D$40</f>
        <v>0</v>
      </c>
      <c r="F35" s="101"/>
      <c r="G35" s="101"/>
      <c r="H35" s="105" t="n">
        <v>28</v>
      </c>
      <c r="I35" s="109" t="n">
        <v>0</v>
      </c>
      <c r="J35" s="107" t="n">
        <v>28</v>
      </c>
      <c r="K35" s="143" t="n">
        <v>35</v>
      </c>
      <c r="L35" s="144" t="n">
        <f aca="false">K35/K$72</f>
        <v>0.00014790398918188</v>
      </c>
    </row>
    <row r="36" customFormat="false" ht="12.75" hidden="false" customHeight="false" outlineLevel="0" collapsed="false">
      <c r="C36" s="107" t="n">
        <v>29</v>
      </c>
      <c r="D36" s="105" t="n">
        <v>0</v>
      </c>
      <c r="E36" s="108" t="n">
        <f aca="false">D36/D$40</f>
        <v>0</v>
      </c>
      <c r="F36" s="101"/>
      <c r="G36" s="101"/>
      <c r="H36" s="105" t="n">
        <v>29</v>
      </c>
      <c r="I36" s="109" t="n">
        <v>0</v>
      </c>
      <c r="J36" s="107" t="n">
        <v>29</v>
      </c>
      <c r="K36" s="143" t="n">
        <v>2</v>
      </c>
      <c r="L36" s="144" t="n">
        <f aca="false">K36/K$72</f>
        <v>8.45165652467884E-006</v>
      </c>
    </row>
    <row r="37" customFormat="false" ht="12.75" hidden="false" customHeight="false" outlineLevel="0" collapsed="false">
      <c r="C37" s="107" t="n">
        <v>30</v>
      </c>
      <c r="D37" s="105" t="n">
        <v>0</v>
      </c>
      <c r="E37" s="108" t="n">
        <f aca="false">D37/D$40</f>
        <v>0</v>
      </c>
      <c r="F37" s="101"/>
      <c r="G37" s="101"/>
      <c r="H37" s="105" t="n">
        <v>30</v>
      </c>
      <c r="I37" s="109" t="n">
        <v>0</v>
      </c>
      <c r="J37" s="107" t="n">
        <v>30</v>
      </c>
      <c r="K37" s="143" t="n">
        <v>15</v>
      </c>
      <c r="L37" s="144" t="n">
        <f aca="false">K37/K$72</f>
        <v>6.33874239350913E-005</v>
      </c>
    </row>
    <row r="38" customFormat="false" ht="12.75" hidden="false" customHeight="false" outlineLevel="0" collapsed="false">
      <c r="C38" s="107" t="n">
        <v>31</v>
      </c>
      <c r="D38" s="105" t="n">
        <v>0</v>
      </c>
      <c r="E38" s="108" t="n">
        <f aca="false">D38/D$40</f>
        <v>0</v>
      </c>
      <c r="F38" s="101"/>
      <c r="G38" s="101"/>
      <c r="H38" s="105" t="n">
        <v>31</v>
      </c>
      <c r="I38" s="109" t="n">
        <v>0</v>
      </c>
      <c r="J38" s="107" t="n">
        <v>31</v>
      </c>
      <c r="K38" s="143" t="n">
        <v>2</v>
      </c>
      <c r="L38" s="144" t="n">
        <f aca="false">K38/K$72</f>
        <v>8.45165652467884E-006</v>
      </c>
    </row>
    <row r="39" customFormat="false" ht="13.5" hidden="false" customHeight="false" outlineLevel="0" collapsed="false">
      <c r="C39" s="115" t="n">
        <v>32</v>
      </c>
      <c r="D39" s="111" t="n">
        <v>0</v>
      </c>
      <c r="E39" s="116" t="n">
        <f aca="false">D39/D$40</f>
        <v>0</v>
      </c>
      <c r="F39" s="117"/>
      <c r="G39" s="117"/>
      <c r="H39" s="118" t="n">
        <v>32</v>
      </c>
      <c r="I39" s="119" t="n">
        <v>0</v>
      </c>
      <c r="J39" s="107" t="n">
        <v>32</v>
      </c>
      <c r="K39" s="143" t="n">
        <v>7</v>
      </c>
      <c r="L39" s="144" t="n">
        <f aca="false">K39/K$72</f>
        <v>2.95807978363759E-005</v>
      </c>
    </row>
    <row r="40" customFormat="false" ht="13.5" hidden="false" customHeight="false" outlineLevel="0" collapsed="false">
      <c r="C40" s="113" t="s">
        <v>46</v>
      </c>
      <c r="D40" s="120" t="n">
        <f aca="false">SUM(D7:D39)</f>
        <v>244800</v>
      </c>
      <c r="E40" s="121"/>
      <c r="F40" s="122"/>
      <c r="G40" s="117"/>
      <c r="H40" s="113" t="s">
        <v>46</v>
      </c>
      <c r="I40" s="114" t="n">
        <f aca="false">SUM(I7:I39)</f>
        <v>236640</v>
      </c>
      <c r="J40" s="107" t="n">
        <v>33</v>
      </c>
      <c r="K40" s="143" t="n">
        <v>1</v>
      </c>
      <c r="L40" s="144" t="n">
        <f aca="false">K40/K$72</f>
        <v>4.22582826233942E-006</v>
      </c>
    </row>
    <row r="41" customFormat="false" ht="12.75" hidden="false" customHeight="false" outlineLevel="0" collapsed="false">
      <c r="C41" s="123" t="s">
        <v>47</v>
      </c>
      <c r="D41" s="0" t="n">
        <v>16</v>
      </c>
      <c r="E41" s="117"/>
      <c r="F41" s="117"/>
      <c r="G41" s="117"/>
      <c r="H41" s="74"/>
      <c r="I41" s="74"/>
      <c r="J41" s="107" t="n">
        <v>34</v>
      </c>
      <c r="K41" s="143" t="n">
        <v>0</v>
      </c>
      <c r="L41" s="144" t="n">
        <f aca="false">K41/K$72</f>
        <v>0</v>
      </c>
    </row>
    <row r="42" customFormat="false" ht="13.5" hidden="false" customHeight="false" outlineLevel="0" collapsed="false">
      <c r="G42" s="74"/>
      <c r="H42" s="74"/>
      <c r="I42" s="74"/>
      <c r="J42" s="107" t="n">
        <v>35</v>
      </c>
      <c r="K42" s="143" t="n">
        <v>0</v>
      </c>
      <c r="L42" s="144" t="n">
        <f aca="false">K42/K$72</f>
        <v>0</v>
      </c>
    </row>
    <row r="43" customFormat="false" ht="12.75" hidden="false" customHeight="false" outlineLevel="0" collapsed="false">
      <c r="C43" s="136" t="s">
        <v>48</v>
      </c>
      <c r="D43" s="136"/>
      <c r="E43" s="136"/>
      <c r="F43" s="136"/>
      <c r="G43" s="74"/>
      <c r="H43" s="74"/>
      <c r="I43" s="74"/>
      <c r="J43" s="107" t="n">
        <v>36</v>
      </c>
      <c r="K43" s="143" t="n">
        <v>0</v>
      </c>
      <c r="L43" s="144" t="n">
        <f aca="false">K43/K$72</f>
        <v>0</v>
      </c>
    </row>
    <row r="44" customFormat="false" ht="12.75" hidden="false" customHeight="false" outlineLevel="0" collapsed="false">
      <c r="C44" s="125" t="s">
        <v>49</v>
      </c>
      <c r="D44" s="126" t="s">
        <v>50</v>
      </c>
      <c r="E44" s="126" t="s">
        <v>51</v>
      </c>
      <c r="F44" s="127" t="s">
        <v>52</v>
      </c>
      <c r="G44" s="117"/>
      <c r="H44" s="74"/>
      <c r="I44" s="74"/>
      <c r="J44" s="107" t="n">
        <v>37</v>
      </c>
      <c r="K44" s="143" t="n">
        <v>0</v>
      </c>
      <c r="L44" s="144" t="n">
        <f aca="false">K44/K$72</f>
        <v>0</v>
      </c>
    </row>
    <row r="45" customFormat="false" ht="12.75" hidden="false" customHeight="false" outlineLevel="0" collapsed="false">
      <c r="C45" s="105" t="s">
        <v>53</v>
      </c>
      <c r="D45" s="110" t="n">
        <f aca="false">SUM(D24:D39)</f>
        <v>81</v>
      </c>
      <c r="E45" s="128" t="n">
        <f aca="false">D45/D$40</f>
        <v>0.000330882352941176</v>
      </c>
      <c r="F45" s="129" t="n">
        <f aca="false">D45/60</f>
        <v>1.35</v>
      </c>
      <c r="G45" s="117"/>
      <c r="H45" s="74"/>
      <c r="I45" s="74"/>
      <c r="J45" s="107" t="n">
        <v>38</v>
      </c>
      <c r="K45" s="143" t="n">
        <v>0</v>
      </c>
      <c r="L45" s="144" t="n">
        <f aca="false">K45/K$72</f>
        <v>0</v>
      </c>
    </row>
    <row r="46" customFormat="false" ht="12.75" hidden="false" customHeight="false" outlineLevel="0" collapsed="false">
      <c r="C46" s="105" t="s">
        <v>54</v>
      </c>
      <c r="D46" s="110" t="n">
        <f aca="false">SUM(D25:D39)</f>
        <v>39</v>
      </c>
      <c r="E46" s="128" t="n">
        <f aca="false">D46/D$40</f>
        <v>0.000159313725490196</v>
      </c>
      <c r="F46" s="129" t="n">
        <f aca="false">D46/60</f>
        <v>0.65</v>
      </c>
      <c r="G46" s="117"/>
      <c r="H46" s="74"/>
      <c r="I46" s="74"/>
      <c r="J46" s="107" t="n">
        <v>39</v>
      </c>
      <c r="K46" s="143" t="n">
        <v>0</v>
      </c>
      <c r="L46" s="144" t="n">
        <f aca="false">K46/K$72</f>
        <v>0</v>
      </c>
    </row>
    <row r="47" customFormat="false" ht="12.75" hidden="false" customHeight="false" outlineLevel="0" collapsed="false">
      <c r="C47" s="105" t="s">
        <v>13</v>
      </c>
      <c r="D47" s="110" t="n">
        <f aca="false">SUM(D26:D39)</f>
        <v>15</v>
      </c>
      <c r="E47" s="128" t="n">
        <f aca="false">D47/D$40</f>
        <v>6.12745098039216E-005</v>
      </c>
      <c r="F47" s="129" t="n">
        <f aca="false">D47/60</f>
        <v>0.25</v>
      </c>
      <c r="G47" s="117"/>
      <c r="H47" s="74"/>
      <c r="I47" s="74"/>
      <c r="J47" s="107" t="n">
        <v>40</v>
      </c>
      <c r="K47" s="143" t="n">
        <v>0</v>
      </c>
      <c r="L47" s="144" t="n">
        <f aca="false">K47/K$72</f>
        <v>0</v>
      </c>
    </row>
    <row r="48" customFormat="false" ht="13.5" hidden="false" customHeight="false" outlineLevel="0" collapsed="false">
      <c r="C48" s="111" t="s">
        <v>14</v>
      </c>
      <c r="D48" s="130" t="n">
        <f aca="false">SUM(D28:D39)</f>
        <v>1</v>
      </c>
      <c r="E48" s="131" t="n">
        <f aca="false">D48/D$40</f>
        <v>4.08496732026144E-006</v>
      </c>
      <c r="F48" s="132" t="n">
        <f aca="false">D48/60</f>
        <v>0.0166666666666667</v>
      </c>
      <c r="G48" s="74"/>
      <c r="H48" s="74"/>
      <c r="I48" s="74"/>
      <c r="J48" s="107" t="n">
        <v>41</v>
      </c>
      <c r="K48" s="143" t="n">
        <v>0</v>
      </c>
      <c r="L48" s="144" t="n">
        <f aca="false">K48/K$72</f>
        <v>0</v>
      </c>
    </row>
    <row r="49" customFormat="false" ht="12.75" hidden="false" customHeight="false" outlineLevel="0" collapsed="false">
      <c r="G49" s="74"/>
      <c r="H49" s="74"/>
      <c r="I49" s="74"/>
      <c r="J49" s="107" t="n">
        <v>42</v>
      </c>
      <c r="K49" s="143" t="n">
        <v>0</v>
      </c>
      <c r="L49" s="144" t="n">
        <f aca="false">K49/K$72</f>
        <v>0</v>
      </c>
    </row>
    <row r="50" customFormat="false" ht="12.75" hidden="false" customHeight="false" outlineLevel="0" collapsed="false">
      <c r="G50" s="74"/>
      <c r="H50" s="74"/>
      <c r="I50" s="74"/>
      <c r="J50" s="107" t="n">
        <v>43</v>
      </c>
      <c r="K50" s="143" t="n">
        <v>0</v>
      </c>
      <c r="L50" s="144" t="n">
        <f aca="false">K50/K$72</f>
        <v>0</v>
      </c>
    </row>
    <row r="51" customFormat="false" ht="12.75" hidden="false" customHeight="false" outlineLevel="0" collapsed="false">
      <c r="G51" s="74"/>
      <c r="H51" s="74"/>
      <c r="I51" s="74"/>
      <c r="J51" s="107" t="n">
        <v>44</v>
      </c>
      <c r="K51" s="143" t="n">
        <v>0</v>
      </c>
      <c r="L51" s="144" t="n">
        <f aca="false">K51/K$72</f>
        <v>0</v>
      </c>
    </row>
    <row r="52" customFormat="false" ht="12.75" hidden="false" customHeight="false" outlineLevel="0" collapsed="false">
      <c r="G52" s="74"/>
      <c r="H52" s="74"/>
      <c r="I52" s="74"/>
      <c r="J52" s="107" t="n">
        <v>45</v>
      </c>
      <c r="K52" s="143" t="n">
        <v>0</v>
      </c>
      <c r="L52" s="144" t="n">
        <f aca="false">K52/K$72</f>
        <v>0</v>
      </c>
    </row>
    <row r="53" customFormat="false" ht="12.75" hidden="false" customHeight="false" outlineLevel="0" collapsed="false">
      <c r="G53" s="74"/>
      <c r="H53" s="74"/>
      <c r="I53" s="74"/>
      <c r="J53" s="107" t="n">
        <v>46</v>
      </c>
      <c r="K53" s="143" t="n">
        <v>0</v>
      </c>
      <c r="L53" s="144" t="n">
        <f aca="false">K53/K$72</f>
        <v>0</v>
      </c>
    </row>
    <row r="54" customFormat="false" ht="12.75" hidden="false" customHeight="false" outlineLevel="0" collapsed="false">
      <c r="G54" s="74"/>
      <c r="H54" s="74"/>
      <c r="I54" s="74"/>
      <c r="J54" s="107" t="n">
        <v>47</v>
      </c>
      <c r="K54" s="143" t="n">
        <v>0</v>
      </c>
      <c r="L54" s="144" t="n">
        <f aca="false">K54/K$72</f>
        <v>0</v>
      </c>
    </row>
    <row r="55" customFormat="false" ht="12.75" hidden="false" customHeight="false" outlineLevel="0" collapsed="false">
      <c r="G55" s="74"/>
      <c r="H55" s="74"/>
      <c r="I55" s="74"/>
      <c r="J55" s="107" t="n">
        <v>48</v>
      </c>
      <c r="K55" s="143" t="n">
        <v>0</v>
      </c>
      <c r="L55" s="144" t="n">
        <f aca="false">K55/K$72</f>
        <v>0</v>
      </c>
    </row>
    <row r="56" customFormat="false" ht="12.75" hidden="false" customHeight="false" outlineLevel="0" collapsed="false">
      <c r="G56" s="74"/>
      <c r="H56" s="74"/>
      <c r="I56" s="74"/>
      <c r="J56" s="107" t="n">
        <v>49</v>
      </c>
      <c r="K56" s="143" t="n">
        <v>0</v>
      </c>
      <c r="L56" s="144" t="n">
        <f aca="false">K56/K$72</f>
        <v>0</v>
      </c>
    </row>
    <row r="57" customFormat="false" ht="12.75" hidden="false" customHeight="false" outlineLevel="0" collapsed="false">
      <c r="G57" s="74"/>
      <c r="H57" s="74"/>
      <c r="I57" s="74"/>
      <c r="J57" s="107" t="n">
        <v>50</v>
      </c>
      <c r="K57" s="143" t="n">
        <v>0</v>
      </c>
      <c r="L57" s="144" t="n">
        <f aca="false">K57/K$72</f>
        <v>0</v>
      </c>
    </row>
    <row r="58" customFormat="false" ht="12.75" hidden="false" customHeight="false" outlineLevel="0" collapsed="false">
      <c r="G58" s="74"/>
      <c r="H58" s="74"/>
      <c r="I58" s="74"/>
      <c r="J58" s="107" t="n">
        <v>51</v>
      </c>
      <c r="K58" s="143" t="n">
        <v>0</v>
      </c>
      <c r="L58" s="144" t="n">
        <f aca="false">K58/K$72</f>
        <v>0</v>
      </c>
    </row>
    <row r="59" customFormat="false" ht="12.75" hidden="false" customHeight="false" outlineLevel="0" collapsed="false">
      <c r="G59" s="74"/>
      <c r="H59" s="74"/>
      <c r="I59" s="74"/>
      <c r="J59" s="107" t="n">
        <v>52</v>
      </c>
      <c r="K59" s="143" t="n">
        <v>0</v>
      </c>
      <c r="L59" s="144" t="n">
        <f aca="false">K59/K$72</f>
        <v>0</v>
      </c>
    </row>
    <row r="60" customFormat="false" ht="12.75" hidden="false" customHeight="false" outlineLevel="0" collapsed="false">
      <c r="G60" s="74"/>
      <c r="H60" s="74"/>
      <c r="I60" s="74"/>
      <c r="J60" s="107" t="n">
        <v>53</v>
      </c>
      <c r="K60" s="143" t="n">
        <v>0</v>
      </c>
      <c r="L60" s="144" t="n">
        <f aca="false">K60/K$72</f>
        <v>0</v>
      </c>
    </row>
    <row r="61" customFormat="false" ht="12.75" hidden="false" customHeight="false" outlineLevel="0" collapsed="false">
      <c r="G61" s="74"/>
      <c r="H61" s="74"/>
      <c r="I61" s="74"/>
      <c r="J61" s="107" t="n">
        <v>54</v>
      </c>
      <c r="K61" s="143" t="n">
        <v>0</v>
      </c>
      <c r="L61" s="144" t="n">
        <f aca="false">K61/K$72</f>
        <v>0</v>
      </c>
    </row>
    <row r="62" customFormat="false" ht="12.75" hidden="false" customHeight="false" outlineLevel="0" collapsed="false">
      <c r="G62" s="74"/>
      <c r="H62" s="74"/>
      <c r="I62" s="74"/>
      <c r="J62" s="107" t="n">
        <v>55</v>
      </c>
      <c r="K62" s="143" t="n">
        <v>0</v>
      </c>
      <c r="L62" s="144" t="n">
        <f aca="false">K62/K$72</f>
        <v>0</v>
      </c>
    </row>
    <row r="63" customFormat="false" ht="12.75" hidden="false" customHeight="false" outlineLevel="0" collapsed="false">
      <c r="G63" s="74"/>
      <c r="H63" s="74"/>
      <c r="I63" s="74"/>
      <c r="J63" s="107" t="n">
        <v>56</v>
      </c>
      <c r="K63" s="143" t="n">
        <v>0</v>
      </c>
      <c r="L63" s="144" t="n">
        <f aca="false">K63/K$72</f>
        <v>0</v>
      </c>
    </row>
    <row r="64" customFormat="false" ht="12.75" hidden="false" customHeight="false" outlineLevel="0" collapsed="false">
      <c r="G64" s="74"/>
      <c r="H64" s="74"/>
      <c r="I64" s="74"/>
      <c r="J64" s="107" t="n">
        <v>57</v>
      </c>
      <c r="K64" s="143" t="n">
        <v>0</v>
      </c>
      <c r="L64" s="144" t="n">
        <f aca="false">K64/K$72</f>
        <v>0</v>
      </c>
    </row>
    <row r="65" customFormat="false" ht="12.75" hidden="false" customHeight="false" outlineLevel="0" collapsed="false">
      <c r="G65" s="74"/>
      <c r="H65" s="74"/>
      <c r="I65" s="74"/>
      <c r="J65" s="107" t="n">
        <v>58</v>
      </c>
      <c r="K65" s="143" t="n">
        <v>0</v>
      </c>
      <c r="L65" s="144" t="n">
        <f aca="false">K65/K$72</f>
        <v>0</v>
      </c>
    </row>
    <row r="66" customFormat="false" ht="12.75" hidden="false" customHeight="false" outlineLevel="0" collapsed="false">
      <c r="G66" s="74"/>
      <c r="H66" s="74"/>
      <c r="I66" s="74"/>
      <c r="J66" s="107" t="n">
        <v>59</v>
      </c>
      <c r="K66" s="143" t="n">
        <v>0</v>
      </c>
      <c r="L66" s="144" t="n">
        <f aca="false">K66/K$72</f>
        <v>0</v>
      </c>
    </row>
    <row r="67" customFormat="false" ht="12.75" hidden="false" customHeight="false" outlineLevel="0" collapsed="false">
      <c r="G67" s="74"/>
      <c r="H67" s="74"/>
      <c r="I67" s="74"/>
      <c r="J67" s="107" t="n">
        <v>60</v>
      </c>
      <c r="K67" s="143" t="n">
        <v>0</v>
      </c>
      <c r="L67" s="144" t="n">
        <f aca="false">K67/K$72</f>
        <v>0</v>
      </c>
    </row>
    <row r="68" customFormat="false" ht="12.75" hidden="false" customHeight="false" outlineLevel="0" collapsed="false">
      <c r="G68" s="74"/>
      <c r="H68" s="74"/>
      <c r="I68" s="74"/>
      <c r="J68" s="107" t="n">
        <v>61</v>
      </c>
      <c r="K68" s="143" t="n">
        <v>0</v>
      </c>
      <c r="L68" s="144" t="n">
        <f aca="false">K68/K$72</f>
        <v>0</v>
      </c>
    </row>
    <row r="69" customFormat="false" ht="12.75" hidden="false" customHeight="false" outlineLevel="0" collapsed="false">
      <c r="G69" s="74"/>
      <c r="H69" s="74"/>
      <c r="I69" s="74"/>
      <c r="J69" s="107" t="n">
        <v>62</v>
      </c>
      <c r="K69" s="143" t="n">
        <v>0</v>
      </c>
      <c r="L69" s="144" t="n">
        <f aca="false">K69/K$72</f>
        <v>0</v>
      </c>
    </row>
    <row r="70" customFormat="false" ht="12.75" hidden="false" customHeight="false" outlineLevel="0" collapsed="false">
      <c r="G70" s="74"/>
      <c r="H70" s="74"/>
      <c r="I70" s="74"/>
      <c r="J70" s="107" t="n">
        <v>63</v>
      </c>
      <c r="K70" s="143" t="n">
        <v>0</v>
      </c>
      <c r="L70" s="144" t="n">
        <f aca="false">K70/K$72</f>
        <v>0</v>
      </c>
    </row>
    <row r="71" customFormat="false" ht="13.5" hidden="false" customHeight="false" outlineLevel="0" collapsed="false">
      <c r="G71" s="74"/>
      <c r="H71" s="74"/>
      <c r="I71" s="74"/>
      <c r="J71" s="107" t="n">
        <v>64</v>
      </c>
      <c r="K71" s="145" t="n">
        <v>0</v>
      </c>
      <c r="L71" s="144" t="n">
        <f aca="false">K71/K$72</f>
        <v>0</v>
      </c>
    </row>
    <row r="72" customFormat="false" ht="13.5" hidden="false" customHeight="false" outlineLevel="0" collapsed="false">
      <c r="G72" s="74"/>
      <c r="H72" s="74"/>
      <c r="I72" s="74"/>
      <c r="J72" s="133" t="s">
        <v>46</v>
      </c>
      <c r="K72" s="146" t="n">
        <f aca="false">SUM(K7:K71)</f>
        <v>236640</v>
      </c>
      <c r="L72" s="135"/>
    </row>
    <row r="73" customFormat="false" ht="12.75" hidden="false" customHeight="false" outlineLevel="0" collapsed="false">
      <c r="J73" s="78" t="s">
        <v>47</v>
      </c>
      <c r="K73" s="0" t="n">
        <v>668</v>
      </c>
      <c r="L73" s="117"/>
    </row>
    <row r="74" customFormat="false" ht="12.75" hidden="false" customHeight="false" outlineLevel="0" collapsed="false">
      <c r="J74" s="78" t="s">
        <v>55</v>
      </c>
      <c r="K74" s="0" t="n">
        <v>6399</v>
      </c>
      <c r="L74" s="117" t="n">
        <f aca="false">K74/K72</f>
        <v>0.0270410750507099</v>
      </c>
    </row>
    <row r="75" customFormat="false" ht="13.5" hidden="false" customHeight="false" outlineLevel="0" collapsed="false"/>
    <row r="76" customFormat="false" ht="12.75" hidden="false" customHeight="false" outlineLevel="0" collapsed="false">
      <c r="J76" s="124" t="s">
        <v>48</v>
      </c>
      <c r="K76" s="124"/>
      <c r="L76" s="124"/>
      <c r="M76" s="124"/>
    </row>
    <row r="77" customFormat="false" ht="12.75" hidden="false" customHeight="false" outlineLevel="0" collapsed="false">
      <c r="J77" s="125" t="s">
        <v>49</v>
      </c>
      <c r="K77" s="126" t="s">
        <v>50</v>
      </c>
      <c r="L77" s="126" t="s">
        <v>51</v>
      </c>
      <c r="M77" s="127" t="s">
        <v>52</v>
      </c>
    </row>
    <row r="78" customFormat="false" ht="12.75" hidden="false" customHeight="false" outlineLevel="0" collapsed="false">
      <c r="J78" s="105" t="s">
        <v>53</v>
      </c>
      <c r="K78" s="110" t="n">
        <f aca="false">SUM(K24:K$71)</f>
        <v>2390</v>
      </c>
      <c r="L78" s="128" t="n">
        <f aca="false">K78/K$72</f>
        <v>0.0100997295469912</v>
      </c>
      <c r="M78" s="129" t="n">
        <f aca="false">K78/60</f>
        <v>39.8333333333333</v>
      </c>
    </row>
    <row r="79" customFormat="false" ht="12.75" hidden="false" customHeight="false" outlineLevel="0" collapsed="false">
      <c r="J79" s="105" t="s">
        <v>54</v>
      </c>
      <c r="K79" s="110" t="n">
        <f aca="false">SUM(K25:K$71)</f>
        <v>2009</v>
      </c>
      <c r="L79" s="128" t="n">
        <f aca="false">K79/K$72</f>
        <v>0.00848968897903989</v>
      </c>
      <c r="M79" s="129" t="n">
        <f aca="false">K79/60</f>
        <v>33.4833333333333</v>
      </c>
    </row>
    <row r="80" customFormat="false" ht="12.75" hidden="false" customHeight="false" outlineLevel="0" collapsed="false">
      <c r="J80" s="105" t="s">
        <v>13</v>
      </c>
      <c r="K80" s="110" t="n">
        <f aca="false">SUM(K26:K$71)</f>
        <v>1328</v>
      </c>
      <c r="L80" s="128" t="n">
        <f aca="false">K80/K$72</f>
        <v>0.00561189993238675</v>
      </c>
      <c r="M80" s="129" t="n">
        <f aca="false">K80/60</f>
        <v>22.1333333333333</v>
      </c>
    </row>
    <row r="81" customFormat="false" ht="13.5" hidden="false" customHeight="false" outlineLevel="0" collapsed="false">
      <c r="J81" s="111" t="s">
        <v>14</v>
      </c>
      <c r="K81" s="130" t="n">
        <f aca="false">SUM(K28:K$71)</f>
        <v>710</v>
      </c>
      <c r="L81" s="131" t="n">
        <f aca="false">K81/K$72</f>
        <v>0.00300033806626099</v>
      </c>
      <c r="M81" s="132" t="n">
        <f aca="false">K81/60</f>
        <v>11.8333333333333</v>
      </c>
    </row>
  </sheetData>
  <mergeCells count="8">
    <mergeCell ref="A4:E4"/>
    <mergeCell ref="H4:L4"/>
    <mergeCell ref="A5:B5"/>
    <mergeCell ref="C5:E5"/>
    <mergeCell ref="H5:I5"/>
    <mergeCell ref="J5:L5"/>
    <mergeCell ref="C43:F43"/>
    <mergeCell ref="J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6" activeCellId="0" sqref="J76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1.99"/>
    <col collapsed="false" customWidth="true" hidden="false" outlineLevel="0" max="3" min="3" style="74" width="10.28"/>
    <col collapsed="false" customWidth="true" hidden="false" outlineLevel="0" max="6" min="4" style="74" width="12.7"/>
    <col collapsed="false" customWidth="true" hidden="false" outlineLevel="0" max="7" min="7" style="75" width="1.7"/>
    <col collapsed="false" customWidth="true" hidden="false" outlineLevel="0" max="8" min="8" style="75" width="9.14"/>
    <col collapsed="false" customWidth="true" hidden="false" outlineLevel="0" max="9" min="9" style="75" width="10.99"/>
    <col collapsed="false" customWidth="true" hidden="false" outlineLevel="0" max="10" min="10" style="75" width="9.14"/>
    <col collapsed="false" customWidth="true" hidden="false" outlineLevel="0" max="12" min="11" style="75" width="9.99"/>
  </cols>
  <sheetData>
    <row r="1" customFormat="false" ht="12.75" hidden="false" customHeight="false" outlineLevel="0" collapsed="false">
      <c r="A1" s="76" t="s">
        <v>57</v>
      </c>
      <c r="B1" s="75"/>
      <c r="C1" s="75"/>
      <c r="D1" s="75"/>
      <c r="E1" s="75"/>
      <c r="F1" s="75"/>
      <c r="J1" s="75" t="s">
        <v>29</v>
      </c>
      <c r="K1" s="77" t="n">
        <v>3134926</v>
      </c>
    </row>
    <row r="2" customFormat="false" ht="12.75" hidden="false" customHeight="false" outlineLevel="0" collapsed="false">
      <c r="A2" s="75" t="s">
        <v>30</v>
      </c>
      <c r="B2" s="78" t="s">
        <v>31</v>
      </c>
      <c r="C2" s="76" t="n">
        <v>31</v>
      </c>
      <c r="D2" s="78" t="s">
        <v>32</v>
      </c>
      <c r="E2" s="79" t="n">
        <v>32</v>
      </c>
      <c r="F2" s="79"/>
      <c r="H2" s="78" t="s">
        <v>33</v>
      </c>
      <c r="I2" s="76" t="n">
        <v>33</v>
      </c>
      <c r="J2" s="75" t="s">
        <v>34</v>
      </c>
      <c r="K2" s="80" t="n">
        <f aca="false">K1*8/2/1000000</f>
        <v>12.539704</v>
      </c>
      <c r="L2" s="81" t="s">
        <v>35</v>
      </c>
      <c r="M2" s="78" t="s">
        <v>36</v>
      </c>
      <c r="N2" s="76" t="n">
        <v>33.205</v>
      </c>
      <c r="O2" s="78" t="s">
        <v>37</v>
      </c>
      <c r="P2" s="76" t="n">
        <v>38.076</v>
      </c>
      <c r="Q2" s="78" t="s">
        <v>38</v>
      </c>
      <c r="R2" s="76" t="n">
        <v>38.125</v>
      </c>
    </row>
    <row r="3" customFormat="false" ht="13.5" hidden="false" customHeight="false" outlineLevel="0" collapsed="false">
      <c r="A3" s="75"/>
      <c r="B3" s="78"/>
      <c r="C3" s="76"/>
      <c r="D3" s="78"/>
      <c r="E3" s="79"/>
      <c r="F3" s="79"/>
      <c r="H3" s="78"/>
      <c r="I3" s="76"/>
      <c r="K3" s="80"/>
      <c r="L3" s="81"/>
      <c r="M3" s="78"/>
      <c r="N3" s="76"/>
      <c r="O3" s="78"/>
      <c r="P3" s="76"/>
      <c r="Q3" s="78"/>
      <c r="R3" s="76"/>
    </row>
    <row r="4" customFormat="false" ht="13.5" hidden="false" customHeight="false" outlineLevel="0" collapsed="false">
      <c r="A4" s="82" t="s">
        <v>39</v>
      </c>
      <c r="B4" s="82"/>
      <c r="C4" s="82"/>
      <c r="D4" s="82"/>
      <c r="E4" s="82"/>
      <c r="F4" s="83"/>
      <c r="G4" s="83"/>
      <c r="H4" s="84" t="s">
        <v>40</v>
      </c>
      <c r="I4" s="84"/>
      <c r="J4" s="84"/>
      <c r="K4" s="84"/>
      <c r="L4" s="84"/>
    </row>
    <row r="5" customFormat="false" ht="37.5" hidden="false" customHeight="true" outlineLevel="0" collapsed="false">
      <c r="A5" s="85" t="s">
        <v>41</v>
      </c>
      <c r="B5" s="85"/>
      <c r="C5" s="85" t="s">
        <v>42</v>
      </c>
      <c r="D5" s="85"/>
      <c r="E5" s="85"/>
      <c r="F5" s="86"/>
      <c r="G5" s="86"/>
      <c r="H5" s="85" t="s">
        <v>41</v>
      </c>
      <c r="I5" s="85"/>
      <c r="J5" s="87" t="s">
        <v>42</v>
      </c>
      <c r="K5" s="87"/>
      <c r="L5" s="87"/>
    </row>
    <row r="6" customFormat="false" ht="37.5" hidden="false" customHeight="true" outlineLevel="0" collapsed="false">
      <c r="A6" s="88" t="s">
        <v>43</v>
      </c>
      <c r="B6" s="89" t="s">
        <v>44</v>
      </c>
      <c r="C6" s="90" t="s">
        <v>43</v>
      </c>
      <c r="D6" s="85" t="s">
        <v>44</v>
      </c>
      <c r="E6" s="91" t="s">
        <v>45</v>
      </c>
      <c r="F6" s="86"/>
      <c r="G6" s="86"/>
      <c r="H6" s="92" t="s">
        <v>43</v>
      </c>
      <c r="I6" s="93" t="s">
        <v>44</v>
      </c>
      <c r="J6" s="92" t="s">
        <v>43</v>
      </c>
      <c r="K6" s="140" t="s">
        <v>44</v>
      </c>
      <c r="L6" s="95" t="s">
        <v>45</v>
      </c>
    </row>
    <row r="7" customFormat="false" ht="12.75" hidden="false" customHeight="false" outlineLevel="0" collapsed="false">
      <c r="A7" s="96" t="n">
        <v>0</v>
      </c>
      <c r="B7" s="97" t="n">
        <v>32451</v>
      </c>
      <c r="C7" s="98" t="n">
        <v>0</v>
      </c>
      <c r="D7" s="99" t="n">
        <v>15554</v>
      </c>
      <c r="E7" s="100" t="n">
        <f aca="false">D7/D$40</f>
        <v>0.0624959819993571</v>
      </c>
      <c r="F7" s="101"/>
      <c r="G7" s="101"/>
      <c r="H7" s="96" t="n">
        <v>0</v>
      </c>
      <c r="I7" s="102" t="n">
        <v>3539</v>
      </c>
      <c r="J7" s="98" t="n">
        <v>0</v>
      </c>
      <c r="K7" s="141" t="n">
        <v>837</v>
      </c>
      <c r="L7" s="142" t="n">
        <f aca="false">K7/K$72</f>
        <v>0.00353701825557809</v>
      </c>
    </row>
    <row r="8" customFormat="false" ht="12.75" hidden="false" customHeight="false" outlineLevel="0" collapsed="false">
      <c r="A8" s="105" t="n">
        <v>1</v>
      </c>
      <c r="B8" s="106" t="n">
        <v>88131</v>
      </c>
      <c r="C8" s="107" t="n">
        <v>1</v>
      </c>
      <c r="D8" s="105" t="n">
        <v>10145</v>
      </c>
      <c r="E8" s="108" t="n">
        <f aca="false">D8/D$40</f>
        <v>0.0407626165220186</v>
      </c>
      <c r="F8" s="101"/>
      <c r="G8" s="101"/>
      <c r="H8" s="105" t="n">
        <v>1</v>
      </c>
      <c r="I8" s="109" t="n">
        <v>107761</v>
      </c>
      <c r="J8" s="107" t="n">
        <v>1</v>
      </c>
      <c r="K8" s="143" t="n">
        <v>1636</v>
      </c>
      <c r="L8" s="144" t="n">
        <f aca="false">K8/K$72</f>
        <v>0.00691345503718729</v>
      </c>
    </row>
    <row r="9" customFormat="false" ht="12.75" hidden="false" customHeight="false" outlineLevel="0" collapsed="false">
      <c r="A9" s="105" t="n">
        <v>2</v>
      </c>
      <c r="B9" s="106" t="n">
        <v>81046</v>
      </c>
      <c r="C9" s="107" t="n">
        <v>2</v>
      </c>
      <c r="D9" s="105" t="n">
        <v>60108</v>
      </c>
      <c r="E9" s="108" t="n">
        <f aca="false">D9/D$40</f>
        <v>0.241513982642237</v>
      </c>
      <c r="F9" s="101"/>
      <c r="G9" s="101"/>
      <c r="H9" s="105" t="n">
        <v>2</v>
      </c>
      <c r="I9" s="109" t="n">
        <v>85165</v>
      </c>
      <c r="J9" s="107" t="n">
        <v>2</v>
      </c>
      <c r="K9" s="143" t="n">
        <v>65703</v>
      </c>
      <c r="L9" s="144" t="n">
        <f aca="false">K9/K$72</f>
        <v>0.277649594320487</v>
      </c>
    </row>
    <row r="10" customFormat="false" ht="12.75" hidden="false" customHeight="false" outlineLevel="0" collapsed="false">
      <c r="A10" s="105" t="n">
        <v>3</v>
      </c>
      <c r="B10" s="106" t="n">
        <v>0</v>
      </c>
      <c r="C10" s="107" t="n">
        <v>3</v>
      </c>
      <c r="D10" s="105" t="n">
        <v>53605</v>
      </c>
      <c r="E10" s="108" t="n">
        <f aca="false">D10/D$40</f>
        <v>0.215384924461588</v>
      </c>
      <c r="F10" s="101"/>
      <c r="G10" s="101"/>
      <c r="H10" s="105" t="n">
        <v>3</v>
      </c>
      <c r="I10" s="109" t="n">
        <v>11935</v>
      </c>
      <c r="J10" s="107" t="n">
        <v>3</v>
      </c>
      <c r="K10" s="143" t="n">
        <v>64324</v>
      </c>
      <c r="L10" s="144" t="n">
        <f aca="false">K10/K$72</f>
        <v>0.271822177146721</v>
      </c>
    </row>
    <row r="11" customFormat="false" ht="12.75" hidden="false" customHeight="false" outlineLevel="0" collapsed="false">
      <c r="A11" s="105" t="n">
        <v>4</v>
      </c>
      <c r="B11" s="106" t="n">
        <v>9483</v>
      </c>
      <c r="C11" s="107" t="n">
        <v>4</v>
      </c>
      <c r="D11" s="105" t="n">
        <v>32831</v>
      </c>
      <c r="E11" s="108" t="n">
        <f aca="false">D11/D$40</f>
        <v>0.131914979106397</v>
      </c>
      <c r="F11" s="101"/>
      <c r="G11" s="101"/>
      <c r="H11" s="105" t="n">
        <v>4</v>
      </c>
      <c r="I11" s="109" t="n">
        <v>7726</v>
      </c>
      <c r="J11" s="107" t="n">
        <v>4</v>
      </c>
      <c r="K11" s="143" t="n">
        <v>43645</v>
      </c>
      <c r="L11" s="144" t="n">
        <f aca="false">K11/K$72</f>
        <v>0.184436274509804</v>
      </c>
    </row>
    <row r="12" customFormat="false" ht="12.75" hidden="false" customHeight="false" outlineLevel="0" collapsed="false">
      <c r="A12" s="105" t="n">
        <v>5</v>
      </c>
      <c r="B12" s="106" t="n">
        <v>16504</v>
      </c>
      <c r="C12" s="107" t="n">
        <v>5</v>
      </c>
      <c r="D12" s="105" t="n">
        <v>8120</v>
      </c>
      <c r="E12" s="108" t="n">
        <f aca="false">D12/D$40</f>
        <v>0.0326261652201864</v>
      </c>
      <c r="F12" s="101"/>
      <c r="G12" s="101"/>
      <c r="H12" s="105" t="n">
        <v>5</v>
      </c>
      <c r="I12" s="109" t="n">
        <v>7109</v>
      </c>
      <c r="J12" s="107" t="n">
        <v>5</v>
      </c>
      <c r="K12" s="143" t="n">
        <v>15109</v>
      </c>
      <c r="L12" s="144" t="n">
        <f aca="false">K12/K$72</f>
        <v>0.0638480392156863</v>
      </c>
    </row>
    <row r="13" customFormat="false" ht="12.75" hidden="false" customHeight="false" outlineLevel="0" collapsed="false">
      <c r="A13" s="105" t="n">
        <v>6</v>
      </c>
      <c r="B13" s="106" t="n">
        <v>13391</v>
      </c>
      <c r="C13" s="107" t="n">
        <v>6</v>
      </c>
      <c r="D13" s="105" t="n">
        <v>17019</v>
      </c>
      <c r="E13" s="108" t="n">
        <f aca="false">D13/D$40</f>
        <v>0.0683823529411765</v>
      </c>
      <c r="F13" s="101"/>
      <c r="G13" s="101"/>
      <c r="H13" s="105" t="n">
        <v>6</v>
      </c>
      <c r="I13" s="109" t="n">
        <v>6735</v>
      </c>
      <c r="J13" s="107" t="n">
        <v>6</v>
      </c>
      <c r="K13" s="143" t="n">
        <v>11722</v>
      </c>
      <c r="L13" s="144" t="n">
        <f aca="false">K13/K$72</f>
        <v>0.0495351588911427</v>
      </c>
    </row>
    <row r="14" customFormat="false" ht="12.75" hidden="false" customHeight="false" outlineLevel="0" collapsed="false">
      <c r="A14" s="105" t="n">
        <v>7</v>
      </c>
      <c r="B14" s="106" t="n">
        <v>5653</v>
      </c>
      <c r="C14" s="107" t="n">
        <v>7</v>
      </c>
      <c r="D14" s="105" t="n">
        <v>18201</v>
      </c>
      <c r="E14" s="108" t="n">
        <f aca="false">D14/D$40</f>
        <v>0.0731316297010608</v>
      </c>
      <c r="F14" s="101"/>
      <c r="G14" s="101"/>
      <c r="H14" s="105" t="n">
        <v>7</v>
      </c>
      <c r="I14" s="109" t="n">
        <v>4102</v>
      </c>
      <c r="J14" s="107" t="n">
        <v>7</v>
      </c>
      <c r="K14" s="143" t="n">
        <v>10099</v>
      </c>
      <c r="L14" s="144" t="n">
        <f aca="false">K14/K$72</f>
        <v>0.0426766396213658</v>
      </c>
    </row>
    <row r="15" customFormat="false" ht="12.75" hidden="false" customHeight="false" outlineLevel="0" collapsed="false">
      <c r="A15" s="105" t="n">
        <v>8</v>
      </c>
      <c r="B15" s="106" t="n">
        <v>1633</v>
      </c>
      <c r="C15" s="107" t="n">
        <v>8</v>
      </c>
      <c r="D15" s="105" t="n">
        <v>12002</v>
      </c>
      <c r="E15" s="108" t="n">
        <f aca="false">D15/D$40</f>
        <v>0.048224043715847</v>
      </c>
      <c r="F15" s="101"/>
      <c r="G15" s="101"/>
      <c r="H15" s="105" t="n">
        <v>8</v>
      </c>
      <c r="I15" s="109" t="n">
        <v>1574</v>
      </c>
      <c r="J15" s="107" t="n">
        <v>8</v>
      </c>
      <c r="K15" s="143" t="n">
        <v>8932</v>
      </c>
      <c r="L15" s="144" t="n">
        <f aca="false">K15/K$72</f>
        <v>0.0377450980392157</v>
      </c>
    </row>
    <row r="16" customFormat="false" ht="12.75" hidden="false" customHeight="false" outlineLevel="0" collapsed="false">
      <c r="A16" s="105" t="n">
        <v>9</v>
      </c>
      <c r="B16" s="106" t="n">
        <v>424</v>
      </c>
      <c r="C16" s="107" t="n">
        <v>9</v>
      </c>
      <c r="D16" s="105" t="n">
        <v>6352</v>
      </c>
      <c r="E16" s="108" t="n">
        <f aca="false">D16/D$40</f>
        <v>0.0255223400835744</v>
      </c>
      <c r="F16" s="101"/>
      <c r="G16" s="101"/>
      <c r="H16" s="105" t="n">
        <v>9</v>
      </c>
      <c r="I16" s="109" t="n">
        <v>512</v>
      </c>
      <c r="J16" s="107" t="n">
        <v>9</v>
      </c>
      <c r="K16" s="143" t="n">
        <v>5721</v>
      </c>
      <c r="L16" s="144" t="n">
        <f aca="false">K16/K$72</f>
        <v>0.0241759634888438</v>
      </c>
    </row>
    <row r="17" customFormat="false" ht="12.75" hidden="false" customHeight="false" outlineLevel="0" collapsed="false">
      <c r="A17" s="105" t="n">
        <v>10</v>
      </c>
      <c r="B17" s="106" t="n">
        <v>142</v>
      </c>
      <c r="C17" s="107" t="n">
        <v>10</v>
      </c>
      <c r="D17" s="105" t="n">
        <v>4469</v>
      </c>
      <c r="E17" s="108" t="n">
        <f aca="false">D17/D$40</f>
        <v>0.0179564448730312</v>
      </c>
      <c r="F17" s="101"/>
      <c r="G17" s="101"/>
      <c r="H17" s="105" t="n">
        <v>10</v>
      </c>
      <c r="I17" s="109" t="n">
        <v>308</v>
      </c>
      <c r="J17" s="107" t="n">
        <v>10</v>
      </c>
      <c r="K17" s="143" t="n">
        <v>3112</v>
      </c>
      <c r="L17" s="144" t="n">
        <f aca="false">K17/K$72</f>
        <v>0.0131507775524003</v>
      </c>
    </row>
    <row r="18" customFormat="false" ht="12.75" hidden="false" customHeight="false" outlineLevel="0" collapsed="false">
      <c r="A18" s="105" t="n">
        <v>11</v>
      </c>
      <c r="B18" s="106" t="n">
        <v>17</v>
      </c>
      <c r="C18" s="107" t="n">
        <v>11</v>
      </c>
      <c r="D18" s="105" t="n">
        <v>3947</v>
      </c>
      <c r="E18" s="108" t="n">
        <f aca="false">D18/D$40</f>
        <v>0.0158590485374478</v>
      </c>
      <c r="F18" s="101"/>
      <c r="G18" s="101"/>
      <c r="H18" s="105" t="n">
        <v>11</v>
      </c>
      <c r="I18" s="109" t="n">
        <v>67</v>
      </c>
      <c r="J18" s="107" t="n">
        <v>11</v>
      </c>
      <c r="K18" s="143" t="n">
        <v>2140</v>
      </c>
      <c r="L18" s="144" t="n">
        <f aca="false">K18/K$72</f>
        <v>0.00904327248140636</v>
      </c>
    </row>
    <row r="19" customFormat="false" ht="12.75" hidden="false" customHeight="false" outlineLevel="0" collapsed="false">
      <c r="A19" s="105" t="n">
        <v>12</v>
      </c>
      <c r="B19" s="106" t="n">
        <v>5</v>
      </c>
      <c r="C19" s="107" t="n">
        <v>12</v>
      </c>
      <c r="D19" s="105" t="n">
        <v>3099</v>
      </c>
      <c r="E19" s="108" t="n">
        <f aca="false">D19/D$40</f>
        <v>0.0124517839922854</v>
      </c>
      <c r="F19" s="101"/>
      <c r="G19" s="101"/>
      <c r="H19" s="105" t="n">
        <v>12</v>
      </c>
      <c r="I19" s="109" t="n">
        <v>75</v>
      </c>
      <c r="J19" s="107" t="n">
        <v>12</v>
      </c>
      <c r="K19" s="143" t="n">
        <v>1439</v>
      </c>
      <c r="L19" s="144" t="n">
        <f aca="false">K19/K$72</f>
        <v>0.00608096686950642</v>
      </c>
    </row>
    <row r="20" customFormat="false" ht="12.75" hidden="false" customHeight="false" outlineLevel="0" collapsed="false">
      <c r="A20" s="105" t="n">
        <v>13</v>
      </c>
      <c r="B20" s="106" t="n">
        <v>0</v>
      </c>
      <c r="C20" s="107" t="n">
        <v>13</v>
      </c>
      <c r="D20" s="105" t="n">
        <v>1888</v>
      </c>
      <c r="E20" s="108" t="n">
        <f aca="false">D20/D$40</f>
        <v>0.00758598521375763</v>
      </c>
      <c r="F20" s="101"/>
      <c r="G20" s="101"/>
      <c r="H20" s="105" t="n">
        <v>13</v>
      </c>
      <c r="I20" s="109" t="n">
        <v>8</v>
      </c>
      <c r="J20" s="107" t="n">
        <v>13</v>
      </c>
      <c r="K20" s="143" t="n">
        <v>952</v>
      </c>
      <c r="L20" s="144" t="n">
        <f aca="false">K20/K$72</f>
        <v>0.00402298850574713</v>
      </c>
    </row>
    <row r="21" customFormat="false" ht="12.75" hidden="false" customHeight="false" outlineLevel="0" collapsed="false">
      <c r="A21" s="105" t="n">
        <v>14</v>
      </c>
      <c r="B21" s="106" t="n">
        <v>0</v>
      </c>
      <c r="C21" s="107" t="n">
        <v>14</v>
      </c>
      <c r="D21" s="105" t="n">
        <v>906</v>
      </c>
      <c r="E21" s="108" t="n">
        <f aca="false">D21/D$40</f>
        <v>0.00364030858244937</v>
      </c>
      <c r="F21" s="101"/>
      <c r="G21" s="101"/>
      <c r="H21" s="105" t="n">
        <v>14</v>
      </c>
      <c r="I21" s="109" t="n">
        <v>20</v>
      </c>
      <c r="J21" s="107" t="n">
        <v>14</v>
      </c>
      <c r="K21" s="143" t="n">
        <v>582</v>
      </c>
      <c r="L21" s="144" t="n">
        <f aca="false">K21/K$72</f>
        <v>0.00245943204868154</v>
      </c>
    </row>
    <row r="22" customFormat="false" ht="12.75" hidden="false" customHeight="false" outlineLevel="0" collapsed="false">
      <c r="A22" s="105" t="n">
        <v>15</v>
      </c>
      <c r="B22" s="106" t="n">
        <v>0</v>
      </c>
      <c r="C22" s="107" t="n">
        <v>15</v>
      </c>
      <c r="D22" s="105" t="n">
        <v>395</v>
      </c>
      <c r="E22" s="108" t="n">
        <f aca="false">D22/D$40</f>
        <v>0.00158711025393764</v>
      </c>
      <c r="F22" s="101"/>
      <c r="G22" s="101"/>
      <c r="H22" s="105" t="n">
        <v>15</v>
      </c>
      <c r="I22" s="109" t="n">
        <v>1</v>
      </c>
      <c r="J22" s="107" t="n">
        <v>15</v>
      </c>
      <c r="K22" s="143" t="n">
        <v>340</v>
      </c>
      <c r="L22" s="144" t="n">
        <f aca="false">K22/K$72</f>
        <v>0.0014367816091954</v>
      </c>
    </row>
    <row r="23" customFormat="false" ht="13.5" hidden="false" customHeight="false" outlineLevel="0" collapsed="false">
      <c r="A23" s="111" t="n">
        <v>16</v>
      </c>
      <c r="B23" s="112" t="n">
        <v>0</v>
      </c>
      <c r="C23" s="107" t="n">
        <v>16</v>
      </c>
      <c r="D23" s="105" t="n">
        <v>159</v>
      </c>
      <c r="E23" s="108" t="n">
        <f aca="false">D23/D$40</f>
        <v>0.000638862102217936</v>
      </c>
      <c r="F23" s="101"/>
      <c r="G23" s="101"/>
      <c r="H23" s="105" t="n">
        <v>16</v>
      </c>
      <c r="I23" s="109" t="n">
        <v>2</v>
      </c>
      <c r="J23" s="107" t="n">
        <v>16</v>
      </c>
      <c r="K23" s="143" t="n">
        <v>169</v>
      </c>
      <c r="L23" s="144" t="n">
        <f aca="false">K23/K$72</f>
        <v>0.000714164976335362</v>
      </c>
    </row>
    <row r="24" customFormat="false" ht="13.5" hidden="false" customHeight="false" outlineLevel="0" collapsed="false">
      <c r="A24" s="113" t="s">
        <v>46</v>
      </c>
      <c r="B24" s="114" t="n">
        <f aca="false">SUM(B7:B23)</f>
        <v>248880</v>
      </c>
      <c r="C24" s="107" t="n">
        <v>17</v>
      </c>
      <c r="D24" s="105" t="n">
        <v>52</v>
      </c>
      <c r="E24" s="108" t="n">
        <f aca="false">D24/D$40</f>
        <v>0.000208936033429765</v>
      </c>
      <c r="F24" s="101"/>
      <c r="G24" s="101"/>
      <c r="H24" s="105" t="n">
        <v>17</v>
      </c>
      <c r="I24" s="109" t="n">
        <v>0</v>
      </c>
      <c r="J24" s="107" t="n">
        <v>17</v>
      </c>
      <c r="K24" s="143" t="n">
        <v>99</v>
      </c>
      <c r="L24" s="144" t="n">
        <f aca="false">K24/K$72</f>
        <v>0.000418356997971602</v>
      </c>
    </row>
    <row r="25" customFormat="false" ht="12.75" hidden="false" customHeight="false" outlineLevel="0" collapsed="false">
      <c r="C25" s="107" t="n">
        <v>18</v>
      </c>
      <c r="D25" s="105" t="n">
        <v>19</v>
      </c>
      <c r="E25" s="108" t="n">
        <f aca="false">D25/D$40</f>
        <v>7.6342012214722E-005</v>
      </c>
      <c r="F25" s="101"/>
      <c r="G25" s="101"/>
      <c r="H25" s="105" t="n">
        <v>18</v>
      </c>
      <c r="I25" s="109" t="n">
        <v>1</v>
      </c>
      <c r="J25" s="107" t="n">
        <v>18</v>
      </c>
      <c r="K25" s="143" t="n">
        <v>36</v>
      </c>
      <c r="L25" s="144" t="n">
        <f aca="false">K25/K$72</f>
        <v>0.000152129817444219</v>
      </c>
    </row>
    <row r="26" customFormat="false" ht="12.75" hidden="false" customHeight="false" outlineLevel="0" collapsed="false">
      <c r="C26" s="107" t="n">
        <v>19</v>
      </c>
      <c r="D26" s="105" t="n">
        <v>5</v>
      </c>
      <c r="E26" s="108" t="n">
        <f aca="false">D26/D$40</f>
        <v>2.00900032144005E-005</v>
      </c>
      <c r="F26" s="101"/>
      <c r="G26" s="101"/>
      <c r="H26" s="105" t="n">
        <v>19</v>
      </c>
      <c r="I26" s="109" t="n">
        <v>0</v>
      </c>
      <c r="J26" s="107" t="n">
        <v>19</v>
      </c>
      <c r="K26" s="143" t="n">
        <v>18</v>
      </c>
      <c r="L26" s="144" t="n">
        <f aca="false">K26/K$72</f>
        <v>7.60649087221095E-005</v>
      </c>
    </row>
    <row r="27" customFormat="false" ht="12.75" hidden="false" customHeight="false" outlineLevel="0" collapsed="false">
      <c r="C27" s="107" t="n">
        <v>20</v>
      </c>
      <c r="D27" s="105" t="n">
        <v>2</v>
      </c>
      <c r="E27" s="108" t="n">
        <f aca="false">D27/D$40</f>
        <v>8.03600128576021E-006</v>
      </c>
      <c r="F27" s="101"/>
      <c r="G27" s="101"/>
      <c r="H27" s="105" t="n">
        <v>20</v>
      </c>
      <c r="I27" s="109" t="n">
        <v>0</v>
      </c>
      <c r="J27" s="107" t="n">
        <v>20</v>
      </c>
      <c r="K27" s="143" t="n">
        <v>14</v>
      </c>
      <c r="L27" s="144" t="n">
        <f aca="false">K27/K$72</f>
        <v>5.91615956727519E-005</v>
      </c>
    </row>
    <row r="28" customFormat="false" ht="12.75" hidden="false" customHeight="false" outlineLevel="0" collapsed="false">
      <c r="C28" s="107" t="n">
        <v>21</v>
      </c>
      <c r="D28" s="105" t="n">
        <v>2</v>
      </c>
      <c r="E28" s="108" t="n">
        <f aca="false">D28/D$40</f>
        <v>8.03600128576021E-006</v>
      </c>
      <c r="F28" s="101"/>
      <c r="G28" s="101"/>
      <c r="H28" s="105" t="n">
        <v>21</v>
      </c>
      <c r="I28" s="109" t="n">
        <v>0</v>
      </c>
      <c r="J28" s="107" t="n">
        <v>21</v>
      </c>
      <c r="K28" s="143" t="n">
        <v>6</v>
      </c>
      <c r="L28" s="144" t="n">
        <f aca="false">K28/K$72</f>
        <v>2.53549695740365E-005</v>
      </c>
    </row>
    <row r="29" customFormat="false" ht="12.75" hidden="false" customHeight="false" outlineLevel="0" collapsed="false">
      <c r="C29" s="107" t="n">
        <v>22</v>
      </c>
      <c r="D29" s="105" t="n">
        <v>0</v>
      </c>
      <c r="E29" s="108" t="n">
        <f aca="false">D29/D$40</f>
        <v>0</v>
      </c>
      <c r="F29" s="101"/>
      <c r="G29" s="101"/>
      <c r="H29" s="105" t="n">
        <v>22</v>
      </c>
      <c r="I29" s="109" t="n">
        <v>0</v>
      </c>
      <c r="J29" s="107" t="n">
        <v>22</v>
      </c>
      <c r="K29" s="143" t="n">
        <v>2</v>
      </c>
      <c r="L29" s="144" t="n">
        <f aca="false">K29/K$72</f>
        <v>8.45165652467884E-006</v>
      </c>
    </row>
    <row r="30" customFormat="false" ht="12.75" hidden="false" customHeight="false" outlineLevel="0" collapsed="false">
      <c r="C30" s="107" t="n">
        <v>23</v>
      </c>
      <c r="D30" s="105" t="n">
        <v>0</v>
      </c>
      <c r="E30" s="108" t="n">
        <f aca="false">D30/D$40</f>
        <v>0</v>
      </c>
      <c r="F30" s="101"/>
      <c r="G30" s="101"/>
      <c r="H30" s="105" t="n">
        <v>23</v>
      </c>
      <c r="I30" s="109" t="n">
        <v>0</v>
      </c>
      <c r="J30" s="107" t="n">
        <v>23</v>
      </c>
      <c r="K30" s="143" t="n">
        <v>2</v>
      </c>
      <c r="L30" s="144" t="n">
        <f aca="false">K30/K$72</f>
        <v>8.45165652467884E-006</v>
      </c>
    </row>
    <row r="31" customFormat="false" ht="12.75" hidden="false" customHeight="false" outlineLevel="0" collapsed="false">
      <c r="C31" s="107" t="n">
        <v>24</v>
      </c>
      <c r="D31" s="105" t="n">
        <v>0</v>
      </c>
      <c r="E31" s="108" t="n">
        <f aca="false">D31/D$40</f>
        <v>0</v>
      </c>
      <c r="F31" s="101"/>
      <c r="G31" s="101"/>
      <c r="H31" s="105" t="n">
        <v>24</v>
      </c>
      <c r="I31" s="109" t="n">
        <v>0</v>
      </c>
      <c r="J31" s="107" t="n">
        <v>24</v>
      </c>
      <c r="K31" s="143" t="n">
        <v>1</v>
      </c>
      <c r="L31" s="144" t="n">
        <f aca="false">K31/K$72</f>
        <v>4.22582826233942E-006</v>
      </c>
    </row>
    <row r="32" customFormat="false" ht="12.75" hidden="false" customHeight="false" outlineLevel="0" collapsed="false">
      <c r="C32" s="107" t="n">
        <v>25</v>
      </c>
      <c r="D32" s="105" t="n">
        <v>0</v>
      </c>
      <c r="E32" s="108" t="n">
        <f aca="false">D32/D$40</f>
        <v>0</v>
      </c>
      <c r="F32" s="101"/>
      <c r="G32" s="101"/>
      <c r="H32" s="105" t="n">
        <v>25</v>
      </c>
      <c r="I32" s="109" t="n">
        <v>0</v>
      </c>
      <c r="J32" s="107" t="n">
        <v>25</v>
      </c>
      <c r="K32" s="143" t="n">
        <v>0</v>
      </c>
      <c r="L32" s="144" t="n">
        <f aca="false">K32/K$72</f>
        <v>0</v>
      </c>
    </row>
    <row r="33" customFormat="false" ht="12.75" hidden="false" customHeight="false" outlineLevel="0" collapsed="false">
      <c r="C33" s="107" t="n">
        <v>26</v>
      </c>
      <c r="D33" s="105" t="n">
        <v>0</v>
      </c>
      <c r="E33" s="108" t="n">
        <f aca="false">D33/D$40</f>
        <v>0</v>
      </c>
      <c r="F33" s="101"/>
      <c r="G33" s="101"/>
      <c r="H33" s="105" t="n">
        <v>26</v>
      </c>
      <c r="I33" s="109" t="n">
        <v>0</v>
      </c>
      <c r="J33" s="107" t="n">
        <v>26</v>
      </c>
      <c r="K33" s="143" t="n">
        <v>0</v>
      </c>
      <c r="L33" s="144" t="n">
        <f aca="false">K33/K$72</f>
        <v>0</v>
      </c>
    </row>
    <row r="34" customFormat="false" ht="12.75" hidden="false" customHeight="false" outlineLevel="0" collapsed="false">
      <c r="C34" s="107" t="n">
        <v>27</v>
      </c>
      <c r="D34" s="105" t="n">
        <v>0</v>
      </c>
      <c r="E34" s="108" t="n">
        <f aca="false">D34/D$40</f>
        <v>0</v>
      </c>
      <c r="F34" s="101"/>
      <c r="G34" s="101"/>
      <c r="H34" s="105" t="n">
        <v>27</v>
      </c>
      <c r="I34" s="109" t="n">
        <v>0</v>
      </c>
      <c r="J34" s="107" t="n">
        <v>27</v>
      </c>
      <c r="K34" s="143" t="n">
        <v>0</v>
      </c>
      <c r="L34" s="144" t="n">
        <f aca="false">K34/K$72</f>
        <v>0</v>
      </c>
    </row>
    <row r="35" customFormat="false" ht="12.75" hidden="false" customHeight="false" outlineLevel="0" collapsed="false">
      <c r="C35" s="107" t="n">
        <v>28</v>
      </c>
      <c r="D35" s="105" t="n">
        <v>0</v>
      </c>
      <c r="E35" s="108" t="n">
        <f aca="false">D35/D$40</f>
        <v>0</v>
      </c>
      <c r="F35" s="101"/>
      <c r="G35" s="101"/>
      <c r="H35" s="105" t="n">
        <v>28</v>
      </c>
      <c r="I35" s="109" t="n">
        <v>0</v>
      </c>
      <c r="J35" s="107" t="n">
        <v>28</v>
      </c>
      <c r="K35" s="143" t="n">
        <v>0</v>
      </c>
      <c r="L35" s="144" t="n">
        <f aca="false">K35/K$72</f>
        <v>0</v>
      </c>
    </row>
    <row r="36" customFormat="false" ht="12.75" hidden="false" customHeight="false" outlineLevel="0" collapsed="false">
      <c r="C36" s="107" t="n">
        <v>29</v>
      </c>
      <c r="D36" s="105" t="n">
        <v>0</v>
      </c>
      <c r="E36" s="108" t="n">
        <f aca="false">D36/D$40</f>
        <v>0</v>
      </c>
      <c r="F36" s="101"/>
      <c r="G36" s="101"/>
      <c r="H36" s="105" t="n">
        <v>29</v>
      </c>
      <c r="I36" s="109" t="n">
        <v>0</v>
      </c>
      <c r="J36" s="107" t="n">
        <v>29</v>
      </c>
      <c r="K36" s="143" t="n">
        <v>0</v>
      </c>
      <c r="L36" s="144" t="n">
        <f aca="false">K36/K$72</f>
        <v>0</v>
      </c>
    </row>
    <row r="37" customFormat="false" ht="12.75" hidden="false" customHeight="false" outlineLevel="0" collapsed="false">
      <c r="C37" s="107" t="n">
        <v>30</v>
      </c>
      <c r="D37" s="105" t="n">
        <v>0</v>
      </c>
      <c r="E37" s="108" t="n">
        <f aca="false">D37/D$40</f>
        <v>0</v>
      </c>
      <c r="F37" s="101"/>
      <c r="G37" s="101"/>
      <c r="H37" s="105" t="n">
        <v>30</v>
      </c>
      <c r="I37" s="109" t="n">
        <v>0</v>
      </c>
      <c r="J37" s="107" t="n">
        <v>30</v>
      </c>
      <c r="K37" s="143" t="n">
        <v>0</v>
      </c>
      <c r="L37" s="144" t="n">
        <f aca="false">K37/K$72</f>
        <v>0</v>
      </c>
    </row>
    <row r="38" customFormat="false" ht="12.75" hidden="false" customHeight="false" outlineLevel="0" collapsed="false">
      <c r="C38" s="107" t="n">
        <v>31</v>
      </c>
      <c r="D38" s="105" t="n">
        <v>0</v>
      </c>
      <c r="E38" s="108" t="n">
        <f aca="false">D38/D$40</f>
        <v>0</v>
      </c>
      <c r="F38" s="101"/>
      <c r="G38" s="101"/>
      <c r="H38" s="105" t="n">
        <v>31</v>
      </c>
      <c r="I38" s="109" t="n">
        <v>0</v>
      </c>
      <c r="J38" s="107" t="n">
        <v>31</v>
      </c>
      <c r="K38" s="143" t="n">
        <v>0</v>
      </c>
      <c r="L38" s="144" t="n">
        <f aca="false">K38/K$72</f>
        <v>0</v>
      </c>
    </row>
    <row r="39" customFormat="false" ht="13.5" hidden="false" customHeight="false" outlineLevel="0" collapsed="false">
      <c r="C39" s="115" t="n">
        <v>32</v>
      </c>
      <c r="D39" s="111" t="n">
        <v>0</v>
      </c>
      <c r="E39" s="116" t="n">
        <f aca="false">D39/D$40</f>
        <v>0</v>
      </c>
      <c r="F39" s="117"/>
      <c r="G39" s="117"/>
      <c r="H39" s="118" t="n">
        <v>32</v>
      </c>
      <c r="I39" s="119" t="n">
        <v>0</v>
      </c>
      <c r="J39" s="107" t="n">
        <v>32</v>
      </c>
      <c r="K39" s="143" t="n">
        <v>0</v>
      </c>
      <c r="L39" s="144" t="n">
        <f aca="false">K39/K$72</f>
        <v>0</v>
      </c>
    </row>
    <row r="40" customFormat="false" ht="13.5" hidden="false" customHeight="false" outlineLevel="0" collapsed="false">
      <c r="C40" s="113" t="s">
        <v>46</v>
      </c>
      <c r="D40" s="120" t="n">
        <f aca="false">SUM(D7:D39)</f>
        <v>248880</v>
      </c>
      <c r="E40" s="121"/>
      <c r="F40" s="122"/>
      <c r="G40" s="117"/>
      <c r="H40" s="113" t="s">
        <v>46</v>
      </c>
      <c r="I40" s="114" t="n">
        <f aca="false">SUM(I7:I39)</f>
        <v>236640</v>
      </c>
      <c r="J40" s="107" t="n">
        <v>33</v>
      </c>
      <c r="K40" s="143" t="n">
        <v>0</v>
      </c>
      <c r="L40" s="144" t="n">
        <f aca="false">K40/K$72</f>
        <v>0</v>
      </c>
    </row>
    <row r="41" customFormat="false" ht="12.75" hidden="false" customHeight="false" outlineLevel="0" collapsed="false">
      <c r="C41" s="123" t="s">
        <v>47</v>
      </c>
      <c r="D41" s="0" t="n">
        <v>8</v>
      </c>
      <c r="E41" s="117"/>
      <c r="F41" s="117"/>
      <c r="G41" s="117"/>
      <c r="H41" s="74"/>
      <c r="I41" s="74"/>
      <c r="J41" s="107" t="n">
        <v>34</v>
      </c>
      <c r="K41" s="143" t="n">
        <v>0</v>
      </c>
      <c r="L41" s="144" t="n">
        <f aca="false">K41/K$72</f>
        <v>0</v>
      </c>
    </row>
    <row r="42" customFormat="false" ht="13.5" hidden="false" customHeight="false" outlineLevel="0" collapsed="false">
      <c r="G42" s="74"/>
      <c r="H42" s="74"/>
      <c r="I42" s="74"/>
      <c r="J42" s="107" t="n">
        <v>35</v>
      </c>
      <c r="K42" s="143" t="n">
        <v>0</v>
      </c>
      <c r="L42" s="144" t="n">
        <f aca="false">K42/K$72</f>
        <v>0</v>
      </c>
    </row>
    <row r="43" customFormat="false" ht="12.75" hidden="false" customHeight="false" outlineLevel="0" collapsed="false">
      <c r="C43" s="136" t="s">
        <v>48</v>
      </c>
      <c r="D43" s="136"/>
      <c r="E43" s="136"/>
      <c r="F43" s="136"/>
      <c r="G43" s="74"/>
      <c r="H43" s="74"/>
      <c r="I43" s="74"/>
      <c r="J43" s="107" t="n">
        <v>36</v>
      </c>
      <c r="K43" s="143" t="n">
        <v>0</v>
      </c>
      <c r="L43" s="144" t="n">
        <f aca="false">K43/K$72</f>
        <v>0</v>
      </c>
    </row>
    <row r="44" customFormat="false" ht="12.75" hidden="false" customHeight="false" outlineLevel="0" collapsed="false">
      <c r="C44" s="125" t="s">
        <v>49</v>
      </c>
      <c r="D44" s="126" t="s">
        <v>50</v>
      </c>
      <c r="E44" s="126" t="s">
        <v>51</v>
      </c>
      <c r="F44" s="127" t="s">
        <v>52</v>
      </c>
      <c r="G44" s="117"/>
      <c r="H44" s="74"/>
      <c r="I44" s="74"/>
      <c r="J44" s="107" t="n">
        <v>37</v>
      </c>
      <c r="K44" s="143" t="n">
        <v>0</v>
      </c>
      <c r="L44" s="144" t="n">
        <f aca="false">K44/K$72</f>
        <v>0</v>
      </c>
    </row>
    <row r="45" customFormat="false" ht="12.75" hidden="false" customHeight="false" outlineLevel="0" collapsed="false">
      <c r="C45" s="105" t="s">
        <v>53</v>
      </c>
      <c r="D45" s="110" t="n">
        <f aca="false">SUM(D24:D39)</f>
        <v>80</v>
      </c>
      <c r="E45" s="128" t="n">
        <f aca="false">D45/D$40</f>
        <v>0.000321440051430408</v>
      </c>
      <c r="F45" s="129" t="n">
        <f aca="false">D45/60</f>
        <v>1.33333333333333</v>
      </c>
      <c r="G45" s="117"/>
      <c r="H45" s="74"/>
      <c r="I45" s="74"/>
      <c r="J45" s="107" t="n">
        <v>38</v>
      </c>
      <c r="K45" s="143" t="n">
        <v>0</v>
      </c>
      <c r="L45" s="144" t="n">
        <f aca="false">K45/K$72</f>
        <v>0</v>
      </c>
    </row>
    <row r="46" customFormat="false" ht="12.75" hidden="false" customHeight="false" outlineLevel="0" collapsed="false">
      <c r="C46" s="105" t="s">
        <v>54</v>
      </c>
      <c r="D46" s="110" t="n">
        <f aca="false">SUM(D25:D39)</f>
        <v>28</v>
      </c>
      <c r="E46" s="128" t="n">
        <f aca="false">D46/D$40</f>
        <v>0.000112504018000643</v>
      </c>
      <c r="F46" s="129" t="n">
        <f aca="false">D46/60</f>
        <v>0.466666666666667</v>
      </c>
      <c r="G46" s="117"/>
      <c r="H46" s="74"/>
      <c r="I46" s="74"/>
      <c r="J46" s="107" t="n">
        <v>39</v>
      </c>
      <c r="K46" s="143" t="n">
        <v>0</v>
      </c>
      <c r="L46" s="144" t="n">
        <f aca="false">K46/K$72</f>
        <v>0</v>
      </c>
    </row>
    <row r="47" customFormat="false" ht="12.75" hidden="false" customHeight="false" outlineLevel="0" collapsed="false">
      <c r="C47" s="105" t="s">
        <v>13</v>
      </c>
      <c r="D47" s="110" t="n">
        <f aca="false">SUM(D26:D39)</f>
        <v>9</v>
      </c>
      <c r="E47" s="128" t="n">
        <f aca="false">D47/D$40</f>
        <v>3.61620057859209E-005</v>
      </c>
      <c r="F47" s="129" t="n">
        <f aca="false">D47/60</f>
        <v>0.15</v>
      </c>
      <c r="G47" s="117"/>
      <c r="H47" s="74"/>
      <c r="I47" s="74"/>
      <c r="J47" s="107" t="n">
        <v>40</v>
      </c>
      <c r="K47" s="143" t="n">
        <v>0</v>
      </c>
      <c r="L47" s="144" t="n">
        <f aca="false">K47/K$72</f>
        <v>0</v>
      </c>
    </row>
    <row r="48" customFormat="false" ht="13.5" hidden="false" customHeight="false" outlineLevel="0" collapsed="false">
      <c r="C48" s="111" t="s">
        <v>14</v>
      </c>
      <c r="D48" s="130" t="n">
        <f aca="false">SUM(D28:D39)</f>
        <v>2</v>
      </c>
      <c r="E48" s="131" t="n">
        <f aca="false">D48/D$40</f>
        <v>8.03600128576021E-006</v>
      </c>
      <c r="F48" s="132" t="n">
        <f aca="false">D48/60</f>
        <v>0.0333333333333333</v>
      </c>
      <c r="G48" s="74"/>
      <c r="H48" s="74"/>
      <c r="I48" s="74"/>
      <c r="J48" s="107" t="n">
        <v>41</v>
      </c>
      <c r="K48" s="143" t="n">
        <v>0</v>
      </c>
      <c r="L48" s="144" t="n">
        <f aca="false">K48/K$72</f>
        <v>0</v>
      </c>
    </row>
    <row r="49" customFormat="false" ht="12.75" hidden="false" customHeight="false" outlineLevel="0" collapsed="false">
      <c r="G49" s="74"/>
      <c r="H49" s="74"/>
      <c r="I49" s="74"/>
      <c r="J49" s="107" t="n">
        <v>42</v>
      </c>
      <c r="K49" s="143" t="n">
        <v>0</v>
      </c>
      <c r="L49" s="144" t="n">
        <f aca="false">K49/K$72</f>
        <v>0</v>
      </c>
    </row>
    <row r="50" customFormat="false" ht="12.75" hidden="false" customHeight="false" outlineLevel="0" collapsed="false">
      <c r="G50" s="74"/>
      <c r="H50" s="74"/>
      <c r="I50" s="74"/>
      <c r="J50" s="107" t="n">
        <v>43</v>
      </c>
      <c r="K50" s="143" t="n">
        <v>0</v>
      </c>
      <c r="L50" s="144" t="n">
        <f aca="false">K50/K$72</f>
        <v>0</v>
      </c>
    </row>
    <row r="51" customFormat="false" ht="12.75" hidden="false" customHeight="false" outlineLevel="0" collapsed="false">
      <c r="G51" s="74"/>
      <c r="H51" s="74"/>
      <c r="I51" s="74"/>
      <c r="J51" s="107" t="n">
        <v>44</v>
      </c>
      <c r="K51" s="143" t="n">
        <v>0</v>
      </c>
      <c r="L51" s="144" t="n">
        <f aca="false">K51/K$72</f>
        <v>0</v>
      </c>
    </row>
    <row r="52" customFormat="false" ht="12.75" hidden="false" customHeight="false" outlineLevel="0" collapsed="false">
      <c r="G52" s="74"/>
      <c r="H52" s="74"/>
      <c r="I52" s="74"/>
      <c r="J52" s="107" t="n">
        <v>45</v>
      </c>
      <c r="K52" s="143" t="n">
        <v>0</v>
      </c>
      <c r="L52" s="144" t="n">
        <f aca="false">K52/K$72</f>
        <v>0</v>
      </c>
    </row>
    <row r="53" customFormat="false" ht="12.75" hidden="false" customHeight="false" outlineLevel="0" collapsed="false">
      <c r="G53" s="74"/>
      <c r="H53" s="74"/>
      <c r="I53" s="74"/>
      <c r="J53" s="107" t="n">
        <v>46</v>
      </c>
      <c r="K53" s="143" t="n">
        <v>0</v>
      </c>
      <c r="L53" s="144" t="n">
        <f aca="false">K53/K$72</f>
        <v>0</v>
      </c>
    </row>
    <row r="54" customFormat="false" ht="12.75" hidden="false" customHeight="false" outlineLevel="0" collapsed="false">
      <c r="G54" s="74"/>
      <c r="H54" s="74"/>
      <c r="I54" s="74"/>
      <c r="J54" s="107" t="n">
        <v>47</v>
      </c>
      <c r="K54" s="143" t="n">
        <v>0</v>
      </c>
      <c r="L54" s="144" t="n">
        <f aca="false">K54/K$72</f>
        <v>0</v>
      </c>
    </row>
    <row r="55" customFormat="false" ht="12.75" hidden="false" customHeight="false" outlineLevel="0" collapsed="false">
      <c r="G55" s="74"/>
      <c r="H55" s="74"/>
      <c r="I55" s="74"/>
      <c r="J55" s="107" t="n">
        <v>48</v>
      </c>
      <c r="K55" s="143" t="n">
        <v>0</v>
      </c>
      <c r="L55" s="144" t="n">
        <f aca="false">K55/K$72</f>
        <v>0</v>
      </c>
    </row>
    <row r="56" customFormat="false" ht="12.75" hidden="false" customHeight="false" outlineLevel="0" collapsed="false">
      <c r="G56" s="74"/>
      <c r="H56" s="74"/>
      <c r="I56" s="74"/>
      <c r="J56" s="107" t="n">
        <v>49</v>
      </c>
      <c r="K56" s="143" t="n">
        <v>0</v>
      </c>
      <c r="L56" s="144" t="n">
        <f aca="false">K56/K$72</f>
        <v>0</v>
      </c>
    </row>
    <row r="57" customFormat="false" ht="12.75" hidden="false" customHeight="false" outlineLevel="0" collapsed="false">
      <c r="G57" s="74"/>
      <c r="H57" s="74"/>
      <c r="I57" s="74"/>
      <c r="J57" s="107" t="n">
        <v>50</v>
      </c>
      <c r="K57" s="143" t="n">
        <v>0</v>
      </c>
      <c r="L57" s="144" t="n">
        <f aca="false">K57/K$72</f>
        <v>0</v>
      </c>
    </row>
    <row r="58" customFormat="false" ht="12.75" hidden="false" customHeight="false" outlineLevel="0" collapsed="false">
      <c r="G58" s="74"/>
      <c r="H58" s="74"/>
      <c r="I58" s="74"/>
      <c r="J58" s="107" t="n">
        <v>51</v>
      </c>
      <c r="K58" s="143" t="n">
        <v>0</v>
      </c>
      <c r="L58" s="144" t="n">
        <f aca="false">K58/K$72</f>
        <v>0</v>
      </c>
    </row>
    <row r="59" customFormat="false" ht="12.75" hidden="false" customHeight="false" outlineLevel="0" collapsed="false">
      <c r="G59" s="74"/>
      <c r="H59" s="74"/>
      <c r="I59" s="74"/>
      <c r="J59" s="107" t="n">
        <v>52</v>
      </c>
      <c r="K59" s="143" t="n">
        <v>0</v>
      </c>
      <c r="L59" s="144" t="n">
        <f aca="false">K59/K$72</f>
        <v>0</v>
      </c>
    </row>
    <row r="60" customFormat="false" ht="12.75" hidden="false" customHeight="false" outlineLevel="0" collapsed="false">
      <c r="G60" s="74"/>
      <c r="H60" s="74"/>
      <c r="I60" s="74"/>
      <c r="J60" s="107" t="n">
        <v>53</v>
      </c>
      <c r="K60" s="143" t="n">
        <v>0</v>
      </c>
      <c r="L60" s="144" t="n">
        <f aca="false">K60/K$72</f>
        <v>0</v>
      </c>
    </row>
    <row r="61" customFormat="false" ht="12.75" hidden="false" customHeight="false" outlineLevel="0" collapsed="false">
      <c r="G61" s="74"/>
      <c r="H61" s="74"/>
      <c r="I61" s="74"/>
      <c r="J61" s="107" t="n">
        <v>54</v>
      </c>
      <c r="K61" s="143" t="n">
        <v>0</v>
      </c>
      <c r="L61" s="144" t="n">
        <f aca="false">K61/K$72</f>
        <v>0</v>
      </c>
    </row>
    <row r="62" customFormat="false" ht="12.75" hidden="false" customHeight="false" outlineLevel="0" collapsed="false">
      <c r="G62" s="74"/>
      <c r="H62" s="74"/>
      <c r="I62" s="74"/>
      <c r="J62" s="107" t="n">
        <v>55</v>
      </c>
      <c r="K62" s="143" t="n">
        <v>0</v>
      </c>
      <c r="L62" s="144" t="n">
        <f aca="false">K62/K$72</f>
        <v>0</v>
      </c>
    </row>
    <row r="63" customFormat="false" ht="12.75" hidden="false" customHeight="false" outlineLevel="0" collapsed="false">
      <c r="G63" s="74"/>
      <c r="H63" s="74"/>
      <c r="I63" s="74"/>
      <c r="J63" s="107" t="n">
        <v>56</v>
      </c>
      <c r="K63" s="143" t="n">
        <v>0</v>
      </c>
      <c r="L63" s="144" t="n">
        <f aca="false">K63/K$72</f>
        <v>0</v>
      </c>
    </row>
    <row r="64" customFormat="false" ht="12.75" hidden="false" customHeight="false" outlineLevel="0" collapsed="false">
      <c r="G64" s="74"/>
      <c r="H64" s="74"/>
      <c r="I64" s="74"/>
      <c r="J64" s="107" t="n">
        <v>57</v>
      </c>
      <c r="K64" s="143" t="n">
        <v>0</v>
      </c>
      <c r="L64" s="144" t="n">
        <f aca="false">K64/K$72</f>
        <v>0</v>
      </c>
    </row>
    <row r="65" customFormat="false" ht="12.75" hidden="false" customHeight="false" outlineLevel="0" collapsed="false">
      <c r="G65" s="74"/>
      <c r="H65" s="74"/>
      <c r="I65" s="74"/>
      <c r="J65" s="107" t="n">
        <v>58</v>
      </c>
      <c r="K65" s="143" t="n">
        <v>0</v>
      </c>
      <c r="L65" s="144" t="n">
        <f aca="false">K65/K$72</f>
        <v>0</v>
      </c>
    </row>
    <row r="66" customFormat="false" ht="12.75" hidden="false" customHeight="false" outlineLevel="0" collapsed="false">
      <c r="G66" s="74"/>
      <c r="H66" s="74"/>
      <c r="I66" s="74"/>
      <c r="J66" s="107" t="n">
        <v>59</v>
      </c>
      <c r="K66" s="143" t="n">
        <v>0</v>
      </c>
      <c r="L66" s="144" t="n">
        <f aca="false">K66/K$72</f>
        <v>0</v>
      </c>
    </row>
    <row r="67" customFormat="false" ht="12.75" hidden="false" customHeight="false" outlineLevel="0" collapsed="false">
      <c r="G67" s="74"/>
      <c r="H67" s="74"/>
      <c r="I67" s="74"/>
      <c r="J67" s="107" t="n">
        <v>60</v>
      </c>
      <c r="K67" s="143" t="n">
        <v>0</v>
      </c>
      <c r="L67" s="144" t="n">
        <f aca="false">K67/K$72</f>
        <v>0</v>
      </c>
    </row>
    <row r="68" customFormat="false" ht="12.75" hidden="false" customHeight="false" outlineLevel="0" collapsed="false">
      <c r="G68" s="74"/>
      <c r="H68" s="74"/>
      <c r="I68" s="74"/>
      <c r="J68" s="107" t="n">
        <v>61</v>
      </c>
      <c r="K68" s="143" t="n">
        <v>0</v>
      </c>
      <c r="L68" s="144" t="n">
        <f aca="false">K68/K$72</f>
        <v>0</v>
      </c>
    </row>
    <row r="69" customFormat="false" ht="12.75" hidden="false" customHeight="false" outlineLevel="0" collapsed="false">
      <c r="G69" s="74"/>
      <c r="H69" s="74"/>
      <c r="I69" s="74"/>
      <c r="J69" s="107" t="n">
        <v>62</v>
      </c>
      <c r="K69" s="143" t="n">
        <v>0</v>
      </c>
      <c r="L69" s="144" t="n">
        <f aca="false">K69/K$72</f>
        <v>0</v>
      </c>
    </row>
    <row r="70" customFormat="false" ht="12.75" hidden="false" customHeight="false" outlineLevel="0" collapsed="false">
      <c r="G70" s="74"/>
      <c r="H70" s="74"/>
      <c r="I70" s="74"/>
      <c r="J70" s="107" t="n">
        <v>63</v>
      </c>
      <c r="K70" s="143" t="n">
        <v>0</v>
      </c>
      <c r="L70" s="144" t="n">
        <f aca="false">K70/K$72</f>
        <v>0</v>
      </c>
    </row>
    <row r="71" customFormat="false" ht="13.5" hidden="false" customHeight="false" outlineLevel="0" collapsed="false">
      <c r="G71" s="74"/>
      <c r="H71" s="74"/>
      <c r="I71" s="74"/>
      <c r="J71" s="107" t="n">
        <v>64</v>
      </c>
      <c r="K71" s="145" t="n">
        <v>0</v>
      </c>
      <c r="L71" s="144" t="n">
        <f aca="false">K71/K$72</f>
        <v>0</v>
      </c>
    </row>
    <row r="72" customFormat="false" ht="13.5" hidden="false" customHeight="false" outlineLevel="0" collapsed="false">
      <c r="G72" s="74"/>
      <c r="H72" s="74"/>
      <c r="I72" s="74"/>
      <c r="J72" s="133" t="s">
        <v>46</v>
      </c>
      <c r="K72" s="146" t="n">
        <f aca="false">SUM(K7:K71)</f>
        <v>236640</v>
      </c>
      <c r="L72" s="135"/>
    </row>
    <row r="73" customFormat="false" ht="12.75" hidden="false" customHeight="false" outlineLevel="0" collapsed="false">
      <c r="J73" s="78" t="s">
        <v>47</v>
      </c>
      <c r="K73" s="0" t="n">
        <v>22</v>
      </c>
      <c r="L73" s="117"/>
    </row>
    <row r="74" customFormat="false" ht="12.75" hidden="false" customHeight="false" outlineLevel="0" collapsed="false">
      <c r="J74" s="78" t="s">
        <v>55</v>
      </c>
      <c r="K74" s="0" t="n">
        <v>1166</v>
      </c>
      <c r="L74" s="117" t="n">
        <f aca="false">K74/K72</f>
        <v>0.00492731575388776</v>
      </c>
    </row>
    <row r="75" customFormat="false" ht="13.5" hidden="false" customHeight="false" outlineLevel="0" collapsed="false"/>
    <row r="76" customFormat="false" ht="12.75" hidden="false" customHeight="false" outlineLevel="0" collapsed="false">
      <c r="J76" s="124" t="s">
        <v>48</v>
      </c>
      <c r="K76" s="124"/>
      <c r="L76" s="124"/>
      <c r="M76" s="124"/>
    </row>
    <row r="77" customFormat="false" ht="12.75" hidden="false" customHeight="false" outlineLevel="0" collapsed="false">
      <c r="J77" s="125" t="s">
        <v>49</v>
      </c>
      <c r="K77" s="126" t="s">
        <v>50</v>
      </c>
      <c r="L77" s="126" t="s">
        <v>51</v>
      </c>
      <c r="M77" s="127" t="s">
        <v>52</v>
      </c>
    </row>
    <row r="78" customFormat="false" ht="12.75" hidden="false" customHeight="false" outlineLevel="0" collapsed="false">
      <c r="J78" s="105" t="s">
        <v>53</v>
      </c>
      <c r="K78" s="110" t="n">
        <f aca="false">SUM(K24:K$71)</f>
        <v>178</v>
      </c>
      <c r="L78" s="128" t="n">
        <f aca="false">K78/K$72</f>
        <v>0.000752197430696417</v>
      </c>
      <c r="M78" s="129" t="n">
        <f aca="false">K78/60</f>
        <v>2.96666666666667</v>
      </c>
    </row>
    <row r="79" customFormat="false" ht="12.75" hidden="false" customHeight="false" outlineLevel="0" collapsed="false">
      <c r="J79" s="105" t="s">
        <v>54</v>
      </c>
      <c r="K79" s="110" t="n">
        <f aca="false">SUM(K25:K$71)</f>
        <v>79</v>
      </c>
      <c r="L79" s="128" t="n">
        <f aca="false">K79/K$72</f>
        <v>0.000333840432724814</v>
      </c>
      <c r="M79" s="129" t="n">
        <f aca="false">K79/60</f>
        <v>1.31666666666667</v>
      </c>
    </row>
    <row r="80" customFormat="false" ht="12.75" hidden="false" customHeight="false" outlineLevel="0" collapsed="false">
      <c r="J80" s="105" t="s">
        <v>13</v>
      </c>
      <c r="K80" s="110" t="n">
        <f aca="false">SUM(K26:K$71)</f>
        <v>43</v>
      </c>
      <c r="L80" s="128" t="n">
        <f aca="false">K80/K$72</f>
        <v>0.000181710615280595</v>
      </c>
      <c r="M80" s="129" t="n">
        <f aca="false">K80/60</f>
        <v>0.716666666666667</v>
      </c>
    </row>
    <row r="81" customFormat="false" ht="13.5" hidden="false" customHeight="false" outlineLevel="0" collapsed="false">
      <c r="J81" s="111" t="s">
        <v>14</v>
      </c>
      <c r="K81" s="130" t="n">
        <f aca="false">SUM(K28:K$71)</f>
        <v>11</v>
      </c>
      <c r="L81" s="131" t="n">
        <f aca="false">K81/K$72</f>
        <v>4.64841108857336E-005</v>
      </c>
      <c r="M81" s="132" t="n">
        <f aca="false">K81/60</f>
        <v>0.183333333333333</v>
      </c>
    </row>
  </sheetData>
  <mergeCells count="8">
    <mergeCell ref="A4:E4"/>
    <mergeCell ref="H4:L4"/>
    <mergeCell ref="A5:B5"/>
    <mergeCell ref="C5:E5"/>
    <mergeCell ref="H5:I5"/>
    <mergeCell ref="J5:L5"/>
    <mergeCell ref="C43:F43"/>
    <mergeCell ref="J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6" activeCellId="0" sqref="J76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1.99"/>
    <col collapsed="false" customWidth="true" hidden="false" outlineLevel="0" max="3" min="3" style="74" width="10.28"/>
    <col collapsed="false" customWidth="true" hidden="false" outlineLevel="0" max="6" min="4" style="74" width="12.7"/>
    <col collapsed="false" customWidth="true" hidden="false" outlineLevel="0" max="7" min="7" style="75" width="1.7"/>
    <col collapsed="false" customWidth="true" hidden="false" outlineLevel="0" max="8" min="8" style="75" width="9.14"/>
    <col collapsed="false" customWidth="true" hidden="false" outlineLevel="0" max="9" min="9" style="75" width="10.99"/>
    <col collapsed="false" customWidth="true" hidden="false" outlineLevel="0" max="10" min="10" style="75" width="9.14"/>
    <col collapsed="false" customWidth="true" hidden="false" outlineLevel="0" max="12" min="11" style="75" width="9.99"/>
  </cols>
  <sheetData>
    <row r="1" customFormat="false" ht="12.75" hidden="false" customHeight="false" outlineLevel="0" collapsed="false">
      <c r="A1" s="76" t="s">
        <v>58</v>
      </c>
      <c r="B1" s="75"/>
      <c r="C1" s="75"/>
      <c r="D1" s="75"/>
      <c r="E1" s="75"/>
      <c r="F1" s="75"/>
      <c r="J1" s="75" t="s">
        <v>29</v>
      </c>
      <c r="K1" s="77" t="n">
        <v>5244569</v>
      </c>
    </row>
    <row r="2" customFormat="false" ht="12.75" hidden="false" customHeight="false" outlineLevel="0" collapsed="false">
      <c r="A2" s="75" t="s">
        <v>30</v>
      </c>
      <c r="B2" s="78" t="s">
        <v>31</v>
      </c>
      <c r="C2" s="76" t="n">
        <v>31</v>
      </c>
      <c r="D2" s="78" t="s">
        <v>32</v>
      </c>
      <c r="E2" s="79" t="n">
        <v>32</v>
      </c>
      <c r="F2" s="79"/>
      <c r="H2" s="78" t="s">
        <v>33</v>
      </c>
      <c r="I2" s="76" t="n">
        <v>33</v>
      </c>
      <c r="J2" s="75" t="s">
        <v>34</v>
      </c>
      <c r="K2" s="80" t="n">
        <f aca="false">K1*8/2/1000000</f>
        <v>20.978276</v>
      </c>
      <c r="L2" s="81" t="s">
        <v>35</v>
      </c>
      <c r="M2" s="78" t="s">
        <v>36</v>
      </c>
      <c r="N2" s="76" t="n">
        <v>32.3</v>
      </c>
      <c r="O2" s="78" t="s">
        <v>37</v>
      </c>
      <c r="P2" s="76" t="n">
        <v>39.786</v>
      </c>
      <c r="Q2" s="78" t="s">
        <v>38</v>
      </c>
      <c r="R2" s="76" t="n">
        <v>39.932</v>
      </c>
    </row>
    <row r="3" customFormat="false" ht="13.5" hidden="false" customHeight="false" outlineLevel="0" collapsed="false">
      <c r="A3" s="75"/>
      <c r="B3" s="78"/>
      <c r="C3" s="76"/>
      <c r="D3" s="78"/>
      <c r="E3" s="79"/>
      <c r="F3" s="79"/>
      <c r="H3" s="78"/>
      <c r="I3" s="76"/>
    </row>
    <row r="4" customFormat="false" ht="13.5" hidden="false" customHeight="false" outlineLevel="0" collapsed="false">
      <c r="A4" s="82" t="s">
        <v>39</v>
      </c>
      <c r="B4" s="82"/>
      <c r="C4" s="82"/>
      <c r="D4" s="82"/>
      <c r="E4" s="82"/>
      <c r="F4" s="83"/>
      <c r="G4" s="83"/>
      <c r="H4" s="84" t="s">
        <v>40</v>
      </c>
      <c r="I4" s="84"/>
      <c r="J4" s="84"/>
      <c r="K4" s="84"/>
      <c r="L4" s="84"/>
    </row>
    <row r="5" customFormat="false" ht="37.5" hidden="false" customHeight="true" outlineLevel="0" collapsed="false">
      <c r="A5" s="85" t="s">
        <v>41</v>
      </c>
      <c r="B5" s="85"/>
      <c r="C5" s="85" t="s">
        <v>42</v>
      </c>
      <c r="D5" s="85"/>
      <c r="E5" s="85"/>
      <c r="F5" s="86"/>
      <c r="G5" s="86"/>
      <c r="H5" s="137" t="s">
        <v>41</v>
      </c>
      <c r="I5" s="137"/>
      <c r="J5" s="137" t="s">
        <v>42</v>
      </c>
      <c r="K5" s="137"/>
      <c r="L5" s="137"/>
    </row>
    <row r="6" customFormat="false" ht="37.5" hidden="false" customHeight="true" outlineLevel="0" collapsed="false">
      <c r="A6" s="88" t="s">
        <v>43</v>
      </c>
      <c r="B6" s="89" t="s">
        <v>44</v>
      </c>
      <c r="C6" s="90" t="s">
        <v>43</v>
      </c>
      <c r="D6" s="85" t="s">
        <v>44</v>
      </c>
      <c r="E6" s="91" t="s">
        <v>45</v>
      </c>
      <c r="F6" s="86"/>
      <c r="G6" s="86"/>
      <c r="H6" s="88" t="s">
        <v>43</v>
      </c>
      <c r="I6" s="138" t="s">
        <v>44</v>
      </c>
      <c r="J6" s="88" t="s">
        <v>43</v>
      </c>
      <c r="K6" s="139" t="s">
        <v>44</v>
      </c>
      <c r="L6" s="89" t="s">
        <v>45</v>
      </c>
    </row>
    <row r="7" customFormat="false" ht="12.75" hidden="false" customHeight="false" outlineLevel="0" collapsed="false">
      <c r="A7" s="96" t="n">
        <v>0</v>
      </c>
      <c r="B7" s="97" t="n">
        <v>92704</v>
      </c>
      <c r="C7" s="98" t="n">
        <v>0</v>
      </c>
      <c r="D7" s="99" t="n">
        <v>71579</v>
      </c>
      <c r="E7" s="100" t="n">
        <f aca="false">D7/D$40</f>
        <v>0.287604468016715</v>
      </c>
      <c r="F7" s="101"/>
      <c r="G7" s="101"/>
      <c r="H7" s="96" t="n">
        <v>0</v>
      </c>
      <c r="I7" s="102" t="n">
        <v>35099</v>
      </c>
      <c r="J7" s="96" t="n">
        <v>0</v>
      </c>
      <c r="K7" s="103" t="n">
        <v>18555</v>
      </c>
      <c r="L7" s="104" t="n">
        <f aca="false">K7/K$72</f>
        <v>0.0784102434077079</v>
      </c>
    </row>
    <row r="8" customFormat="false" ht="12.75" hidden="false" customHeight="false" outlineLevel="0" collapsed="false">
      <c r="A8" s="105" t="n">
        <v>1</v>
      </c>
      <c r="B8" s="106" t="n">
        <v>84866</v>
      </c>
      <c r="C8" s="107" t="n">
        <v>1</v>
      </c>
      <c r="D8" s="105" t="n">
        <v>16719</v>
      </c>
      <c r="E8" s="108" t="n">
        <f aca="false">D8/D$40</f>
        <v>0.0671769527483124</v>
      </c>
      <c r="F8" s="101"/>
      <c r="G8" s="101"/>
      <c r="H8" s="105" t="n">
        <v>1</v>
      </c>
      <c r="I8" s="109" t="n">
        <v>101379</v>
      </c>
      <c r="J8" s="105" t="n">
        <v>1</v>
      </c>
      <c r="K8" s="110" t="n">
        <v>10266</v>
      </c>
      <c r="L8" s="108" t="n">
        <f aca="false">K8/K$72</f>
        <v>0.0433823529411765</v>
      </c>
    </row>
    <row r="9" customFormat="false" ht="12.75" hidden="false" customHeight="false" outlineLevel="0" collapsed="false">
      <c r="A9" s="105" t="n">
        <v>2</v>
      </c>
      <c r="B9" s="106" t="n">
        <v>52572</v>
      </c>
      <c r="C9" s="107" t="n">
        <v>2</v>
      </c>
      <c r="D9" s="105" t="n">
        <v>72495</v>
      </c>
      <c r="E9" s="108" t="n">
        <f aca="false">D9/D$40</f>
        <v>0.291284956605593</v>
      </c>
      <c r="F9" s="101"/>
      <c r="G9" s="101"/>
      <c r="H9" s="105" t="n">
        <v>2</v>
      </c>
      <c r="I9" s="109" t="n">
        <v>74407</v>
      </c>
      <c r="J9" s="105" t="n">
        <v>2</v>
      </c>
      <c r="K9" s="110" t="n">
        <v>81666</v>
      </c>
      <c r="L9" s="108" t="n">
        <f aca="false">K9/K$72</f>
        <v>0.345106490872211</v>
      </c>
    </row>
    <row r="10" customFormat="false" ht="12.75" hidden="false" customHeight="false" outlineLevel="0" collapsed="false">
      <c r="A10" s="105" t="n">
        <v>3</v>
      </c>
      <c r="B10" s="106" t="n">
        <v>0</v>
      </c>
      <c r="C10" s="107" t="n">
        <v>3</v>
      </c>
      <c r="D10" s="105" t="n">
        <v>35394</v>
      </c>
      <c r="E10" s="108" t="n">
        <f aca="false">D10/D$40</f>
        <v>0.142213114754098</v>
      </c>
      <c r="F10" s="101"/>
      <c r="G10" s="101"/>
      <c r="H10" s="105" t="n">
        <v>3</v>
      </c>
      <c r="I10" s="109" t="n">
        <v>6941</v>
      </c>
      <c r="J10" s="105" t="n">
        <v>3</v>
      </c>
      <c r="K10" s="110" t="n">
        <v>50150</v>
      </c>
      <c r="L10" s="108" t="n">
        <f aca="false">K10/K$72</f>
        <v>0.211925287356322</v>
      </c>
    </row>
    <row r="11" customFormat="false" ht="12.75" hidden="false" customHeight="false" outlineLevel="0" collapsed="false">
      <c r="A11" s="105" t="n">
        <v>4</v>
      </c>
      <c r="B11" s="106" t="n">
        <v>3028</v>
      </c>
      <c r="C11" s="107" t="n">
        <v>4</v>
      </c>
      <c r="D11" s="105" t="n">
        <v>20708</v>
      </c>
      <c r="E11" s="108" t="n">
        <f aca="false">D11/D$40</f>
        <v>0.0832047573127612</v>
      </c>
      <c r="F11" s="101"/>
      <c r="G11" s="101"/>
      <c r="H11" s="105" t="n">
        <v>4</v>
      </c>
      <c r="I11" s="109" t="n">
        <v>5014</v>
      </c>
      <c r="J11" s="105" t="n">
        <v>4</v>
      </c>
      <c r="K11" s="110" t="n">
        <v>36393</v>
      </c>
      <c r="L11" s="108" t="n">
        <f aca="false">K11/K$72</f>
        <v>0.153790567951318</v>
      </c>
    </row>
    <row r="12" customFormat="false" ht="12.75" hidden="false" customHeight="false" outlineLevel="0" collapsed="false">
      <c r="A12" s="105" t="n">
        <v>5</v>
      </c>
      <c r="B12" s="106" t="n">
        <v>6131</v>
      </c>
      <c r="C12" s="107" t="n">
        <v>5</v>
      </c>
      <c r="D12" s="105" t="n">
        <v>4034</v>
      </c>
      <c r="E12" s="108" t="n">
        <f aca="false">D12/D$40</f>
        <v>0.0162086145933783</v>
      </c>
      <c r="F12" s="101"/>
      <c r="G12" s="101"/>
      <c r="H12" s="105" t="n">
        <v>5</v>
      </c>
      <c r="I12" s="109" t="n">
        <v>5084</v>
      </c>
      <c r="J12" s="105" t="n">
        <v>5</v>
      </c>
      <c r="K12" s="110" t="n">
        <v>10179</v>
      </c>
      <c r="L12" s="108" t="n">
        <f aca="false">K12/K$72</f>
        <v>0.0430147058823529</v>
      </c>
    </row>
    <row r="13" customFormat="false" ht="12.75" hidden="false" customHeight="false" outlineLevel="0" collapsed="false">
      <c r="A13" s="105" t="n">
        <v>6</v>
      </c>
      <c r="B13" s="106" t="n">
        <v>5906</v>
      </c>
      <c r="C13" s="107" t="n">
        <v>6</v>
      </c>
      <c r="D13" s="105" t="n">
        <v>7597</v>
      </c>
      <c r="E13" s="108" t="n">
        <f aca="false">D13/D$40</f>
        <v>0.0305247508839601</v>
      </c>
      <c r="F13" s="101"/>
      <c r="G13" s="101"/>
      <c r="H13" s="105" t="n">
        <v>6</v>
      </c>
      <c r="I13" s="109" t="n">
        <v>4843</v>
      </c>
      <c r="J13" s="105" t="n">
        <v>6</v>
      </c>
      <c r="K13" s="110" t="n">
        <v>8870</v>
      </c>
      <c r="L13" s="108" t="n">
        <f aca="false">K13/K$72</f>
        <v>0.0374830966869506</v>
      </c>
    </row>
    <row r="14" customFormat="false" ht="12.75" hidden="false" customHeight="false" outlineLevel="0" collapsed="false">
      <c r="A14" s="105" t="n">
        <v>7</v>
      </c>
      <c r="B14" s="106" t="n">
        <v>2718</v>
      </c>
      <c r="C14" s="107" t="n">
        <v>7</v>
      </c>
      <c r="D14" s="105" t="n">
        <v>8057</v>
      </c>
      <c r="E14" s="108" t="n">
        <f aca="false">D14/D$40</f>
        <v>0.032373031179685</v>
      </c>
      <c r="F14" s="101"/>
      <c r="G14" s="101"/>
      <c r="H14" s="105" t="n">
        <v>7</v>
      </c>
      <c r="I14" s="109" t="n">
        <v>2683</v>
      </c>
      <c r="J14" s="105" t="n">
        <v>7</v>
      </c>
      <c r="K14" s="110" t="n">
        <v>7218</v>
      </c>
      <c r="L14" s="108" t="n">
        <f aca="false">K14/K$72</f>
        <v>0.0305020283975659</v>
      </c>
    </row>
    <row r="15" customFormat="false" ht="12.75" hidden="false" customHeight="false" outlineLevel="0" collapsed="false">
      <c r="A15" s="105" t="n">
        <v>8</v>
      </c>
      <c r="B15" s="106" t="n">
        <v>770</v>
      </c>
      <c r="C15" s="107" t="n">
        <v>8</v>
      </c>
      <c r="D15" s="105" t="n">
        <v>5430</v>
      </c>
      <c r="E15" s="108" t="n">
        <f aca="false">D15/D$40</f>
        <v>0.021817743490839</v>
      </c>
      <c r="F15" s="101"/>
      <c r="G15" s="101"/>
      <c r="H15" s="105" t="n">
        <v>8</v>
      </c>
      <c r="I15" s="109" t="n">
        <v>804</v>
      </c>
      <c r="J15" s="105" t="n">
        <v>8</v>
      </c>
      <c r="K15" s="110" t="n">
        <v>5912</v>
      </c>
      <c r="L15" s="108" t="n">
        <f aca="false">K15/K$72</f>
        <v>0.0249830966869506</v>
      </c>
    </row>
    <row r="16" customFormat="false" ht="12.75" hidden="false" customHeight="false" outlineLevel="0" collapsed="false">
      <c r="A16" s="105" t="n">
        <v>9</v>
      </c>
      <c r="B16" s="106" t="n">
        <v>122</v>
      </c>
      <c r="C16" s="107" t="n">
        <v>9</v>
      </c>
      <c r="D16" s="105" t="n">
        <v>2414</v>
      </c>
      <c r="E16" s="108" t="n">
        <f aca="false">D16/D$40</f>
        <v>0.00969945355191257</v>
      </c>
      <c r="F16" s="101"/>
      <c r="G16" s="101"/>
      <c r="H16" s="105" t="n">
        <v>9</v>
      </c>
      <c r="I16" s="109" t="n">
        <v>181</v>
      </c>
      <c r="J16" s="105" t="n">
        <v>9</v>
      </c>
      <c r="K16" s="110" t="n">
        <v>3255</v>
      </c>
      <c r="L16" s="108" t="n">
        <f aca="false">K16/K$72</f>
        <v>0.0137550709939148</v>
      </c>
    </row>
    <row r="17" customFormat="false" ht="12.75" hidden="false" customHeight="false" outlineLevel="0" collapsed="false">
      <c r="A17" s="105" t="n">
        <v>10</v>
      </c>
      <c r="B17" s="106" t="n">
        <v>58</v>
      </c>
      <c r="C17" s="107" t="n">
        <v>10</v>
      </c>
      <c r="D17" s="105" t="n">
        <v>1249</v>
      </c>
      <c r="E17" s="108" t="n">
        <f aca="false">D17/D$40</f>
        <v>0.00501848280295725</v>
      </c>
      <c r="F17" s="101"/>
      <c r="G17" s="101"/>
      <c r="H17" s="105" t="n">
        <v>10</v>
      </c>
      <c r="I17" s="109" t="n">
        <v>124</v>
      </c>
      <c r="J17" s="105" t="n">
        <v>10</v>
      </c>
      <c r="K17" s="110" t="n">
        <v>1488</v>
      </c>
      <c r="L17" s="108" t="n">
        <f aca="false">K17/K$72</f>
        <v>0.00628803245436106</v>
      </c>
    </row>
    <row r="18" customFormat="false" ht="12.75" hidden="false" customHeight="false" outlineLevel="0" collapsed="false">
      <c r="A18" s="105" t="n">
        <v>11</v>
      </c>
      <c r="B18" s="106" t="n">
        <v>2</v>
      </c>
      <c r="C18" s="107" t="n">
        <v>11</v>
      </c>
      <c r="D18" s="105" t="n">
        <v>998</v>
      </c>
      <c r="E18" s="108" t="n">
        <f aca="false">D18/D$40</f>
        <v>0.00400996464159434</v>
      </c>
      <c r="F18" s="101"/>
      <c r="G18" s="101"/>
      <c r="H18" s="105" t="n">
        <v>11</v>
      </c>
      <c r="I18" s="109" t="n">
        <v>22</v>
      </c>
      <c r="J18" s="105" t="n">
        <v>11</v>
      </c>
      <c r="K18" s="110" t="n">
        <v>974</v>
      </c>
      <c r="L18" s="108" t="n">
        <f aca="false">K18/K$72</f>
        <v>0.00411595672751859</v>
      </c>
    </row>
    <row r="19" customFormat="false" ht="12.75" hidden="false" customHeight="false" outlineLevel="0" collapsed="false">
      <c r="A19" s="105" t="n">
        <v>12</v>
      </c>
      <c r="B19" s="106" t="n">
        <v>2</v>
      </c>
      <c r="C19" s="107" t="n">
        <v>12</v>
      </c>
      <c r="D19" s="105" t="n">
        <v>1005</v>
      </c>
      <c r="E19" s="108" t="n">
        <f aca="false">D19/D$40</f>
        <v>0.0040380906460945</v>
      </c>
      <c r="F19" s="101"/>
      <c r="G19" s="101"/>
      <c r="H19" s="105" t="n">
        <v>12</v>
      </c>
      <c r="I19" s="109" t="n">
        <v>40</v>
      </c>
      <c r="J19" s="105" t="n">
        <v>12</v>
      </c>
      <c r="K19" s="110" t="n">
        <v>707</v>
      </c>
      <c r="L19" s="108" t="n">
        <f aca="false">K19/K$72</f>
        <v>0.00298766058147397</v>
      </c>
    </row>
    <row r="20" customFormat="false" ht="12.75" hidden="false" customHeight="false" outlineLevel="0" collapsed="false">
      <c r="A20" s="105" t="n">
        <v>13</v>
      </c>
      <c r="B20" s="106" t="n">
        <v>0</v>
      </c>
      <c r="C20" s="107" t="n">
        <v>13</v>
      </c>
      <c r="D20" s="105" t="n">
        <v>591</v>
      </c>
      <c r="E20" s="108" t="n">
        <f aca="false">D20/D$40</f>
        <v>0.00237463837994214</v>
      </c>
      <c r="F20" s="101"/>
      <c r="G20" s="101"/>
      <c r="H20" s="105" t="n">
        <v>13</v>
      </c>
      <c r="I20" s="109" t="n">
        <v>4</v>
      </c>
      <c r="J20" s="105" t="n">
        <v>13</v>
      </c>
      <c r="K20" s="110" t="n">
        <v>460</v>
      </c>
      <c r="L20" s="108" t="n">
        <f aca="false">K20/K$72</f>
        <v>0.00194388100067613</v>
      </c>
    </row>
    <row r="21" customFormat="false" ht="12.75" hidden="false" customHeight="false" outlineLevel="0" collapsed="false">
      <c r="A21" s="105" t="n">
        <v>14</v>
      </c>
      <c r="B21" s="106" t="n">
        <v>1</v>
      </c>
      <c r="C21" s="107" t="n">
        <v>14</v>
      </c>
      <c r="D21" s="105" t="n">
        <v>353</v>
      </c>
      <c r="E21" s="108" t="n">
        <f aca="false">D21/D$40</f>
        <v>0.00141835422693668</v>
      </c>
      <c r="F21" s="101"/>
      <c r="G21" s="101"/>
      <c r="H21" s="105" t="n">
        <v>14</v>
      </c>
      <c r="I21" s="109" t="n">
        <v>11</v>
      </c>
      <c r="J21" s="105" t="n">
        <v>14</v>
      </c>
      <c r="K21" s="110" t="n">
        <v>284</v>
      </c>
      <c r="L21" s="108" t="n">
        <f aca="false">K21/K$72</f>
        <v>0.00120013522650439</v>
      </c>
    </row>
    <row r="22" customFormat="false" ht="12.75" hidden="false" customHeight="false" outlineLevel="0" collapsed="false">
      <c r="A22" s="105" t="n">
        <v>15</v>
      </c>
      <c r="B22" s="106" t="n">
        <v>0</v>
      </c>
      <c r="C22" s="107" t="n">
        <v>15</v>
      </c>
      <c r="D22" s="105" t="n">
        <v>161</v>
      </c>
      <c r="E22" s="108" t="n">
        <f aca="false">D22/D$40</f>
        <v>0.000646898103503697</v>
      </c>
      <c r="F22" s="101"/>
      <c r="G22" s="101"/>
      <c r="H22" s="105" t="n">
        <v>15</v>
      </c>
      <c r="I22" s="109" t="n">
        <v>1</v>
      </c>
      <c r="J22" s="105" t="n">
        <v>15</v>
      </c>
      <c r="K22" s="110" t="n">
        <v>129</v>
      </c>
      <c r="L22" s="108" t="n">
        <f aca="false">K22/K$72</f>
        <v>0.000545131845841785</v>
      </c>
    </row>
    <row r="23" customFormat="false" ht="13.5" hidden="false" customHeight="false" outlineLevel="0" collapsed="false">
      <c r="A23" s="111" t="n">
        <v>16</v>
      </c>
      <c r="B23" s="112" t="n">
        <v>0</v>
      </c>
      <c r="C23" s="107" t="n">
        <v>16</v>
      </c>
      <c r="D23" s="105" t="n">
        <v>59</v>
      </c>
      <c r="E23" s="108" t="n">
        <f aca="false">D23/D$40</f>
        <v>0.000237062037929926</v>
      </c>
      <c r="F23" s="101"/>
      <c r="G23" s="101"/>
      <c r="H23" s="105" t="n">
        <v>16</v>
      </c>
      <c r="I23" s="109" t="n">
        <v>2</v>
      </c>
      <c r="J23" s="105" t="n">
        <v>16</v>
      </c>
      <c r="K23" s="110" t="n">
        <v>65</v>
      </c>
      <c r="L23" s="108" t="n">
        <f aca="false">K23/K$72</f>
        <v>0.000274678837052062</v>
      </c>
    </row>
    <row r="24" customFormat="false" ht="13.5" hidden="false" customHeight="false" outlineLevel="0" collapsed="false">
      <c r="A24" s="113" t="s">
        <v>46</v>
      </c>
      <c r="B24" s="114" t="n">
        <f aca="false">SUM(B7:B23)</f>
        <v>248880</v>
      </c>
      <c r="C24" s="107" t="n">
        <v>17</v>
      </c>
      <c r="D24" s="105" t="n">
        <v>25</v>
      </c>
      <c r="E24" s="108" t="n">
        <f aca="false">D24/D$40</f>
        <v>0.000100450016072003</v>
      </c>
      <c r="F24" s="101"/>
      <c r="G24" s="101"/>
      <c r="H24" s="105" t="n">
        <v>17</v>
      </c>
      <c r="I24" s="109" t="n">
        <v>0</v>
      </c>
      <c r="J24" s="105" t="n">
        <v>17</v>
      </c>
      <c r="K24" s="110" t="n">
        <v>23</v>
      </c>
      <c r="L24" s="108" t="n">
        <f aca="false">K24/K$72</f>
        <v>9.71940500338066E-005</v>
      </c>
    </row>
    <row r="25" customFormat="false" ht="12.75" hidden="false" customHeight="false" outlineLevel="0" collapsed="false">
      <c r="C25" s="107" t="n">
        <v>18</v>
      </c>
      <c r="D25" s="105" t="n">
        <v>5</v>
      </c>
      <c r="E25" s="108" t="n">
        <f aca="false">D25/D$40</f>
        <v>2.00900032144005E-005</v>
      </c>
      <c r="F25" s="101"/>
      <c r="G25" s="101"/>
      <c r="H25" s="105" t="n">
        <v>18</v>
      </c>
      <c r="I25" s="109" t="n">
        <v>1</v>
      </c>
      <c r="J25" s="105" t="n">
        <v>18</v>
      </c>
      <c r="K25" s="110" t="n">
        <v>23</v>
      </c>
      <c r="L25" s="108" t="n">
        <f aca="false">K25/K$72</f>
        <v>9.71940500338066E-005</v>
      </c>
    </row>
    <row r="26" customFormat="false" ht="12.75" hidden="false" customHeight="false" outlineLevel="0" collapsed="false">
      <c r="C26" s="107" t="n">
        <v>19</v>
      </c>
      <c r="D26" s="105" t="n">
        <v>4</v>
      </c>
      <c r="E26" s="108" t="n">
        <f aca="false">D26/D$40</f>
        <v>1.60720025715204E-005</v>
      </c>
      <c r="F26" s="101"/>
      <c r="G26" s="101"/>
      <c r="H26" s="105" t="n">
        <v>19</v>
      </c>
      <c r="I26" s="109" t="n">
        <v>0</v>
      </c>
      <c r="J26" s="105" t="n">
        <v>19</v>
      </c>
      <c r="K26" s="110" t="n">
        <v>8</v>
      </c>
      <c r="L26" s="108" t="n">
        <f aca="false">K26/K$72</f>
        <v>3.38066260987154E-005</v>
      </c>
    </row>
    <row r="27" customFormat="false" ht="12.75" hidden="false" customHeight="false" outlineLevel="0" collapsed="false">
      <c r="C27" s="107" t="n">
        <v>20</v>
      </c>
      <c r="D27" s="105" t="n">
        <v>3</v>
      </c>
      <c r="E27" s="108" t="n">
        <f aca="false">D27/D$40</f>
        <v>1.20540019286403E-005</v>
      </c>
      <c r="F27" s="101"/>
      <c r="G27" s="101"/>
      <c r="H27" s="105" t="n">
        <v>20</v>
      </c>
      <c r="I27" s="109" t="n">
        <v>0</v>
      </c>
      <c r="J27" s="105" t="n">
        <v>20</v>
      </c>
      <c r="K27" s="110" t="n">
        <v>7</v>
      </c>
      <c r="L27" s="108" t="n">
        <f aca="false">K27/K$72</f>
        <v>2.95807978363759E-005</v>
      </c>
    </row>
    <row r="28" customFormat="false" ht="12.75" hidden="false" customHeight="false" outlineLevel="0" collapsed="false">
      <c r="C28" s="107" t="n">
        <v>21</v>
      </c>
      <c r="D28" s="105" t="n">
        <v>0</v>
      </c>
      <c r="E28" s="108" t="n">
        <f aca="false">D28/D$40</f>
        <v>0</v>
      </c>
      <c r="F28" s="101"/>
      <c r="G28" s="101"/>
      <c r="H28" s="105" t="n">
        <v>21</v>
      </c>
      <c r="I28" s="109" t="n">
        <v>0</v>
      </c>
      <c r="J28" s="105" t="n">
        <v>21</v>
      </c>
      <c r="K28" s="110" t="n">
        <v>2</v>
      </c>
      <c r="L28" s="108" t="n">
        <f aca="false">K28/K$72</f>
        <v>8.45165652467884E-006</v>
      </c>
    </row>
    <row r="29" customFormat="false" ht="12.75" hidden="false" customHeight="false" outlineLevel="0" collapsed="false">
      <c r="C29" s="107" t="n">
        <v>22</v>
      </c>
      <c r="D29" s="105" t="n">
        <v>0</v>
      </c>
      <c r="E29" s="108" t="n">
        <f aca="false">D29/D$40</f>
        <v>0</v>
      </c>
      <c r="F29" s="101"/>
      <c r="G29" s="101"/>
      <c r="H29" s="105" t="n">
        <v>22</v>
      </c>
      <c r="I29" s="109" t="n">
        <v>0</v>
      </c>
      <c r="J29" s="105" t="n">
        <v>22</v>
      </c>
      <c r="K29" s="110" t="n">
        <v>4</v>
      </c>
      <c r="L29" s="108" t="n">
        <f aca="false">K29/K$72</f>
        <v>1.69033130493577E-005</v>
      </c>
    </row>
    <row r="30" customFormat="false" ht="12.75" hidden="false" customHeight="false" outlineLevel="0" collapsed="false">
      <c r="C30" s="107" t="n">
        <v>23</v>
      </c>
      <c r="D30" s="105" t="n">
        <v>0</v>
      </c>
      <c r="E30" s="108" t="n">
        <f aca="false">D30/D$40</f>
        <v>0</v>
      </c>
      <c r="F30" s="101"/>
      <c r="G30" s="101"/>
      <c r="H30" s="105" t="n">
        <v>23</v>
      </c>
      <c r="I30" s="109" t="n">
        <v>0</v>
      </c>
      <c r="J30" s="105" t="n">
        <v>23</v>
      </c>
      <c r="K30" s="110" t="n">
        <v>1</v>
      </c>
      <c r="L30" s="108" t="n">
        <f aca="false">K30/K$72</f>
        <v>4.22582826233942E-006</v>
      </c>
    </row>
    <row r="31" customFormat="false" ht="12.75" hidden="false" customHeight="false" outlineLevel="0" collapsed="false">
      <c r="C31" s="107" t="n">
        <v>24</v>
      </c>
      <c r="D31" s="105" t="n">
        <v>0</v>
      </c>
      <c r="E31" s="108" t="n">
        <f aca="false">D31/D$40</f>
        <v>0</v>
      </c>
      <c r="F31" s="101"/>
      <c r="G31" s="101"/>
      <c r="H31" s="105" t="n">
        <v>24</v>
      </c>
      <c r="I31" s="109" t="n">
        <v>0</v>
      </c>
      <c r="J31" s="105" t="n">
        <v>24</v>
      </c>
      <c r="K31" s="110" t="n">
        <v>1</v>
      </c>
      <c r="L31" s="108" t="n">
        <f aca="false">K31/K$72</f>
        <v>4.22582826233942E-006</v>
      </c>
    </row>
    <row r="32" customFormat="false" ht="12.75" hidden="false" customHeight="false" outlineLevel="0" collapsed="false">
      <c r="C32" s="107" t="n">
        <v>25</v>
      </c>
      <c r="D32" s="105" t="n">
        <v>0</v>
      </c>
      <c r="E32" s="108" t="n">
        <f aca="false">D32/D$40</f>
        <v>0</v>
      </c>
      <c r="F32" s="101"/>
      <c r="G32" s="101"/>
      <c r="H32" s="105" t="n">
        <v>25</v>
      </c>
      <c r="I32" s="109" t="n">
        <v>0</v>
      </c>
      <c r="J32" s="105" t="n">
        <v>25</v>
      </c>
      <c r="K32" s="110" t="n">
        <v>0</v>
      </c>
      <c r="L32" s="108" t="n">
        <f aca="false">K32/K$72</f>
        <v>0</v>
      </c>
    </row>
    <row r="33" customFormat="false" ht="12.75" hidden="false" customHeight="false" outlineLevel="0" collapsed="false">
      <c r="C33" s="107" t="n">
        <v>26</v>
      </c>
      <c r="D33" s="105" t="n">
        <v>0</v>
      </c>
      <c r="E33" s="108" t="n">
        <f aca="false">D33/D$40</f>
        <v>0</v>
      </c>
      <c r="F33" s="101"/>
      <c r="G33" s="101"/>
      <c r="H33" s="105" t="n">
        <v>26</v>
      </c>
      <c r="I33" s="109" t="n">
        <v>0</v>
      </c>
      <c r="J33" s="105" t="n">
        <v>26</v>
      </c>
      <c r="K33" s="110" t="n">
        <v>0</v>
      </c>
      <c r="L33" s="108" t="n">
        <f aca="false">K33/K$72</f>
        <v>0</v>
      </c>
    </row>
    <row r="34" customFormat="false" ht="12.75" hidden="false" customHeight="false" outlineLevel="0" collapsed="false">
      <c r="C34" s="107" t="n">
        <v>27</v>
      </c>
      <c r="D34" s="105" t="n">
        <v>0</v>
      </c>
      <c r="E34" s="108" t="n">
        <f aca="false">D34/D$40</f>
        <v>0</v>
      </c>
      <c r="F34" s="101"/>
      <c r="G34" s="101"/>
      <c r="H34" s="105" t="n">
        <v>27</v>
      </c>
      <c r="I34" s="109" t="n">
        <v>0</v>
      </c>
      <c r="J34" s="105" t="n">
        <v>27</v>
      </c>
      <c r="K34" s="110" t="n">
        <v>0</v>
      </c>
      <c r="L34" s="108" t="n">
        <f aca="false">K34/K$72</f>
        <v>0</v>
      </c>
    </row>
    <row r="35" customFormat="false" ht="12.75" hidden="false" customHeight="false" outlineLevel="0" collapsed="false">
      <c r="C35" s="107" t="n">
        <v>28</v>
      </c>
      <c r="D35" s="105" t="n">
        <v>0</v>
      </c>
      <c r="E35" s="108" t="n">
        <f aca="false">D35/D$40</f>
        <v>0</v>
      </c>
      <c r="F35" s="101"/>
      <c r="G35" s="101"/>
      <c r="H35" s="105" t="n">
        <v>28</v>
      </c>
      <c r="I35" s="109" t="n">
        <v>0</v>
      </c>
      <c r="J35" s="105" t="n">
        <v>28</v>
      </c>
      <c r="K35" s="110" t="n">
        <v>0</v>
      </c>
      <c r="L35" s="108" t="n">
        <f aca="false">K35/K$72</f>
        <v>0</v>
      </c>
    </row>
    <row r="36" customFormat="false" ht="12.75" hidden="false" customHeight="false" outlineLevel="0" collapsed="false">
      <c r="C36" s="107" t="n">
        <v>29</v>
      </c>
      <c r="D36" s="105" t="n">
        <v>0</v>
      </c>
      <c r="E36" s="108" t="n">
        <f aca="false">D36/D$40</f>
        <v>0</v>
      </c>
      <c r="F36" s="101"/>
      <c r="G36" s="101"/>
      <c r="H36" s="105" t="n">
        <v>29</v>
      </c>
      <c r="I36" s="109" t="n">
        <v>0</v>
      </c>
      <c r="J36" s="105" t="n">
        <v>29</v>
      </c>
      <c r="K36" s="110" t="n">
        <v>0</v>
      </c>
      <c r="L36" s="108" t="n">
        <f aca="false">K36/K$72</f>
        <v>0</v>
      </c>
    </row>
    <row r="37" customFormat="false" ht="12.75" hidden="false" customHeight="false" outlineLevel="0" collapsed="false">
      <c r="C37" s="107" t="n">
        <v>30</v>
      </c>
      <c r="D37" s="105" t="n">
        <v>0</v>
      </c>
      <c r="E37" s="108" t="n">
        <f aca="false">D37/D$40</f>
        <v>0</v>
      </c>
      <c r="F37" s="101"/>
      <c r="G37" s="101"/>
      <c r="H37" s="105" t="n">
        <v>30</v>
      </c>
      <c r="I37" s="109" t="n">
        <v>0</v>
      </c>
      <c r="J37" s="105" t="n">
        <v>30</v>
      </c>
      <c r="K37" s="110" t="n">
        <v>0</v>
      </c>
      <c r="L37" s="108" t="n">
        <f aca="false">K37/K$72</f>
        <v>0</v>
      </c>
    </row>
    <row r="38" customFormat="false" ht="12.75" hidden="false" customHeight="false" outlineLevel="0" collapsed="false">
      <c r="C38" s="107" t="n">
        <v>31</v>
      </c>
      <c r="D38" s="105" t="n">
        <v>0</v>
      </c>
      <c r="E38" s="108" t="n">
        <f aca="false">D38/D$40</f>
        <v>0</v>
      </c>
      <c r="F38" s="101"/>
      <c r="G38" s="101"/>
      <c r="H38" s="105" t="n">
        <v>31</v>
      </c>
      <c r="I38" s="109" t="n">
        <v>0</v>
      </c>
      <c r="J38" s="105" t="n">
        <v>31</v>
      </c>
      <c r="K38" s="110" t="n">
        <v>0</v>
      </c>
      <c r="L38" s="108" t="n">
        <f aca="false">K38/K$72</f>
        <v>0</v>
      </c>
    </row>
    <row r="39" customFormat="false" ht="13.5" hidden="false" customHeight="false" outlineLevel="0" collapsed="false">
      <c r="C39" s="115" t="n">
        <v>32</v>
      </c>
      <c r="D39" s="111" t="n">
        <v>0</v>
      </c>
      <c r="E39" s="116" t="n">
        <f aca="false">D39/D$40</f>
        <v>0</v>
      </c>
      <c r="F39" s="117"/>
      <c r="G39" s="117"/>
      <c r="H39" s="118" t="n">
        <v>32</v>
      </c>
      <c r="I39" s="119" t="n">
        <v>0</v>
      </c>
      <c r="J39" s="105" t="n">
        <v>32</v>
      </c>
      <c r="K39" s="110" t="n">
        <v>0</v>
      </c>
      <c r="L39" s="108" t="n">
        <f aca="false">K39/K$72</f>
        <v>0</v>
      </c>
    </row>
    <row r="40" customFormat="false" ht="13.5" hidden="false" customHeight="false" outlineLevel="0" collapsed="false">
      <c r="C40" s="113" t="s">
        <v>46</v>
      </c>
      <c r="D40" s="120" t="n">
        <f aca="false">SUM(D7:D39)</f>
        <v>248880</v>
      </c>
      <c r="E40" s="121"/>
      <c r="F40" s="122"/>
      <c r="G40" s="117"/>
      <c r="H40" s="113" t="s">
        <v>46</v>
      </c>
      <c r="I40" s="114" t="n">
        <f aca="false">SUM(I7:I39)</f>
        <v>236640</v>
      </c>
      <c r="J40" s="105" t="n">
        <v>33</v>
      </c>
      <c r="K40" s="110" t="n">
        <v>0</v>
      </c>
      <c r="L40" s="108" t="n">
        <f aca="false">K40/K$72</f>
        <v>0</v>
      </c>
    </row>
    <row r="41" customFormat="false" ht="12.75" hidden="false" customHeight="false" outlineLevel="0" collapsed="false">
      <c r="C41" s="123" t="s">
        <v>47</v>
      </c>
      <c r="D41" s="0" t="n">
        <v>7</v>
      </c>
      <c r="E41" s="117"/>
      <c r="F41" s="117"/>
      <c r="G41" s="117"/>
      <c r="H41" s="74"/>
      <c r="I41" s="74"/>
      <c r="J41" s="105" t="n">
        <v>34</v>
      </c>
      <c r="K41" s="110" t="n">
        <v>0</v>
      </c>
      <c r="L41" s="108" t="n">
        <f aca="false">K41/K$72</f>
        <v>0</v>
      </c>
    </row>
    <row r="42" customFormat="false" ht="13.5" hidden="false" customHeight="false" outlineLevel="0" collapsed="false">
      <c r="G42" s="74"/>
      <c r="H42" s="74"/>
      <c r="I42" s="74"/>
      <c r="J42" s="105" t="n">
        <v>35</v>
      </c>
      <c r="K42" s="110" t="n">
        <v>0</v>
      </c>
      <c r="L42" s="108" t="n">
        <f aca="false">K42/K$72</f>
        <v>0</v>
      </c>
    </row>
    <row r="43" customFormat="false" ht="12.75" hidden="false" customHeight="false" outlineLevel="0" collapsed="false">
      <c r="C43" s="136" t="s">
        <v>48</v>
      </c>
      <c r="D43" s="136"/>
      <c r="E43" s="136"/>
      <c r="F43" s="136"/>
      <c r="G43" s="74"/>
      <c r="H43" s="74"/>
      <c r="I43" s="74"/>
      <c r="J43" s="105" t="n">
        <v>36</v>
      </c>
      <c r="K43" s="110" t="n">
        <v>0</v>
      </c>
      <c r="L43" s="108" t="n">
        <f aca="false">K43/K$72</f>
        <v>0</v>
      </c>
    </row>
    <row r="44" customFormat="false" ht="12.75" hidden="false" customHeight="false" outlineLevel="0" collapsed="false">
      <c r="C44" s="125" t="s">
        <v>49</v>
      </c>
      <c r="D44" s="126" t="s">
        <v>50</v>
      </c>
      <c r="E44" s="126" t="s">
        <v>51</v>
      </c>
      <c r="F44" s="127" t="s">
        <v>52</v>
      </c>
      <c r="G44" s="117"/>
      <c r="H44" s="74"/>
      <c r="I44" s="74"/>
      <c r="J44" s="105" t="n">
        <v>37</v>
      </c>
      <c r="K44" s="110" t="n">
        <v>0</v>
      </c>
      <c r="L44" s="108" t="n">
        <f aca="false">K44/K$72</f>
        <v>0</v>
      </c>
    </row>
    <row r="45" customFormat="false" ht="12.75" hidden="false" customHeight="false" outlineLevel="0" collapsed="false">
      <c r="C45" s="105" t="s">
        <v>53</v>
      </c>
      <c r="D45" s="110" t="n">
        <f aca="false">SUM(D24:D39)</f>
        <v>37</v>
      </c>
      <c r="E45" s="128" t="n">
        <f aca="false">D45/D$40</f>
        <v>0.000148666023786564</v>
      </c>
      <c r="F45" s="129" t="n">
        <f aca="false">D45/60</f>
        <v>0.616666666666667</v>
      </c>
      <c r="G45" s="117"/>
      <c r="H45" s="74"/>
      <c r="I45" s="74"/>
      <c r="J45" s="105" t="n">
        <v>38</v>
      </c>
      <c r="K45" s="110" t="n">
        <v>0</v>
      </c>
      <c r="L45" s="108" t="n">
        <f aca="false">K45/K$72</f>
        <v>0</v>
      </c>
    </row>
    <row r="46" customFormat="false" ht="12.75" hidden="false" customHeight="false" outlineLevel="0" collapsed="false">
      <c r="C46" s="105" t="s">
        <v>54</v>
      </c>
      <c r="D46" s="110" t="n">
        <f aca="false">SUM(D25:D39)</f>
        <v>12</v>
      </c>
      <c r="E46" s="128" t="n">
        <f aca="false">D46/D$40</f>
        <v>4.82160077145612E-005</v>
      </c>
      <c r="F46" s="129" t="n">
        <f aca="false">D46/60</f>
        <v>0.2</v>
      </c>
      <c r="G46" s="117"/>
      <c r="H46" s="74"/>
      <c r="I46" s="74"/>
      <c r="J46" s="105" t="n">
        <v>39</v>
      </c>
      <c r="K46" s="110" t="n">
        <v>0</v>
      </c>
      <c r="L46" s="108" t="n">
        <f aca="false">K46/K$72</f>
        <v>0</v>
      </c>
    </row>
    <row r="47" customFormat="false" ht="12.75" hidden="false" customHeight="false" outlineLevel="0" collapsed="false">
      <c r="C47" s="105" t="s">
        <v>13</v>
      </c>
      <c r="D47" s="110" t="n">
        <f aca="false">SUM(D26:D39)</f>
        <v>7</v>
      </c>
      <c r="E47" s="128" t="n">
        <f aca="false">D47/D$40</f>
        <v>2.81260045001607E-005</v>
      </c>
      <c r="F47" s="129" t="n">
        <f aca="false">D47/60</f>
        <v>0.116666666666667</v>
      </c>
      <c r="G47" s="117"/>
      <c r="H47" s="74"/>
      <c r="I47" s="74"/>
      <c r="J47" s="105" t="n">
        <v>40</v>
      </c>
      <c r="K47" s="110" t="n">
        <v>0</v>
      </c>
      <c r="L47" s="108" t="n">
        <f aca="false">K47/K$72</f>
        <v>0</v>
      </c>
    </row>
    <row r="48" customFormat="false" ht="13.5" hidden="false" customHeight="false" outlineLevel="0" collapsed="false">
      <c r="C48" s="111" t="s">
        <v>14</v>
      </c>
      <c r="D48" s="130" t="n">
        <f aca="false">SUM(D28:D39)</f>
        <v>0</v>
      </c>
      <c r="E48" s="131" t="n">
        <f aca="false">D48/D$40</f>
        <v>0</v>
      </c>
      <c r="F48" s="132" t="n">
        <f aca="false">D48/60</f>
        <v>0</v>
      </c>
      <c r="G48" s="74"/>
      <c r="H48" s="74"/>
      <c r="I48" s="74"/>
      <c r="J48" s="105" t="n">
        <v>41</v>
      </c>
      <c r="K48" s="110" t="n">
        <v>0</v>
      </c>
      <c r="L48" s="108" t="n">
        <f aca="false">K48/K$72</f>
        <v>0</v>
      </c>
    </row>
    <row r="49" customFormat="false" ht="12.75" hidden="false" customHeight="false" outlineLevel="0" collapsed="false">
      <c r="G49" s="74"/>
      <c r="H49" s="74"/>
      <c r="I49" s="74"/>
      <c r="J49" s="105" t="n">
        <v>42</v>
      </c>
      <c r="K49" s="110" t="n">
        <v>0</v>
      </c>
      <c r="L49" s="108" t="n">
        <f aca="false">K49/K$72</f>
        <v>0</v>
      </c>
    </row>
    <row r="50" customFormat="false" ht="12.75" hidden="false" customHeight="false" outlineLevel="0" collapsed="false">
      <c r="G50" s="74"/>
      <c r="H50" s="74"/>
      <c r="I50" s="74"/>
      <c r="J50" s="105" t="n">
        <v>43</v>
      </c>
      <c r="K50" s="110" t="n">
        <v>0</v>
      </c>
      <c r="L50" s="108" t="n">
        <f aca="false">K50/K$72</f>
        <v>0</v>
      </c>
    </row>
    <row r="51" customFormat="false" ht="12.75" hidden="false" customHeight="false" outlineLevel="0" collapsed="false">
      <c r="G51" s="74"/>
      <c r="H51" s="74"/>
      <c r="I51" s="74"/>
      <c r="J51" s="105" t="n">
        <v>44</v>
      </c>
      <c r="K51" s="110" t="n">
        <v>0</v>
      </c>
      <c r="L51" s="108" t="n">
        <f aca="false">K51/K$72</f>
        <v>0</v>
      </c>
    </row>
    <row r="52" customFormat="false" ht="12.75" hidden="false" customHeight="false" outlineLevel="0" collapsed="false">
      <c r="G52" s="74"/>
      <c r="H52" s="74"/>
      <c r="I52" s="74"/>
      <c r="J52" s="105" t="n">
        <v>45</v>
      </c>
      <c r="K52" s="110" t="n">
        <v>0</v>
      </c>
      <c r="L52" s="108" t="n">
        <f aca="false">K52/K$72</f>
        <v>0</v>
      </c>
    </row>
    <row r="53" customFormat="false" ht="12.75" hidden="false" customHeight="false" outlineLevel="0" collapsed="false">
      <c r="G53" s="74"/>
      <c r="H53" s="74"/>
      <c r="I53" s="74"/>
      <c r="J53" s="105" t="n">
        <v>46</v>
      </c>
      <c r="K53" s="110" t="n">
        <v>0</v>
      </c>
      <c r="L53" s="108" t="n">
        <f aca="false">K53/K$72</f>
        <v>0</v>
      </c>
    </row>
    <row r="54" customFormat="false" ht="12.75" hidden="false" customHeight="false" outlineLevel="0" collapsed="false">
      <c r="G54" s="74"/>
      <c r="H54" s="74"/>
      <c r="I54" s="74"/>
      <c r="J54" s="105" t="n">
        <v>47</v>
      </c>
      <c r="K54" s="110" t="n">
        <v>0</v>
      </c>
      <c r="L54" s="108" t="n">
        <f aca="false">K54/K$72</f>
        <v>0</v>
      </c>
    </row>
    <row r="55" customFormat="false" ht="12.75" hidden="false" customHeight="false" outlineLevel="0" collapsed="false">
      <c r="G55" s="74"/>
      <c r="H55" s="74"/>
      <c r="I55" s="74"/>
      <c r="J55" s="105" t="n">
        <v>48</v>
      </c>
      <c r="K55" s="110" t="n">
        <v>0</v>
      </c>
      <c r="L55" s="108" t="n">
        <f aca="false">K55/K$72</f>
        <v>0</v>
      </c>
    </row>
    <row r="56" customFormat="false" ht="12.75" hidden="false" customHeight="false" outlineLevel="0" collapsed="false">
      <c r="G56" s="74"/>
      <c r="H56" s="74"/>
      <c r="I56" s="74"/>
      <c r="J56" s="105" t="n">
        <v>49</v>
      </c>
      <c r="K56" s="110" t="n">
        <v>0</v>
      </c>
      <c r="L56" s="108" t="n">
        <f aca="false">K56/K$72</f>
        <v>0</v>
      </c>
    </row>
    <row r="57" customFormat="false" ht="12.75" hidden="false" customHeight="false" outlineLevel="0" collapsed="false">
      <c r="G57" s="74"/>
      <c r="H57" s="74"/>
      <c r="I57" s="74"/>
      <c r="J57" s="105" t="n">
        <v>50</v>
      </c>
      <c r="K57" s="110" t="n">
        <v>0</v>
      </c>
      <c r="L57" s="108" t="n">
        <f aca="false">K57/K$72</f>
        <v>0</v>
      </c>
    </row>
    <row r="58" customFormat="false" ht="12.75" hidden="false" customHeight="false" outlineLevel="0" collapsed="false">
      <c r="G58" s="74"/>
      <c r="H58" s="74"/>
      <c r="I58" s="74"/>
      <c r="J58" s="105" t="n">
        <v>51</v>
      </c>
      <c r="K58" s="110" t="n">
        <v>0</v>
      </c>
      <c r="L58" s="108" t="n">
        <f aca="false">K58/K$72</f>
        <v>0</v>
      </c>
    </row>
    <row r="59" customFormat="false" ht="12.75" hidden="false" customHeight="false" outlineLevel="0" collapsed="false">
      <c r="G59" s="74"/>
      <c r="H59" s="74"/>
      <c r="I59" s="74"/>
      <c r="J59" s="105" t="n">
        <v>52</v>
      </c>
      <c r="K59" s="110" t="n">
        <v>0</v>
      </c>
      <c r="L59" s="108" t="n">
        <f aca="false">K59/K$72</f>
        <v>0</v>
      </c>
    </row>
    <row r="60" customFormat="false" ht="12.75" hidden="false" customHeight="false" outlineLevel="0" collapsed="false">
      <c r="G60" s="74"/>
      <c r="H60" s="74"/>
      <c r="I60" s="74"/>
      <c r="J60" s="105" t="n">
        <v>53</v>
      </c>
      <c r="K60" s="110" t="n">
        <v>0</v>
      </c>
      <c r="L60" s="108" t="n">
        <f aca="false">K60/K$72</f>
        <v>0</v>
      </c>
    </row>
    <row r="61" customFormat="false" ht="12.75" hidden="false" customHeight="false" outlineLevel="0" collapsed="false">
      <c r="G61" s="74"/>
      <c r="H61" s="74"/>
      <c r="I61" s="74"/>
      <c r="J61" s="105" t="n">
        <v>54</v>
      </c>
      <c r="K61" s="110" t="n">
        <v>0</v>
      </c>
      <c r="L61" s="108" t="n">
        <f aca="false">K61/K$72</f>
        <v>0</v>
      </c>
    </row>
    <row r="62" customFormat="false" ht="12.75" hidden="false" customHeight="false" outlineLevel="0" collapsed="false">
      <c r="G62" s="74"/>
      <c r="H62" s="74"/>
      <c r="I62" s="74"/>
      <c r="J62" s="105" t="n">
        <v>55</v>
      </c>
      <c r="K62" s="110" t="n">
        <v>0</v>
      </c>
      <c r="L62" s="108" t="n">
        <f aca="false">K62/K$72</f>
        <v>0</v>
      </c>
    </row>
    <row r="63" customFormat="false" ht="12.75" hidden="false" customHeight="false" outlineLevel="0" collapsed="false">
      <c r="G63" s="74"/>
      <c r="H63" s="74"/>
      <c r="I63" s="74"/>
      <c r="J63" s="105" t="n">
        <v>56</v>
      </c>
      <c r="K63" s="110" t="n">
        <v>0</v>
      </c>
      <c r="L63" s="108" t="n">
        <f aca="false">K63/K$72</f>
        <v>0</v>
      </c>
    </row>
    <row r="64" customFormat="false" ht="12.75" hidden="false" customHeight="false" outlineLevel="0" collapsed="false">
      <c r="G64" s="74"/>
      <c r="H64" s="74"/>
      <c r="I64" s="74"/>
      <c r="J64" s="105" t="n">
        <v>57</v>
      </c>
      <c r="K64" s="110" t="n">
        <v>0</v>
      </c>
      <c r="L64" s="108" t="n">
        <f aca="false">K64/K$72</f>
        <v>0</v>
      </c>
    </row>
    <row r="65" customFormat="false" ht="12.75" hidden="false" customHeight="false" outlineLevel="0" collapsed="false">
      <c r="G65" s="74"/>
      <c r="H65" s="74"/>
      <c r="I65" s="74"/>
      <c r="J65" s="105" t="n">
        <v>58</v>
      </c>
      <c r="K65" s="110" t="n">
        <v>0</v>
      </c>
      <c r="L65" s="108" t="n">
        <f aca="false">K65/K$72</f>
        <v>0</v>
      </c>
    </row>
    <row r="66" customFormat="false" ht="12.75" hidden="false" customHeight="false" outlineLevel="0" collapsed="false">
      <c r="G66" s="74"/>
      <c r="H66" s="74"/>
      <c r="I66" s="74"/>
      <c r="J66" s="105" t="n">
        <v>59</v>
      </c>
      <c r="K66" s="110" t="n">
        <v>0</v>
      </c>
      <c r="L66" s="108" t="n">
        <f aca="false">K66/K$72</f>
        <v>0</v>
      </c>
    </row>
    <row r="67" customFormat="false" ht="12.75" hidden="false" customHeight="false" outlineLevel="0" collapsed="false">
      <c r="G67" s="74"/>
      <c r="H67" s="74"/>
      <c r="I67" s="74"/>
      <c r="J67" s="105" t="n">
        <v>60</v>
      </c>
      <c r="K67" s="110" t="n">
        <v>0</v>
      </c>
      <c r="L67" s="108" t="n">
        <f aca="false">K67/K$72</f>
        <v>0</v>
      </c>
    </row>
    <row r="68" customFormat="false" ht="12.75" hidden="false" customHeight="false" outlineLevel="0" collapsed="false">
      <c r="G68" s="74"/>
      <c r="H68" s="74"/>
      <c r="I68" s="74"/>
      <c r="J68" s="105" t="n">
        <v>61</v>
      </c>
      <c r="K68" s="110" t="n">
        <v>0</v>
      </c>
      <c r="L68" s="108" t="n">
        <f aca="false">K68/K$72</f>
        <v>0</v>
      </c>
    </row>
    <row r="69" customFormat="false" ht="12.75" hidden="false" customHeight="false" outlineLevel="0" collapsed="false">
      <c r="G69" s="74"/>
      <c r="H69" s="74"/>
      <c r="I69" s="74"/>
      <c r="J69" s="105" t="n">
        <v>62</v>
      </c>
      <c r="K69" s="110" t="n">
        <v>0</v>
      </c>
      <c r="L69" s="108" t="n">
        <f aca="false">K69/K$72</f>
        <v>0</v>
      </c>
    </row>
    <row r="70" customFormat="false" ht="12.75" hidden="false" customHeight="false" outlineLevel="0" collapsed="false">
      <c r="G70" s="74"/>
      <c r="H70" s="74"/>
      <c r="I70" s="74"/>
      <c r="J70" s="105" t="n">
        <v>63</v>
      </c>
      <c r="K70" s="110" t="n">
        <v>0</v>
      </c>
      <c r="L70" s="108" t="n">
        <f aca="false">K70/K$72</f>
        <v>0</v>
      </c>
    </row>
    <row r="71" customFormat="false" ht="12.75" hidden="false" customHeight="false" outlineLevel="0" collapsed="false">
      <c r="G71" s="74"/>
      <c r="H71" s="74"/>
      <c r="I71" s="74"/>
      <c r="J71" s="105" t="n">
        <v>64</v>
      </c>
      <c r="K71" s="110" t="n">
        <v>0</v>
      </c>
      <c r="L71" s="108" t="n">
        <f aca="false">K71/K$72</f>
        <v>0</v>
      </c>
    </row>
    <row r="72" customFormat="false" ht="13.5" hidden="false" customHeight="false" outlineLevel="0" collapsed="false">
      <c r="G72" s="74"/>
      <c r="H72" s="74"/>
      <c r="I72" s="74"/>
      <c r="J72" s="133" t="s">
        <v>46</v>
      </c>
      <c r="K72" s="134" t="n">
        <f aca="false">SUM(K7:K71)</f>
        <v>236640</v>
      </c>
      <c r="L72" s="135"/>
    </row>
    <row r="73" customFormat="false" ht="12.75" hidden="false" customHeight="false" outlineLevel="0" collapsed="false">
      <c r="J73" s="78" t="s">
        <v>47</v>
      </c>
      <c r="K73" s="0" t="n">
        <v>13</v>
      </c>
      <c r="L73" s="117"/>
    </row>
    <row r="74" customFormat="false" ht="12.75" hidden="false" customHeight="false" outlineLevel="0" collapsed="false">
      <c r="J74" s="78" t="s">
        <v>55</v>
      </c>
      <c r="K74" s="0" t="n">
        <v>398</v>
      </c>
      <c r="L74" s="117" t="n">
        <f aca="false">K74/K72</f>
        <v>0.00168187964841109</v>
      </c>
    </row>
    <row r="75" customFormat="false" ht="13.5" hidden="false" customHeight="false" outlineLevel="0" collapsed="false"/>
    <row r="76" customFormat="false" ht="12.75" hidden="false" customHeight="false" outlineLevel="0" collapsed="false">
      <c r="J76" s="124" t="s">
        <v>48</v>
      </c>
      <c r="K76" s="124"/>
      <c r="L76" s="124"/>
      <c r="M76" s="124"/>
    </row>
    <row r="77" customFormat="false" ht="12.75" hidden="false" customHeight="false" outlineLevel="0" collapsed="false">
      <c r="J77" s="125" t="s">
        <v>49</v>
      </c>
      <c r="K77" s="126" t="s">
        <v>50</v>
      </c>
      <c r="L77" s="126" t="s">
        <v>51</v>
      </c>
      <c r="M77" s="127" t="s">
        <v>52</v>
      </c>
    </row>
    <row r="78" customFormat="false" ht="12.75" hidden="false" customHeight="false" outlineLevel="0" collapsed="false">
      <c r="J78" s="105" t="s">
        <v>53</v>
      </c>
      <c r="K78" s="110" t="n">
        <f aca="false">SUM(K24:K$71)</f>
        <v>69</v>
      </c>
      <c r="L78" s="128" t="n">
        <f aca="false">K78/K$72</f>
        <v>0.00029158215010142</v>
      </c>
      <c r="M78" s="129" t="n">
        <f aca="false">K78/60</f>
        <v>1.15</v>
      </c>
    </row>
    <row r="79" customFormat="false" ht="12.75" hidden="false" customHeight="false" outlineLevel="0" collapsed="false">
      <c r="J79" s="105" t="s">
        <v>54</v>
      </c>
      <c r="K79" s="110" t="n">
        <f aca="false">SUM(K25:K$71)</f>
        <v>46</v>
      </c>
      <c r="L79" s="128" t="n">
        <f aca="false">K79/K$72</f>
        <v>0.000194388100067613</v>
      </c>
      <c r="M79" s="129" t="n">
        <f aca="false">K79/60</f>
        <v>0.766666666666667</v>
      </c>
    </row>
    <row r="80" customFormat="false" ht="12.75" hidden="false" customHeight="false" outlineLevel="0" collapsed="false">
      <c r="J80" s="105" t="s">
        <v>13</v>
      </c>
      <c r="K80" s="110" t="n">
        <f aca="false">SUM(K26:K$71)</f>
        <v>23</v>
      </c>
      <c r="L80" s="128" t="n">
        <f aca="false">K80/K$72</f>
        <v>9.71940500338066E-005</v>
      </c>
      <c r="M80" s="129" t="n">
        <f aca="false">K80/60</f>
        <v>0.383333333333333</v>
      </c>
    </row>
    <row r="81" customFormat="false" ht="13.5" hidden="false" customHeight="false" outlineLevel="0" collapsed="false">
      <c r="J81" s="111" t="s">
        <v>14</v>
      </c>
      <c r="K81" s="130" t="n">
        <f aca="false">SUM(K28:K$71)</f>
        <v>8</v>
      </c>
      <c r="L81" s="131" t="n">
        <f aca="false">K81/K$72</f>
        <v>3.38066260987154E-005</v>
      </c>
      <c r="M81" s="132" t="n">
        <f aca="false">K81/60</f>
        <v>0.133333333333333</v>
      </c>
    </row>
  </sheetData>
  <mergeCells count="8">
    <mergeCell ref="A4:E4"/>
    <mergeCell ref="H4:L4"/>
    <mergeCell ref="A5:B5"/>
    <mergeCell ref="C5:E5"/>
    <mergeCell ref="H5:I5"/>
    <mergeCell ref="J5:L5"/>
    <mergeCell ref="C43:F43"/>
    <mergeCell ref="J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6" activeCellId="0" sqref="J76: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1.99"/>
    <col collapsed="false" customWidth="true" hidden="false" outlineLevel="0" max="3" min="3" style="74" width="10.28"/>
    <col collapsed="false" customWidth="true" hidden="false" outlineLevel="0" max="6" min="4" style="74" width="12.7"/>
    <col collapsed="false" customWidth="true" hidden="false" outlineLevel="0" max="7" min="7" style="75" width="1.7"/>
    <col collapsed="false" customWidth="true" hidden="false" outlineLevel="0" max="8" min="8" style="75" width="9.14"/>
    <col collapsed="false" customWidth="true" hidden="false" outlineLevel="0" max="9" min="9" style="75" width="10.99"/>
    <col collapsed="false" customWidth="true" hidden="false" outlineLevel="0" max="10" min="10" style="75" width="9.14"/>
    <col collapsed="false" customWidth="true" hidden="false" outlineLevel="0" max="12" min="11" style="75" width="9.99"/>
  </cols>
  <sheetData>
    <row r="1" customFormat="false" ht="12.75" hidden="false" customHeight="false" outlineLevel="0" collapsed="false">
      <c r="A1" s="76" t="s">
        <v>59</v>
      </c>
      <c r="B1" s="75"/>
      <c r="C1" s="75"/>
      <c r="D1" s="75"/>
      <c r="E1" s="75"/>
      <c r="F1" s="75"/>
      <c r="J1" s="75" t="s">
        <v>29</v>
      </c>
      <c r="K1" s="77" t="n">
        <v>446890</v>
      </c>
    </row>
    <row r="2" customFormat="false" ht="15.75" hidden="false" customHeight="false" outlineLevel="0" collapsed="false">
      <c r="A2" s="75" t="s">
        <v>30</v>
      </c>
      <c r="B2" s="78" t="s">
        <v>31</v>
      </c>
      <c r="C2" s="76" t="n">
        <v>24</v>
      </c>
      <c r="D2" s="78" t="s">
        <v>32</v>
      </c>
      <c r="E2" s="79" t="n">
        <v>24</v>
      </c>
      <c r="F2" s="79"/>
      <c r="H2" s="78" t="s">
        <v>33</v>
      </c>
      <c r="I2" s="76" t="n">
        <v>25</v>
      </c>
      <c r="J2" s="75" t="s">
        <v>34</v>
      </c>
      <c r="K2" s="80" t="n">
        <f aca="false">K1*8/2/1000000</f>
        <v>1.78756</v>
      </c>
      <c r="L2" s="81" t="s">
        <v>35</v>
      </c>
      <c r="M2" s="78" t="s">
        <v>36</v>
      </c>
      <c r="N2" s="147" t="n">
        <v>41.02</v>
      </c>
      <c r="O2" s="78" t="s">
        <v>37</v>
      </c>
      <c r="P2" s="147" t="n">
        <v>46.83</v>
      </c>
      <c r="Q2" s="78" t="s">
        <v>38</v>
      </c>
      <c r="R2" s="147" t="n">
        <v>48.06</v>
      </c>
    </row>
    <row r="3" customFormat="false" ht="13.5" hidden="false" customHeight="false" outlineLevel="0" collapsed="false">
      <c r="A3" s="75"/>
      <c r="B3" s="78"/>
      <c r="C3" s="76"/>
      <c r="D3" s="78"/>
      <c r="E3" s="79"/>
      <c r="F3" s="79"/>
      <c r="H3" s="78"/>
      <c r="I3" s="76"/>
    </row>
    <row r="4" customFormat="false" ht="13.5" hidden="false" customHeight="false" outlineLevel="0" collapsed="false">
      <c r="A4" s="82" t="s">
        <v>39</v>
      </c>
      <c r="B4" s="82"/>
      <c r="C4" s="82"/>
      <c r="D4" s="82"/>
      <c r="E4" s="82"/>
      <c r="F4" s="83"/>
      <c r="G4" s="83"/>
      <c r="H4" s="84" t="s">
        <v>40</v>
      </c>
      <c r="I4" s="84"/>
      <c r="J4" s="84"/>
      <c r="K4" s="84"/>
      <c r="L4" s="84"/>
    </row>
    <row r="5" customFormat="false" ht="37.5" hidden="false" customHeight="true" outlineLevel="0" collapsed="false">
      <c r="A5" s="85" t="s">
        <v>41</v>
      </c>
      <c r="B5" s="85"/>
      <c r="C5" s="85" t="s">
        <v>42</v>
      </c>
      <c r="D5" s="85"/>
      <c r="E5" s="85"/>
      <c r="F5" s="86"/>
      <c r="G5" s="86"/>
      <c r="H5" s="137" t="s">
        <v>41</v>
      </c>
      <c r="I5" s="137"/>
      <c r="J5" s="137" t="s">
        <v>42</v>
      </c>
      <c r="K5" s="137"/>
      <c r="L5" s="137"/>
    </row>
    <row r="6" customFormat="false" ht="37.5" hidden="false" customHeight="true" outlineLevel="0" collapsed="false">
      <c r="A6" s="88" t="s">
        <v>43</v>
      </c>
      <c r="B6" s="89" t="s">
        <v>44</v>
      </c>
      <c r="C6" s="90" t="s">
        <v>43</v>
      </c>
      <c r="D6" s="85" t="s">
        <v>44</v>
      </c>
      <c r="E6" s="91" t="s">
        <v>45</v>
      </c>
      <c r="F6" s="86"/>
      <c r="G6" s="86"/>
      <c r="H6" s="88" t="s">
        <v>43</v>
      </c>
      <c r="I6" s="138" t="s">
        <v>44</v>
      </c>
      <c r="J6" s="88" t="s">
        <v>43</v>
      </c>
      <c r="K6" s="139" t="s">
        <v>44</v>
      </c>
      <c r="L6" s="89" t="s">
        <v>45</v>
      </c>
    </row>
    <row r="7" customFormat="false" ht="12.75" hidden="false" customHeight="false" outlineLevel="0" collapsed="false">
      <c r="A7" s="96" t="n">
        <v>0</v>
      </c>
      <c r="B7" s="97" t="n">
        <v>4668</v>
      </c>
      <c r="C7" s="98" t="n">
        <v>0</v>
      </c>
      <c r="D7" s="99" t="n">
        <v>961</v>
      </c>
      <c r="E7" s="100" t="n">
        <f aca="false">D7/D$40</f>
        <v>0.00444907407407407</v>
      </c>
      <c r="F7" s="101"/>
      <c r="G7" s="101"/>
      <c r="H7" s="96" t="n">
        <v>0</v>
      </c>
      <c r="I7" s="102" t="n">
        <v>22</v>
      </c>
      <c r="J7" s="96" t="n">
        <v>0</v>
      </c>
      <c r="K7" s="103" t="n">
        <v>0</v>
      </c>
      <c r="L7" s="104" t="n">
        <f aca="false">K7/K$72</f>
        <v>0</v>
      </c>
    </row>
    <row r="8" customFormat="false" ht="12.75" hidden="false" customHeight="false" outlineLevel="0" collapsed="false">
      <c r="A8" s="105" t="n">
        <v>1</v>
      </c>
      <c r="B8" s="106" t="n">
        <v>173600</v>
      </c>
      <c r="C8" s="107" t="n">
        <v>1</v>
      </c>
      <c r="D8" s="105" t="n">
        <v>6920</v>
      </c>
      <c r="E8" s="108" t="n">
        <f aca="false">D8/D$40</f>
        <v>0.032037037037037</v>
      </c>
      <c r="F8" s="101"/>
      <c r="G8" s="101"/>
      <c r="H8" s="105" t="n">
        <v>1</v>
      </c>
      <c r="I8" s="109" t="n">
        <v>10782</v>
      </c>
      <c r="J8" s="105" t="n">
        <v>1</v>
      </c>
      <c r="K8" s="110" t="n">
        <v>4</v>
      </c>
      <c r="L8" s="108" t="n">
        <f aca="false">K8/K$72</f>
        <v>1.88323917137476E-005</v>
      </c>
    </row>
    <row r="9" customFormat="false" ht="12.75" hidden="false" customHeight="false" outlineLevel="0" collapsed="false">
      <c r="A9" s="105" t="n">
        <v>2</v>
      </c>
      <c r="B9" s="106" t="n">
        <v>30804</v>
      </c>
      <c r="C9" s="107" t="n">
        <v>2</v>
      </c>
      <c r="D9" s="105" t="n">
        <v>150894</v>
      </c>
      <c r="E9" s="108" t="n">
        <f aca="false">D9/D$40</f>
        <v>0.698583333333333</v>
      </c>
      <c r="F9" s="101"/>
      <c r="G9" s="101"/>
      <c r="H9" s="105" t="n">
        <v>2</v>
      </c>
      <c r="I9" s="109" t="n">
        <v>170570</v>
      </c>
      <c r="J9" s="105" t="n">
        <v>2</v>
      </c>
      <c r="K9" s="110" t="n">
        <v>2263</v>
      </c>
      <c r="L9" s="108" t="n">
        <f aca="false">K9/K$72</f>
        <v>0.0106544256120527</v>
      </c>
    </row>
    <row r="10" customFormat="false" ht="12.75" hidden="false" customHeight="false" outlineLevel="0" collapsed="false">
      <c r="A10" s="105" t="n">
        <v>3</v>
      </c>
      <c r="B10" s="106" t="n">
        <v>0</v>
      </c>
      <c r="C10" s="107" t="n">
        <v>3</v>
      </c>
      <c r="D10" s="105" t="n">
        <v>33471</v>
      </c>
      <c r="E10" s="108" t="n">
        <f aca="false">D10/D$40</f>
        <v>0.154958333333333</v>
      </c>
      <c r="F10" s="101"/>
      <c r="G10" s="101"/>
      <c r="H10" s="105" t="n">
        <v>3</v>
      </c>
      <c r="I10" s="109" t="n">
        <v>934</v>
      </c>
      <c r="J10" s="105" t="n">
        <v>3</v>
      </c>
      <c r="K10" s="110" t="n">
        <v>11438</v>
      </c>
      <c r="L10" s="108" t="n">
        <f aca="false">K10/K$72</f>
        <v>0.0538512241054614</v>
      </c>
    </row>
    <row r="11" customFormat="false" ht="12.75" hidden="false" customHeight="false" outlineLevel="0" collapsed="false">
      <c r="A11" s="105" t="n">
        <v>4</v>
      </c>
      <c r="B11" s="106" t="n">
        <v>1603</v>
      </c>
      <c r="C11" s="107" t="n">
        <v>4</v>
      </c>
      <c r="D11" s="105" t="n">
        <v>11287</v>
      </c>
      <c r="E11" s="108" t="n">
        <f aca="false">D11/D$40</f>
        <v>0.0522546296296296</v>
      </c>
      <c r="F11" s="101"/>
      <c r="G11" s="101"/>
      <c r="H11" s="105" t="n">
        <v>4</v>
      </c>
      <c r="I11" s="109" t="n">
        <v>23668</v>
      </c>
      <c r="J11" s="105" t="n">
        <v>4</v>
      </c>
      <c r="K11" s="110" t="n">
        <v>148529</v>
      </c>
      <c r="L11" s="108" t="n">
        <f aca="false">K11/K$72</f>
        <v>0.699289077212806</v>
      </c>
    </row>
    <row r="12" customFormat="false" ht="12.75" hidden="false" customHeight="false" outlineLevel="0" collapsed="false">
      <c r="A12" s="105" t="n">
        <v>5</v>
      </c>
      <c r="B12" s="106" t="n">
        <v>2376</v>
      </c>
      <c r="C12" s="107" t="n">
        <v>5</v>
      </c>
      <c r="D12" s="105" t="n">
        <v>1482</v>
      </c>
      <c r="E12" s="108" t="n">
        <f aca="false">D12/D$40</f>
        <v>0.00686111111111111</v>
      </c>
      <c r="F12" s="101"/>
      <c r="G12" s="101"/>
      <c r="H12" s="105" t="n">
        <v>5</v>
      </c>
      <c r="I12" s="109" t="n">
        <v>20</v>
      </c>
      <c r="J12" s="105" t="n">
        <v>5</v>
      </c>
      <c r="K12" s="110" t="n">
        <v>4878</v>
      </c>
      <c r="L12" s="108" t="n">
        <f aca="false">K12/K$72</f>
        <v>0.0229661016949153</v>
      </c>
    </row>
    <row r="13" customFormat="false" ht="12.75" hidden="false" customHeight="false" outlineLevel="0" collapsed="false">
      <c r="A13" s="105" t="n">
        <v>6</v>
      </c>
      <c r="B13" s="106" t="n">
        <v>1660</v>
      </c>
      <c r="C13" s="107" t="n">
        <v>6</v>
      </c>
      <c r="D13" s="105" t="n">
        <v>3302</v>
      </c>
      <c r="E13" s="108" t="n">
        <f aca="false">D13/D$40</f>
        <v>0.015287037037037</v>
      </c>
      <c r="F13" s="101"/>
      <c r="G13" s="101"/>
      <c r="H13" s="105" t="n">
        <v>6</v>
      </c>
      <c r="I13" s="109" t="n">
        <v>212</v>
      </c>
      <c r="J13" s="105" t="n">
        <v>6</v>
      </c>
      <c r="K13" s="110" t="n">
        <v>26413</v>
      </c>
      <c r="L13" s="108" t="n">
        <f aca="false">K13/K$72</f>
        <v>0.124354990583804</v>
      </c>
    </row>
    <row r="14" customFormat="false" ht="12.75" hidden="false" customHeight="false" outlineLevel="0" collapsed="false">
      <c r="A14" s="105" t="n">
        <v>7</v>
      </c>
      <c r="B14" s="106" t="n">
        <v>717</v>
      </c>
      <c r="C14" s="107" t="n">
        <v>7</v>
      </c>
      <c r="D14" s="105" t="n">
        <v>3110</v>
      </c>
      <c r="E14" s="108" t="n">
        <f aca="false">D14/D$40</f>
        <v>0.0143981481481481</v>
      </c>
      <c r="F14" s="101"/>
      <c r="G14" s="101"/>
      <c r="H14" s="105" t="n">
        <v>7</v>
      </c>
      <c r="I14" s="109" t="n">
        <v>953</v>
      </c>
      <c r="J14" s="105" t="n">
        <v>7</v>
      </c>
      <c r="K14" s="110" t="n">
        <v>541</v>
      </c>
      <c r="L14" s="108" t="n">
        <f aca="false">K14/K$72</f>
        <v>0.00254708097928437</v>
      </c>
    </row>
    <row r="15" customFormat="false" ht="12.75" hidden="false" customHeight="false" outlineLevel="0" collapsed="false">
      <c r="A15" s="105" t="n">
        <v>8</v>
      </c>
      <c r="B15" s="106" t="n">
        <v>343</v>
      </c>
      <c r="C15" s="107" t="n">
        <v>8</v>
      </c>
      <c r="D15" s="105" t="n">
        <v>1888</v>
      </c>
      <c r="E15" s="108" t="n">
        <f aca="false">D15/D$40</f>
        <v>0.00874074074074074</v>
      </c>
      <c r="F15" s="101"/>
      <c r="G15" s="101"/>
      <c r="H15" s="105" t="n">
        <v>8</v>
      </c>
      <c r="I15" s="109" t="n">
        <v>1597</v>
      </c>
      <c r="J15" s="105" t="n">
        <v>8</v>
      </c>
      <c r="K15" s="110" t="n">
        <v>7078</v>
      </c>
      <c r="L15" s="108" t="n">
        <f aca="false">K15/K$72</f>
        <v>0.0333239171374765</v>
      </c>
    </row>
    <row r="16" customFormat="false" ht="12.75" hidden="false" customHeight="false" outlineLevel="0" collapsed="false">
      <c r="A16" s="105" t="n">
        <v>9</v>
      </c>
      <c r="B16" s="106" t="n">
        <v>160</v>
      </c>
      <c r="C16" s="107" t="n">
        <v>9</v>
      </c>
      <c r="D16" s="105" t="n">
        <v>1002</v>
      </c>
      <c r="E16" s="108" t="n">
        <f aca="false">D16/D$40</f>
        <v>0.00463888888888889</v>
      </c>
      <c r="F16" s="101"/>
      <c r="G16" s="101"/>
      <c r="H16" s="105" t="n">
        <v>9</v>
      </c>
      <c r="I16" s="109" t="n">
        <v>179</v>
      </c>
      <c r="J16" s="105" t="n">
        <v>9</v>
      </c>
      <c r="K16" s="110" t="n">
        <v>1250</v>
      </c>
      <c r="L16" s="108" t="n">
        <f aca="false">K16/K$72</f>
        <v>0.00588512241054614</v>
      </c>
    </row>
    <row r="17" customFormat="false" ht="12.75" hidden="false" customHeight="false" outlineLevel="0" collapsed="false">
      <c r="A17" s="105" t="n">
        <v>10</v>
      </c>
      <c r="B17" s="106" t="n">
        <v>43</v>
      </c>
      <c r="C17" s="107" t="n">
        <v>10</v>
      </c>
      <c r="D17" s="105" t="n">
        <v>629</v>
      </c>
      <c r="E17" s="108" t="n">
        <f aca="false">D17/D$40</f>
        <v>0.00291203703703704</v>
      </c>
      <c r="F17" s="101"/>
      <c r="G17" s="101"/>
      <c r="H17" s="105" t="n">
        <v>10</v>
      </c>
      <c r="I17" s="109" t="n">
        <v>1669</v>
      </c>
      <c r="J17" s="105" t="n">
        <v>10</v>
      </c>
      <c r="K17" s="110" t="n">
        <v>1726</v>
      </c>
      <c r="L17" s="108" t="n">
        <f aca="false">K17/K$72</f>
        <v>0.00812617702448211</v>
      </c>
    </row>
    <row r="18" customFormat="false" ht="12.75" hidden="false" customHeight="false" outlineLevel="0" collapsed="false">
      <c r="A18" s="105" t="n">
        <v>11</v>
      </c>
      <c r="B18" s="106" t="n">
        <v>22</v>
      </c>
      <c r="C18" s="107" t="n">
        <v>11</v>
      </c>
      <c r="D18" s="105" t="n">
        <v>403</v>
      </c>
      <c r="E18" s="108" t="n">
        <f aca="false">D18/D$40</f>
        <v>0.00186574074074074</v>
      </c>
      <c r="F18" s="101"/>
      <c r="G18" s="101"/>
      <c r="H18" s="105" t="n">
        <v>11</v>
      </c>
      <c r="I18" s="109" t="n">
        <v>52</v>
      </c>
      <c r="J18" s="105" t="n">
        <v>11</v>
      </c>
      <c r="K18" s="110" t="n">
        <v>1008</v>
      </c>
      <c r="L18" s="108" t="n">
        <f aca="false">K18/K$72</f>
        <v>0.00474576271186441</v>
      </c>
    </row>
    <row r="19" customFormat="false" ht="12.75" hidden="false" customHeight="false" outlineLevel="0" collapsed="false">
      <c r="A19" s="105" t="n">
        <v>12</v>
      </c>
      <c r="B19" s="106" t="n">
        <v>3</v>
      </c>
      <c r="C19" s="107" t="n">
        <v>12</v>
      </c>
      <c r="D19" s="105" t="n">
        <v>283</v>
      </c>
      <c r="E19" s="108" t="n">
        <f aca="false">D19/D$40</f>
        <v>0.00131018518518519</v>
      </c>
      <c r="F19" s="101"/>
      <c r="G19" s="101"/>
      <c r="H19" s="105" t="n">
        <v>12</v>
      </c>
      <c r="I19" s="109" t="n">
        <v>1037</v>
      </c>
      <c r="J19" s="105" t="n">
        <v>12</v>
      </c>
      <c r="K19" s="110" t="n">
        <v>2361</v>
      </c>
      <c r="L19" s="108" t="n">
        <f aca="false">K19/K$72</f>
        <v>0.0111158192090395</v>
      </c>
    </row>
    <row r="20" customFormat="false" ht="12.75" hidden="false" customHeight="false" outlineLevel="0" collapsed="false">
      <c r="A20" s="105" t="n">
        <v>13</v>
      </c>
      <c r="B20" s="106" t="n">
        <v>0</v>
      </c>
      <c r="C20" s="107" t="n">
        <v>13</v>
      </c>
      <c r="D20" s="105" t="n">
        <v>167</v>
      </c>
      <c r="E20" s="108" t="n">
        <f aca="false">D20/D$40</f>
        <v>0.000773148148148148</v>
      </c>
      <c r="F20" s="101"/>
      <c r="G20" s="101"/>
      <c r="H20" s="105" t="n">
        <v>13</v>
      </c>
      <c r="I20" s="109" t="n">
        <v>24</v>
      </c>
      <c r="J20" s="105" t="n">
        <v>13</v>
      </c>
      <c r="K20" s="110" t="n">
        <v>432</v>
      </c>
      <c r="L20" s="108" t="n">
        <f aca="false">K20/K$72</f>
        <v>0.00203389830508475</v>
      </c>
    </row>
    <row r="21" customFormat="false" ht="12.75" hidden="false" customHeight="false" outlineLevel="0" collapsed="false">
      <c r="A21" s="105" t="n">
        <v>14</v>
      </c>
      <c r="B21" s="106" t="n">
        <v>1</v>
      </c>
      <c r="C21" s="107" t="n">
        <v>14</v>
      </c>
      <c r="D21" s="105" t="n">
        <v>94</v>
      </c>
      <c r="E21" s="108" t="n">
        <f aca="false">D21/D$40</f>
        <v>0.000435185185185185</v>
      </c>
      <c r="F21" s="101"/>
      <c r="G21" s="101"/>
      <c r="H21" s="105" t="n">
        <v>14</v>
      </c>
      <c r="I21" s="109" t="n">
        <v>379</v>
      </c>
      <c r="J21" s="105" t="n">
        <v>14</v>
      </c>
      <c r="K21" s="110" t="n">
        <v>1738</v>
      </c>
      <c r="L21" s="108" t="n">
        <f aca="false">K21/K$72</f>
        <v>0.00818267419962335</v>
      </c>
    </row>
    <row r="22" customFormat="false" ht="12.75" hidden="false" customHeight="false" outlineLevel="0" collapsed="false">
      <c r="A22" s="105" t="n">
        <v>15</v>
      </c>
      <c r="B22" s="106" t="n">
        <v>0</v>
      </c>
      <c r="C22" s="107" t="n">
        <v>15</v>
      </c>
      <c r="D22" s="105" t="n">
        <v>49</v>
      </c>
      <c r="E22" s="108" t="n">
        <f aca="false">D22/D$40</f>
        <v>0.000226851851851852</v>
      </c>
      <c r="F22" s="101"/>
      <c r="G22" s="101"/>
      <c r="H22" s="105" t="n">
        <v>15</v>
      </c>
      <c r="I22" s="109" t="n">
        <v>6</v>
      </c>
      <c r="J22" s="105" t="n">
        <v>15</v>
      </c>
      <c r="K22" s="110" t="n">
        <v>256</v>
      </c>
      <c r="L22" s="108" t="n">
        <f aca="false">K22/K$72</f>
        <v>0.00120527306967985</v>
      </c>
    </row>
    <row r="23" customFormat="false" ht="13.5" hidden="false" customHeight="false" outlineLevel="0" collapsed="false">
      <c r="A23" s="111" t="n">
        <v>16</v>
      </c>
      <c r="B23" s="112" t="n">
        <v>0</v>
      </c>
      <c r="C23" s="107" t="n">
        <v>16</v>
      </c>
      <c r="D23" s="105" t="n">
        <v>37</v>
      </c>
      <c r="E23" s="108" t="n">
        <f aca="false">D23/D$40</f>
        <v>0.000171296296296296</v>
      </c>
      <c r="F23" s="101"/>
      <c r="G23" s="101"/>
      <c r="H23" s="105" t="n">
        <v>16</v>
      </c>
      <c r="I23" s="109" t="n">
        <v>181</v>
      </c>
      <c r="J23" s="105" t="n">
        <v>16</v>
      </c>
      <c r="K23" s="110" t="n">
        <v>935</v>
      </c>
      <c r="L23" s="108" t="n">
        <f aca="false">K23/K$72</f>
        <v>0.00440207156308851</v>
      </c>
    </row>
    <row r="24" customFormat="false" ht="13.5" hidden="false" customHeight="false" outlineLevel="0" collapsed="false">
      <c r="A24" s="113" t="s">
        <v>46</v>
      </c>
      <c r="B24" s="114" t="n">
        <f aca="false">SUM(B7:B23)</f>
        <v>216000</v>
      </c>
      <c r="C24" s="107" t="n">
        <v>17</v>
      </c>
      <c r="D24" s="105" t="n">
        <v>9</v>
      </c>
      <c r="E24" s="108" t="n">
        <f aca="false">D24/D$40</f>
        <v>4.16666666666667E-005</v>
      </c>
      <c r="F24" s="101"/>
      <c r="G24" s="101"/>
      <c r="H24" s="105" t="n">
        <v>17</v>
      </c>
      <c r="I24" s="109" t="n">
        <v>3</v>
      </c>
      <c r="J24" s="105" t="n">
        <v>17</v>
      </c>
      <c r="K24" s="110" t="n">
        <v>160</v>
      </c>
      <c r="L24" s="108" t="n">
        <f aca="false">K24/K$72</f>
        <v>0.000753295668549906</v>
      </c>
    </row>
    <row r="25" customFormat="false" ht="12.75" hidden="false" customHeight="false" outlineLevel="0" collapsed="false">
      <c r="C25" s="107" t="n">
        <v>18</v>
      </c>
      <c r="D25" s="105" t="n">
        <v>5</v>
      </c>
      <c r="E25" s="108" t="n">
        <f aca="false">D25/D$40</f>
        <v>2.31481481481481E-005</v>
      </c>
      <c r="F25" s="101"/>
      <c r="G25" s="101"/>
      <c r="H25" s="105" t="n">
        <v>18</v>
      </c>
      <c r="I25" s="109" t="n">
        <v>84</v>
      </c>
      <c r="J25" s="105" t="n">
        <v>18</v>
      </c>
      <c r="K25" s="110" t="n">
        <v>491</v>
      </c>
      <c r="L25" s="108" t="n">
        <f aca="false">K25/K$72</f>
        <v>0.00231167608286252</v>
      </c>
    </row>
    <row r="26" customFormat="false" ht="12.75" hidden="false" customHeight="false" outlineLevel="0" collapsed="false">
      <c r="C26" s="107" t="n">
        <v>19</v>
      </c>
      <c r="D26" s="105" t="n">
        <v>3</v>
      </c>
      <c r="E26" s="108" t="n">
        <f aca="false">D26/D$40</f>
        <v>1.38888888888889E-005</v>
      </c>
      <c r="F26" s="101"/>
      <c r="G26" s="101"/>
      <c r="H26" s="105" t="n">
        <v>19</v>
      </c>
      <c r="I26" s="109" t="n">
        <v>0</v>
      </c>
      <c r="J26" s="105" t="n">
        <v>19</v>
      </c>
      <c r="K26" s="110" t="n">
        <v>101</v>
      </c>
      <c r="L26" s="108" t="n">
        <f aca="false">K26/K$72</f>
        <v>0.000475517890772128</v>
      </c>
    </row>
    <row r="27" customFormat="false" ht="12.75" hidden="false" customHeight="false" outlineLevel="0" collapsed="false">
      <c r="C27" s="107" t="n">
        <v>20</v>
      </c>
      <c r="D27" s="105" t="n">
        <v>3</v>
      </c>
      <c r="E27" s="108" t="n">
        <f aca="false">D27/D$40</f>
        <v>1.38888888888889E-005</v>
      </c>
      <c r="F27" s="101"/>
      <c r="G27" s="101"/>
      <c r="H27" s="105" t="n">
        <v>20</v>
      </c>
      <c r="I27" s="109" t="n">
        <v>14</v>
      </c>
      <c r="J27" s="105" t="n">
        <v>20</v>
      </c>
      <c r="K27" s="110" t="n">
        <v>302</v>
      </c>
      <c r="L27" s="108" t="n">
        <f aca="false">K27/K$72</f>
        <v>0.00142184557438795</v>
      </c>
    </row>
    <row r="28" customFormat="false" ht="12.75" hidden="false" customHeight="false" outlineLevel="0" collapsed="false">
      <c r="C28" s="107" t="n">
        <v>21</v>
      </c>
      <c r="D28" s="105" t="n">
        <v>0</v>
      </c>
      <c r="E28" s="108" t="n">
        <f aca="false">D28/D$40</f>
        <v>0</v>
      </c>
      <c r="F28" s="101"/>
      <c r="G28" s="101"/>
      <c r="H28" s="105" t="n">
        <v>21</v>
      </c>
      <c r="I28" s="109" t="n">
        <v>2</v>
      </c>
      <c r="J28" s="105" t="n">
        <v>21</v>
      </c>
      <c r="K28" s="110" t="n">
        <v>41</v>
      </c>
      <c r="L28" s="108" t="n">
        <f aca="false">K28/K$72</f>
        <v>0.000193032015065913</v>
      </c>
    </row>
    <row r="29" customFormat="false" ht="12.75" hidden="false" customHeight="false" outlineLevel="0" collapsed="false">
      <c r="C29" s="107" t="n">
        <v>22</v>
      </c>
      <c r="D29" s="105" t="n">
        <v>1</v>
      </c>
      <c r="E29" s="108" t="n">
        <f aca="false">D29/D$40</f>
        <v>4.62962962962963E-006</v>
      </c>
      <c r="F29" s="101"/>
      <c r="G29" s="101"/>
      <c r="H29" s="105" t="n">
        <v>22</v>
      </c>
      <c r="I29" s="109" t="n">
        <v>11</v>
      </c>
      <c r="J29" s="105" t="n">
        <v>22</v>
      </c>
      <c r="K29" s="110" t="n">
        <v>169</v>
      </c>
      <c r="L29" s="108" t="n">
        <f aca="false">K29/K$72</f>
        <v>0.000795668549905838</v>
      </c>
    </row>
    <row r="30" customFormat="false" ht="12.75" hidden="false" customHeight="false" outlineLevel="0" collapsed="false">
      <c r="C30" s="107" t="n">
        <v>23</v>
      </c>
      <c r="D30" s="105" t="n">
        <v>0</v>
      </c>
      <c r="E30" s="108" t="n">
        <f aca="false">D30/D$40</f>
        <v>0</v>
      </c>
      <c r="F30" s="101"/>
      <c r="G30" s="101"/>
      <c r="H30" s="105" t="n">
        <v>23</v>
      </c>
      <c r="I30" s="109" t="n">
        <v>0</v>
      </c>
      <c r="J30" s="105" t="n">
        <v>23</v>
      </c>
      <c r="K30" s="110" t="n">
        <v>21</v>
      </c>
      <c r="L30" s="108" t="n">
        <f aca="false">K30/K$72</f>
        <v>9.88700564971751E-005</v>
      </c>
    </row>
    <row r="31" customFormat="false" ht="12.75" hidden="false" customHeight="false" outlineLevel="0" collapsed="false">
      <c r="C31" s="107" t="n">
        <v>24</v>
      </c>
      <c r="D31" s="105" t="n">
        <v>0</v>
      </c>
      <c r="E31" s="108" t="n">
        <f aca="false">D31/D$40</f>
        <v>0</v>
      </c>
      <c r="F31" s="101"/>
      <c r="G31" s="101"/>
      <c r="H31" s="105" t="n">
        <v>24</v>
      </c>
      <c r="I31" s="109" t="n">
        <v>1</v>
      </c>
      <c r="J31" s="105" t="n">
        <v>24</v>
      </c>
      <c r="K31" s="110" t="n">
        <v>114</v>
      </c>
      <c r="L31" s="108" t="n">
        <f aca="false">K31/K$72</f>
        <v>0.000536723163841808</v>
      </c>
    </row>
    <row r="32" customFormat="false" ht="12.75" hidden="false" customHeight="false" outlineLevel="0" collapsed="false">
      <c r="C32" s="107" t="n">
        <v>25</v>
      </c>
      <c r="D32" s="105" t="n">
        <v>0</v>
      </c>
      <c r="E32" s="108" t="n">
        <f aca="false">D32/D$40</f>
        <v>0</v>
      </c>
      <c r="F32" s="101"/>
      <c r="G32" s="101"/>
      <c r="H32" s="105" t="n">
        <v>25</v>
      </c>
      <c r="I32" s="109" t="n">
        <v>0</v>
      </c>
      <c r="J32" s="105" t="n">
        <v>25</v>
      </c>
      <c r="K32" s="110" t="n">
        <v>12</v>
      </c>
      <c r="L32" s="108" t="n">
        <f aca="false">K32/K$72</f>
        <v>5.64971751412429E-005</v>
      </c>
    </row>
    <row r="33" customFormat="false" ht="12.75" hidden="false" customHeight="false" outlineLevel="0" collapsed="false">
      <c r="C33" s="107" t="n">
        <v>26</v>
      </c>
      <c r="D33" s="105" t="n">
        <v>0</v>
      </c>
      <c r="E33" s="108" t="n">
        <f aca="false">D33/D$40</f>
        <v>0</v>
      </c>
      <c r="F33" s="101"/>
      <c r="G33" s="101"/>
      <c r="H33" s="105" t="n">
        <v>26</v>
      </c>
      <c r="I33" s="109" t="n">
        <v>0</v>
      </c>
      <c r="J33" s="105" t="n">
        <v>26</v>
      </c>
      <c r="K33" s="110" t="n">
        <v>56</v>
      </c>
      <c r="L33" s="108" t="n">
        <f aca="false">K33/K$72</f>
        <v>0.000263653483992467</v>
      </c>
    </row>
    <row r="34" customFormat="false" ht="12.75" hidden="false" customHeight="false" outlineLevel="0" collapsed="false">
      <c r="C34" s="107" t="n">
        <v>27</v>
      </c>
      <c r="D34" s="105" t="n">
        <v>0</v>
      </c>
      <c r="E34" s="108" t="n">
        <f aca="false">D34/D$40</f>
        <v>0</v>
      </c>
      <c r="F34" s="101"/>
      <c r="G34" s="101"/>
      <c r="H34" s="105" t="n">
        <v>27</v>
      </c>
      <c r="I34" s="109" t="n">
        <v>0</v>
      </c>
      <c r="J34" s="105" t="n">
        <v>27</v>
      </c>
      <c r="K34" s="110" t="n">
        <v>6</v>
      </c>
      <c r="L34" s="108" t="n">
        <f aca="false">K34/K$72</f>
        <v>2.82485875706215E-005</v>
      </c>
    </row>
    <row r="35" customFormat="false" ht="12.75" hidden="false" customHeight="false" outlineLevel="0" collapsed="false">
      <c r="C35" s="107" t="n">
        <v>28</v>
      </c>
      <c r="D35" s="105" t="n">
        <v>0</v>
      </c>
      <c r="E35" s="108" t="n">
        <f aca="false">D35/D$40</f>
        <v>0</v>
      </c>
      <c r="F35" s="101"/>
      <c r="G35" s="101"/>
      <c r="H35" s="105" t="n">
        <v>28</v>
      </c>
      <c r="I35" s="109" t="n">
        <v>0</v>
      </c>
      <c r="J35" s="105" t="n">
        <v>28</v>
      </c>
      <c r="K35" s="110" t="n">
        <v>32</v>
      </c>
      <c r="L35" s="108" t="n">
        <f aca="false">K35/K$72</f>
        <v>0.000150659133709981</v>
      </c>
    </row>
    <row r="36" customFormat="false" ht="12.75" hidden="false" customHeight="false" outlineLevel="0" collapsed="false">
      <c r="C36" s="107" t="n">
        <v>29</v>
      </c>
      <c r="D36" s="105" t="n">
        <v>0</v>
      </c>
      <c r="E36" s="108" t="n">
        <f aca="false">D36/D$40</f>
        <v>0</v>
      </c>
      <c r="F36" s="101"/>
      <c r="G36" s="101"/>
      <c r="H36" s="105" t="n">
        <v>29</v>
      </c>
      <c r="I36" s="109" t="n">
        <v>0</v>
      </c>
      <c r="J36" s="105" t="n">
        <v>29</v>
      </c>
      <c r="K36" s="110" t="n">
        <v>3</v>
      </c>
      <c r="L36" s="108" t="n">
        <f aca="false">K36/K$72</f>
        <v>1.41242937853107E-005</v>
      </c>
    </row>
    <row r="37" customFormat="false" ht="12.75" hidden="false" customHeight="false" outlineLevel="0" collapsed="false">
      <c r="C37" s="107" t="n">
        <v>30</v>
      </c>
      <c r="D37" s="105" t="n">
        <v>0</v>
      </c>
      <c r="E37" s="108" t="n">
        <f aca="false">D37/D$40</f>
        <v>0</v>
      </c>
      <c r="F37" s="101"/>
      <c r="G37" s="101"/>
      <c r="H37" s="105" t="n">
        <v>30</v>
      </c>
      <c r="I37" s="109" t="n">
        <v>0</v>
      </c>
      <c r="J37" s="105" t="n">
        <v>30</v>
      </c>
      <c r="K37" s="110" t="n">
        <v>20</v>
      </c>
      <c r="L37" s="108" t="n">
        <f aca="false">K37/K$72</f>
        <v>9.41619585687382E-005</v>
      </c>
    </row>
    <row r="38" customFormat="false" ht="12.75" hidden="false" customHeight="false" outlineLevel="0" collapsed="false">
      <c r="C38" s="107" t="n">
        <v>31</v>
      </c>
      <c r="D38" s="105" t="n">
        <v>0</v>
      </c>
      <c r="E38" s="108" t="n">
        <f aca="false">D38/D$40</f>
        <v>0</v>
      </c>
      <c r="F38" s="101"/>
      <c r="G38" s="101"/>
      <c r="H38" s="105" t="n">
        <v>31</v>
      </c>
      <c r="I38" s="109" t="n">
        <v>0</v>
      </c>
      <c r="J38" s="105" t="n">
        <v>31</v>
      </c>
      <c r="K38" s="110" t="n">
        <v>2</v>
      </c>
      <c r="L38" s="108" t="n">
        <f aca="false">K38/K$72</f>
        <v>9.41619585687382E-006</v>
      </c>
    </row>
    <row r="39" customFormat="false" ht="13.5" hidden="false" customHeight="false" outlineLevel="0" collapsed="false">
      <c r="C39" s="115" t="n">
        <v>32</v>
      </c>
      <c r="D39" s="111" t="n">
        <v>0</v>
      </c>
      <c r="E39" s="116" t="n">
        <f aca="false">D39/D$40</f>
        <v>0</v>
      </c>
      <c r="F39" s="117"/>
      <c r="G39" s="117"/>
      <c r="H39" s="118" t="n">
        <v>32</v>
      </c>
      <c r="I39" s="119" t="n">
        <v>0</v>
      </c>
      <c r="J39" s="105" t="n">
        <v>32</v>
      </c>
      <c r="K39" s="110" t="n">
        <v>16</v>
      </c>
      <c r="L39" s="108" t="n">
        <f aca="false">K39/K$72</f>
        <v>7.53295668549906E-005</v>
      </c>
    </row>
    <row r="40" customFormat="false" ht="13.5" hidden="false" customHeight="false" outlineLevel="0" collapsed="false">
      <c r="C40" s="113" t="s">
        <v>46</v>
      </c>
      <c r="D40" s="120" t="n">
        <f aca="false">SUM(D7:D39)</f>
        <v>216000</v>
      </c>
      <c r="E40" s="121"/>
      <c r="F40" s="122"/>
      <c r="G40" s="117"/>
      <c r="H40" s="113" t="s">
        <v>46</v>
      </c>
      <c r="I40" s="114" t="n">
        <f aca="false">SUM(I7:I39)</f>
        <v>212400</v>
      </c>
      <c r="J40" s="105" t="n">
        <v>33</v>
      </c>
      <c r="K40" s="110" t="n">
        <v>0</v>
      </c>
      <c r="L40" s="108" t="n">
        <f aca="false">K40/K$72</f>
        <v>0</v>
      </c>
    </row>
    <row r="41" customFormat="false" ht="12.75" hidden="false" customHeight="false" outlineLevel="0" collapsed="false">
      <c r="C41" s="123" t="s">
        <v>47</v>
      </c>
      <c r="D41" s="0" t="n">
        <v>1</v>
      </c>
      <c r="E41" s="117"/>
      <c r="F41" s="117"/>
      <c r="G41" s="117"/>
      <c r="H41" s="74"/>
      <c r="I41" s="74"/>
      <c r="J41" s="105" t="n">
        <v>34</v>
      </c>
      <c r="K41" s="110" t="n">
        <v>3</v>
      </c>
      <c r="L41" s="108" t="n">
        <f aca="false">K41/K$72</f>
        <v>1.41242937853107E-005</v>
      </c>
    </row>
    <row r="42" customFormat="false" ht="13.5" hidden="false" customHeight="false" outlineLevel="0" collapsed="false">
      <c r="G42" s="74"/>
      <c r="H42" s="74"/>
      <c r="I42" s="74"/>
      <c r="J42" s="105" t="n">
        <v>35</v>
      </c>
      <c r="K42" s="110" t="n">
        <v>0</v>
      </c>
      <c r="L42" s="108" t="n">
        <f aca="false">K42/K$72</f>
        <v>0</v>
      </c>
    </row>
    <row r="43" customFormat="false" ht="12.75" hidden="false" customHeight="false" outlineLevel="0" collapsed="false">
      <c r="C43" s="136" t="s">
        <v>48</v>
      </c>
      <c r="D43" s="136"/>
      <c r="E43" s="136"/>
      <c r="F43" s="136"/>
      <c r="G43" s="74"/>
      <c r="H43" s="74"/>
      <c r="I43" s="74"/>
      <c r="J43" s="105" t="n">
        <v>36</v>
      </c>
      <c r="K43" s="110" t="n">
        <v>0</v>
      </c>
      <c r="L43" s="108" t="n">
        <f aca="false">K43/K$72</f>
        <v>0</v>
      </c>
    </row>
    <row r="44" customFormat="false" ht="12.75" hidden="false" customHeight="false" outlineLevel="0" collapsed="false">
      <c r="C44" s="125" t="s">
        <v>49</v>
      </c>
      <c r="D44" s="126" t="s">
        <v>50</v>
      </c>
      <c r="E44" s="126" t="s">
        <v>51</v>
      </c>
      <c r="F44" s="127" t="s">
        <v>52</v>
      </c>
      <c r="G44" s="117"/>
      <c r="H44" s="74"/>
      <c r="I44" s="74"/>
      <c r="J44" s="105" t="n">
        <v>37</v>
      </c>
      <c r="K44" s="110" t="n">
        <v>0</v>
      </c>
      <c r="L44" s="108" t="n">
        <f aca="false">K44/K$72</f>
        <v>0</v>
      </c>
    </row>
    <row r="45" customFormat="false" ht="12.75" hidden="false" customHeight="false" outlineLevel="0" collapsed="false">
      <c r="C45" s="105" t="s">
        <v>53</v>
      </c>
      <c r="D45" s="110" t="n">
        <f aca="false">SUM(D24:D39)</f>
        <v>21</v>
      </c>
      <c r="E45" s="128" t="n">
        <f aca="false">D45/D$40</f>
        <v>9.72222222222222E-005</v>
      </c>
      <c r="F45" s="129" t="n">
        <f aca="false">D45/120</f>
        <v>0.175</v>
      </c>
      <c r="G45" s="117"/>
      <c r="H45" s="74"/>
      <c r="I45" s="74"/>
      <c r="J45" s="105" t="n">
        <v>38</v>
      </c>
      <c r="K45" s="110" t="n">
        <v>0</v>
      </c>
      <c r="L45" s="108" t="n">
        <f aca="false">K45/K$72</f>
        <v>0</v>
      </c>
    </row>
    <row r="46" customFormat="false" ht="12.75" hidden="false" customHeight="false" outlineLevel="0" collapsed="false">
      <c r="C46" s="105" t="s">
        <v>54</v>
      </c>
      <c r="D46" s="110" t="n">
        <f aca="false">SUM(D25:D39)</f>
        <v>12</v>
      </c>
      <c r="E46" s="128" t="n">
        <f aca="false">D46/D$40</f>
        <v>5.55555555555556E-005</v>
      </c>
      <c r="F46" s="129" t="n">
        <f aca="false">D46/120</f>
        <v>0.1</v>
      </c>
      <c r="G46" s="117"/>
      <c r="H46" s="74"/>
      <c r="I46" s="74"/>
      <c r="J46" s="105" t="n">
        <v>39</v>
      </c>
      <c r="K46" s="110" t="n">
        <v>0</v>
      </c>
      <c r="L46" s="108" t="n">
        <f aca="false">K46/K$72</f>
        <v>0</v>
      </c>
    </row>
    <row r="47" customFormat="false" ht="12.75" hidden="false" customHeight="false" outlineLevel="0" collapsed="false">
      <c r="C47" s="105" t="s">
        <v>13</v>
      </c>
      <c r="D47" s="110" t="n">
        <f aca="false">SUM(D26:D39)</f>
        <v>7</v>
      </c>
      <c r="E47" s="128" t="n">
        <f aca="false">D47/D$40</f>
        <v>3.24074074074074E-005</v>
      </c>
      <c r="F47" s="129" t="n">
        <f aca="false">D47/120</f>
        <v>0.0583333333333333</v>
      </c>
      <c r="G47" s="117"/>
      <c r="H47" s="74"/>
      <c r="I47" s="74"/>
      <c r="J47" s="105" t="n">
        <v>40</v>
      </c>
      <c r="K47" s="110" t="n">
        <v>1</v>
      </c>
      <c r="L47" s="108" t="n">
        <f aca="false">K47/K$72</f>
        <v>4.70809792843691E-006</v>
      </c>
    </row>
    <row r="48" customFormat="false" ht="13.5" hidden="false" customHeight="false" outlineLevel="0" collapsed="false">
      <c r="C48" s="111" t="s">
        <v>14</v>
      </c>
      <c r="D48" s="130" t="n">
        <f aca="false">SUM(D28:D39)</f>
        <v>1</v>
      </c>
      <c r="E48" s="131" t="n">
        <f aca="false">D48/D$40</f>
        <v>4.62962962962963E-006</v>
      </c>
      <c r="F48" s="132" t="n">
        <f aca="false">D48/120</f>
        <v>0.00833333333333333</v>
      </c>
      <c r="G48" s="74"/>
      <c r="H48" s="74"/>
      <c r="I48" s="74"/>
      <c r="J48" s="105" t="n">
        <v>41</v>
      </c>
      <c r="K48" s="110" t="n">
        <v>0</v>
      </c>
      <c r="L48" s="108" t="n">
        <f aca="false">K48/K$72</f>
        <v>0</v>
      </c>
    </row>
    <row r="49" customFormat="false" ht="12.75" hidden="false" customHeight="false" outlineLevel="0" collapsed="false">
      <c r="G49" s="74"/>
      <c r="H49" s="74"/>
      <c r="I49" s="74"/>
      <c r="J49" s="105" t="n">
        <v>42</v>
      </c>
      <c r="K49" s="110" t="n">
        <v>0</v>
      </c>
      <c r="L49" s="108" t="n">
        <f aca="false">K49/K$72</f>
        <v>0</v>
      </c>
    </row>
    <row r="50" customFormat="false" ht="12.75" hidden="false" customHeight="false" outlineLevel="0" collapsed="false">
      <c r="G50" s="74"/>
      <c r="H50" s="74"/>
      <c r="I50" s="74"/>
      <c r="J50" s="105" t="n">
        <v>43</v>
      </c>
      <c r="K50" s="110" t="n">
        <v>0</v>
      </c>
      <c r="L50" s="108" t="n">
        <f aca="false">K50/K$72</f>
        <v>0</v>
      </c>
    </row>
    <row r="51" customFormat="false" ht="12.75" hidden="false" customHeight="false" outlineLevel="0" collapsed="false">
      <c r="G51" s="74"/>
      <c r="H51" s="74"/>
      <c r="I51" s="74"/>
      <c r="J51" s="105" t="n">
        <v>44</v>
      </c>
      <c r="K51" s="110" t="n">
        <v>0</v>
      </c>
      <c r="L51" s="108" t="n">
        <f aca="false">K51/K$72</f>
        <v>0</v>
      </c>
    </row>
    <row r="52" customFormat="false" ht="12.75" hidden="false" customHeight="false" outlineLevel="0" collapsed="false">
      <c r="G52" s="74"/>
      <c r="H52" s="74"/>
      <c r="I52" s="74"/>
      <c r="J52" s="105" t="n">
        <v>45</v>
      </c>
      <c r="K52" s="110" t="n">
        <v>0</v>
      </c>
      <c r="L52" s="108" t="n">
        <f aca="false">K52/K$72</f>
        <v>0</v>
      </c>
    </row>
    <row r="53" customFormat="false" ht="12.75" hidden="false" customHeight="false" outlineLevel="0" collapsed="false">
      <c r="G53" s="74"/>
      <c r="H53" s="74"/>
      <c r="I53" s="74"/>
      <c r="J53" s="105" t="n">
        <v>46</v>
      </c>
      <c r="K53" s="110" t="n">
        <v>0</v>
      </c>
      <c r="L53" s="108" t="n">
        <f aca="false">K53/K$72</f>
        <v>0</v>
      </c>
    </row>
    <row r="54" customFormat="false" ht="12.75" hidden="false" customHeight="false" outlineLevel="0" collapsed="false">
      <c r="G54" s="74"/>
      <c r="H54" s="74"/>
      <c r="I54" s="74"/>
      <c r="J54" s="105" t="n">
        <v>47</v>
      </c>
      <c r="K54" s="110" t="n">
        <v>0</v>
      </c>
      <c r="L54" s="108" t="n">
        <f aca="false">K54/K$72</f>
        <v>0</v>
      </c>
    </row>
    <row r="55" customFormat="false" ht="12.75" hidden="false" customHeight="false" outlineLevel="0" collapsed="false">
      <c r="G55" s="74"/>
      <c r="H55" s="74"/>
      <c r="I55" s="74"/>
      <c r="J55" s="105" t="n">
        <v>48</v>
      </c>
      <c r="K55" s="110" t="n">
        <v>0</v>
      </c>
      <c r="L55" s="108" t="n">
        <f aca="false">K55/K$72</f>
        <v>0</v>
      </c>
    </row>
    <row r="56" customFormat="false" ht="12.75" hidden="false" customHeight="false" outlineLevel="0" collapsed="false">
      <c r="G56" s="74"/>
      <c r="H56" s="74"/>
      <c r="I56" s="74"/>
      <c r="J56" s="105" t="n">
        <v>49</v>
      </c>
      <c r="K56" s="110" t="n">
        <v>0</v>
      </c>
      <c r="L56" s="108" t="n">
        <f aca="false">K56/K$72</f>
        <v>0</v>
      </c>
    </row>
    <row r="57" customFormat="false" ht="12.75" hidden="false" customHeight="false" outlineLevel="0" collapsed="false">
      <c r="G57" s="74"/>
      <c r="H57" s="74"/>
      <c r="I57" s="74"/>
      <c r="J57" s="105" t="n">
        <v>50</v>
      </c>
      <c r="K57" s="110" t="n">
        <v>0</v>
      </c>
      <c r="L57" s="108" t="n">
        <f aca="false">K57/K$72</f>
        <v>0</v>
      </c>
    </row>
    <row r="58" customFormat="false" ht="12.75" hidden="false" customHeight="false" outlineLevel="0" collapsed="false">
      <c r="G58" s="74"/>
      <c r="H58" s="74"/>
      <c r="I58" s="74"/>
      <c r="J58" s="105" t="n">
        <v>51</v>
      </c>
      <c r="K58" s="110" t="n">
        <v>0</v>
      </c>
      <c r="L58" s="108" t="n">
        <f aca="false">K58/K$72</f>
        <v>0</v>
      </c>
    </row>
    <row r="59" customFormat="false" ht="12.75" hidden="false" customHeight="false" outlineLevel="0" collapsed="false">
      <c r="G59" s="74"/>
      <c r="H59" s="74"/>
      <c r="I59" s="74"/>
      <c r="J59" s="105" t="n">
        <v>52</v>
      </c>
      <c r="K59" s="110" t="n">
        <v>0</v>
      </c>
      <c r="L59" s="108" t="n">
        <f aca="false">K59/K$72</f>
        <v>0</v>
      </c>
    </row>
    <row r="60" customFormat="false" ht="12.75" hidden="false" customHeight="false" outlineLevel="0" collapsed="false">
      <c r="G60" s="74"/>
      <c r="H60" s="74"/>
      <c r="I60" s="74"/>
      <c r="J60" s="105" t="n">
        <v>53</v>
      </c>
      <c r="K60" s="110" t="n">
        <v>0</v>
      </c>
      <c r="L60" s="108" t="n">
        <f aca="false">K60/K$72</f>
        <v>0</v>
      </c>
    </row>
    <row r="61" customFormat="false" ht="12.75" hidden="false" customHeight="false" outlineLevel="0" collapsed="false">
      <c r="G61" s="74"/>
      <c r="H61" s="74"/>
      <c r="I61" s="74"/>
      <c r="J61" s="105" t="n">
        <v>54</v>
      </c>
      <c r="K61" s="110" t="n">
        <v>0</v>
      </c>
      <c r="L61" s="108" t="n">
        <f aca="false">K61/K$72</f>
        <v>0</v>
      </c>
    </row>
    <row r="62" customFormat="false" ht="12.75" hidden="false" customHeight="false" outlineLevel="0" collapsed="false">
      <c r="G62" s="74"/>
      <c r="H62" s="74"/>
      <c r="I62" s="74"/>
      <c r="J62" s="105" t="n">
        <v>55</v>
      </c>
      <c r="K62" s="110" t="n">
        <v>0</v>
      </c>
      <c r="L62" s="108" t="n">
        <f aca="false">K62/K$72</f>
        <v>0</v>
      </c>
    </row>
    <row r="63" customFormat="false" ht="12.75" hidden="false" customHeight="false" outlineLevel="0" collapsed="false">
      <c r="G63" s="74"/>
      <c r="H63" s="74"/>
      <c r="I63" s="74"/>
      <c r="J63" s="105" t="n">
        <v>56</v>
      </c>
      <c r="K63" s="110" t="n">
        <v>0</v>
      </c>
      <c r="L63" s="108" t="n">
        <f aca="false">K63/K$72</f>
        <v>0</v>
      </c>
    </row>
    <row r="64" customFormat="false" ht="12.75" hidden="false" customHeight="false" outlineLevel="0" collapsed="false">
      <c r="G64" s="74"/>
      <c r="H64" s="74"/>
      <c r="I64" s="74"/>
      <c r="J64" s="105" t="n">
        <v>57</v>
      </c>
      <c r="K64" s="110" t="n">
        <v>0</v>
      </c>
      <c r="L64" s="108" t="n">
        <f aca="false">K64/K$72</f>
        <v>0</v>
      </c>
    </row>
    <row r="65" customFormat="false" ht="12.75" hidden="false" customHeight="false" outlineLevel="0" collapsed="false">
      <c r="G65" s="74"/>
      <c r="H65" s="74"/>
      <c r="I65" s="74"/>
      <c r="J65" s="105" t="n">
        <v>58</v>
      </c>
      <c r="K65" s="110" t="n">
        <v>0</v>
      </c>
      <c r="L65" s="108" t="n">
        <f aca="false">K65/K$72</f>
        <v>0</v>
      </c>
    </row>
    <row r="66" customFormat="false" ht="12.75" hidden="false" customHeight="false" outlineLevel="0" collapsed="false">
      <c r="G66" s="74"/>
      <c r="H66" s="74"/>
      <c r="I66" s="74"/>
      <c r="J66" s="105" t="n">
        <v>59</v>
      </c>
      <c r="K66" s="110" t="n">
        <v>0</v>
      </c>
      <c r="L66" s="108" t="n">
        <f aca="false">K66/K$72</f>
        <v>0</v>
      </c>
    </row>
    <row r="67" customFormat="false" ht="12.75" hidden="false" customHeight="false" outlineLevel="0" collapsed="false">
      <c r="G67" s="74"/>
      <c r="H67" s="74"/>
      <c r="I67" s="74"/>
      <c r="J67" s="105" t="n">
        <v>60</v>
      </c>
      <c r="K67" s="110" t="n">
        <v>0</v>
      </c>
      <c r="L67" s="108" t="n">
        <f aca="false">K67/K$72</f>
        <v>0</v>
      </c>
    </row>
    <row r="68" customFormat="false" ht="12.75" hidden="false" customHeight="false" outlineLevel="0" collapsed="false">
      <c r="G68" s="74"/>
      <c r="H68" s="74"/>
      <c r="I68" s="74"/>
      <c r="J68" s="105" t="n">
        <v>61</v>
      </c>
      <c r="K68" s="110" t="n">
        <v>0</v>
      </c>
      <c r="L68" s="108" t="n">
        <f aca="false">K68/K$72</f>
        <v>0</v>
      </c>
    </row>
    <row r="69" customFormat="false" ht="12.75" hidden="false" customHeight="false" outlineLevel="0" collapsed="false">
      <c r="G69" s="74"/>
      <c r="H69" s="74"/>
      <c r="I69" s="74"/>
      <c r="J69" s="105" t="n">
        <v>62</v>
      </c>
      <c r="K69" s="110" t="n">
        <v>0</v>
      </c>
      <c r="L69" s="108" t="n">
        <f aca="false">K69/K$72</f>
        <v>0</v>
      </c>
    </row>
    <row r="70" customFormat="false" ht="12.75" hidden="false" customHeight="false" outlineLevel="0" collapsed="false">
      <c r="G70" s="74"/>
      <c r="H70" s="74"/>
      <c r="I70" s="74"/>
      <c r="J70" s="105" t="n">
        <v>63</v>
      </c>
      <c r="K70" s="110" t="n">
        <v>0</v>
      </c>
      <c r="L70" s="108" t="n">
        <f aca="false">K70/K$72</f>
        <v>0</v>
      </c>
    </row>
    <row r="71" customFormat="false" ht="12.75" hidden="false" customHeight="false" outlineLevel="0" collapsed="false">
      <c r="G71" s="74"/>
      <c r="H71" s="74"/>
      <c r="I71" s="74"/>
      <c r="J71" s="105" t="n">
        <v>64</v>
      </c>
      <c r="K71" s="110" t="n">
        <v>0</v>
      </c>
      <c r="L71" s="108" t="n">
        <f aca="false">K71/K$72</f>
        <v>0</v>
      </c>
    </row>
    <row r="72" customFormat="false" ht="13.5" hidden="false" customHeight="false" outlineLevel="0" collapsed="false">
      <c r="G72" s="74"/>
      <c r="H72" s="74"/>
      <c r="I72" s="74"/>
      <c r="J72" s="133" t="s">
        <v>46</v>
      </c>
      <c r="K72" s="134" t="n">
        <f aca="false">SUM(K7:K71)</f>
        <v>212400</v>
      </c>
      <c r="L72" s="135"/>
    </row>
    <row r="73" customFormat="false" ht="12.75" hidden="false" customHeight="false" outlineLevel="0" collapsed="false">
      <c r="J73" s="78" t="s">
        <v>47</v>
      </c>
      <c r="K73" s="0" t="n">
        <v>503</v>
      </c>
      <c r="L73" s="117"/>
    </row>
    <row r="74" customFormat="false" ht="12.75" hidden="false" customHeight="false" outlineLevel="0" collapsed="false">
      <c r="J74" s="78" t="s">
        <v>55</v>
      </c>
      <c r="K74" s="0" t="n">
        <v>3527</v>
      </c>
      <c r="L74" s="117" t="n">
        <f aca="false">K74/K72</f>
        <v>0.016605461393597</v>
      </c>
    </row>
    <row r="75" customFormat="false" ht="13.5" hidden="false" customHeight="false" outlineLevel="0" collapsed="false"/>
    <row r="76" customFormat="false" ht="12.75" hidden="false" customHeight="false" outlineLevel="0" collapsed="false">
      <c r="J76" s="124" t="s">
        <v>48</v>
      </c>
      <c r="K76" s="124"/>
      <c r="L76" s="124"/>
      <c r="M76" s="124"/>
    </row>
    <row r="77" customFormat="false" ht="12.75" hidden="false" customHeight="false" outlineLevel="0" collapsed="false">
      <c r="J77" s="125" t="s">
        <v>49</v>
      </c>
      <c r="K77" s="126" t="s">
        <v>50</v>
      </c>
      <c r="L77" s="126" t="s">
        <v>51</v>
      </c>
      <c r="M77" s="127" t="s">
        <v>52</v>
      </c>
    </row>
    <row r="78" customFormat="false" ht="12.75" hidden="false" customHeight="false" outlineLevel="0" collapsed="false">
      <c r="J78" s="105" t="s">
        <v>53</v>
      </c>
      <c r="K78" s="110" t="n">
        <f aca="false">SUM(K24:K$71)</f>
        <v>1550</v>
      </c>
      <c r="L78" s="128" t="n">
        <f aca="false">K78/K$72</f>
        <v>0.00729755178907721</v>
      </c>
      <c r="M78" s="129" t="n">
        <f aca="false">K78/120</f>
        <v>12.9166666666667</v>
      </c>
    </row>
    <row r="79" customFormat="false" ht="12.75" hidden="false" customHeight="false" outlineLevel="0" collapsed="false">
      <c r="J79" s="105" t="s">
        <v>54</v>
      </c>
      <c r="K79" s="110" t="n">
        <f aca="false">SUM(K25:K$71)</f>
        <v>1390</v>
      </c>
      <c r="L79" s="128" t="n">
        <f aca="false">K79/K$72</f>
        <v>0.00654425612052731</v>
      </c>
      <c r="M79" s="129" t="n">
        <f aca="false">K79/120</f>
        <v>11.5833333333333</v>
      </c>
    </row>
    <row r="80" customFormat="false" ht="12.75" hidden="false" customHeight="false" outlineLevel="0" collapsed="false">
      <c r="J80" s="105" t="s">
        <v>13</v>
      </c>
      <c r="K80" s="110" t="n">
        <f aca="false">SUM(K26:K$71)</f>
        <v>899</v>
      </c>
      <c r="L80" s="128" t="n">
        <f aca="false">K80/K$72</f>
        <v>0.00423258003766478</v>
      </c>
      <c r="M80" s="129" t="n">
        <f aca="false">K80/120</f>
        <v>7.49166666666667</v>
      </c>
    </row>
    <row r="81" customFormat="false" ht="13.5" hidden="false" customHeight="false" outlineLevel="0" collapsed="false">
      <c r="J81" s="111" t="s">
        <v>14</v>
      </c>
      <c r="K81" s="130" t="n">
        <f aca="false">SUM(K28:K$71)</f>
        <v>496</v>
      </c>
      <c r="L81" s="131" t="n">
        <f aca="false">K81/K$72</f>
        <v>0.00233521657250471</v>
      </c>
      <c r="M81" s="132" t="n">
        <f aca="false">K81/120</f>
        <v>4.13333333333333</v>
      </c>
    </row>
  </sheetData>
  <mergeCells count="8">
    <mergeCell ref="A4:E4"/>
    <mergeCell ref="H4:L4"/>
    <mergeCell ref="A5:B5"/>
    <mergeCell ref="C5:E5"/>
    <mergeCell ref="H5:I5"/>
    <mergeCell ref="J5:L5"/>
    <mergeCell ref="C43:F43"/>
    <mergeCell ref="J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9:07:42Z</dcterms:created>
  <dc:creator>Alexis Michael Tourapis</dc:creator>
  <dc:description/>
  <dc:language>en-US</dc:language>
  <cp:lastModifiedBy>Alexis Michael Tourapis</cp:lastModifiedBy>
  <cp:lastPrinted>2002-09-30T09:23:54Z</cp:lastPrinted>
  <dcterms:modified xsi:type="dcterms:W3CDTF">2002-10-03T21:48:50Z</dcterms:modified>
  <cp:revision>0</cp:revision>
  <dc:subject/>
  <dc:title/>
</cp:coreProperties>
</file>