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1" sheetId="2" state="visible" r:id="rId3"/>
    <sheet name="图表2" sheetId="3" state="visible" r:id="rId4"/>
    <sheet name="Sheet2" sheetId="4" state="visible" r:id="rId5"/>
    <sheet name="图表3" sheetId="5" state="visible" r:id="rId6"/>
    <sheet name="Sheet3" sheetId="6" state="visible" r:id="rId7"/>
    <sheet name="图表4" sheetId="7" state="visible" r:id="rId8"/>
    <sheet name="Sheet4" sheetId="8" state="visible" r:id="rId9"/>
    <sheet name="图表5" sheetId="9" state="visible" r:id="rId10"/>
    <sheet name="Sheet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4">
  <si>
    <t xml:space="preserve">JM2.0</t>
  </si>
  <si>
    <t xml:space="preserve">bitrate</t>
  </si>
  <si>
    <t xml:space="preserve">PSNR</t>
  </si>
  <si>
    <t xml:space="preserve">JM2.0 with 1/8-pel AI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Foreman (Q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40160529466"/>
          <c:y val="0.152874752176537"/>
          <c:w val="0.78652397380835"/>
          <c:h val="0.7742004999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F$2</c:f>
              <c:numCache>
                <c:formatCode>General</c:formatCode>
                <c:ptCount val="4"/>
                <c:pt idx="0">
                  <c:v>30.15</c:v>
                </c:pt>
                <c:pt idx="1">
                  <c:v>48.3</c:v>
                </c:pt>
                <c:pt idx="2">
                  <c:v>77.98</c:v>
                </c:pt>
                <c:pt idx="3">
                  <c:v>129.89</c:v>
                </c:pt>
              </c:numCache>
            </c:numRef>
          </c:xVal>
          <c:yVal>
            <c:numRef>
              <c:f>Sheet1!$C$3:$F$3</c:f>
              <c:numCache>
                <c:formatCode>General</c:formatCode>
                <c:ptCount val="4"/>
                <c:pt idx="0">
                  <c:v>28.31</c:v>
                </c:pt>
                <c:pt idx="1">
                  <c:v>30.83</c:v>
                </c:pt>
                <c:pt idx="2">
                  <c:v>33.38</c:v>
                </c:pt>
                <c:pt idx="3">
                  <c:v>35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F$5</c:f>
              <c:numCache>
                <c:formatCode>General</c:formatCode>
                <c:ptCount val="4"/>
                <c:pt idx="0">
                  <c:v>31.85</c:v>
                </c:pt>
                <c:pt idx="1">
                  <c:v>49.31</c:v>
                </c:pt>
                <c:pt idx="2">
                  <c:v>78.89</c:v>
                </c:pt>
                <c:pt idx="3">
                  <c:v>128.89</c:v>
                </c:pt>
              </c:numCache>
            </c:numRef>
          </c:xVal>
          <c:yVal>
            <c:numRef>
              <c:f>Sheet1!$C$6:$F$6</c:f>
              <c:numCache>
                <c:formatCode>General</c:formatCode>
                <c:ptCount val="4"/>
                <c:pt idx="0">
                  <c:v>28.83</c:v>
                </c:pt>
                <c:pt idx="1">
                  <c:v>31.25</c:v>
                </c:pt>
                <c:pt idx="2">
                  <c:v>33.57</c:v>
                </c:pt>
                <c:pt idx="3">
                  <c:v>36.07</c:v>
                </c:pt>
              </c:numCache>
            </c:numRef>
          </c:yVal>
          <c:smooth val="0"/>
        </c:ser>
        <c:axId val="72985497"/>
        <c:axId val="5997605"/>
      </c:scatterChart>
      <c:valAx>
        <c:axId val="72985497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7605"/>
        <c:crossesAt val="28"/>
        <c:crossBetween val="midCat"/>
        <c:majorUnit val="20"/>
        <c:minorUnit val="5"/>
      </c:valAx>
      <c:valAx>
        <c:axId val="5997605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85497"/>
        <c:crossesAt val="20"/>
        <c:crossBetween val="midCat"/>
        <c:majorUnit val="0.5"/>
        <c:minorUnit val="0.25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58241216644371"/>
          <c:y val="0.04771140418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Mobile &amp; Calendar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56713370415"/>
          <c:y val="0.119386259805189"/>
          <c:w val="0.798845314370204"/>
          <c:h val="0.812602361865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F$2</c:f>
              <c:numCache>
                <c:formatCode>General</c:formatCode>
                <c:ptCount val="4"/>
                <c:pt idx="0">
                  <c:v>185.04</c:v>
                </c:pt>
                <c:pt idx="1">
                  <c:v>322.9</c:v>
                </c:pt>
                <c:pt idx="2">
                  <c:v>615.81</c:v>
                </c:pt>
                <c:pt idx="3">
                  <c:v>1176.96</c:v>
                </c:pt>
              </c:numCache>
            </c:numRef>
          </c:xVal>
          <c:yVal>
            <c:numRef>
              <c:f>Sheet2!$C$3:$F$3</c:f>
              <c:numCache>
                <c:formatCode>General</c:formatCode>
                <c:ptCount val="4"/>
                <c:pt idx="0">
                  <c:v>24.82</c:v>
                </c:pt>
                <c:pt idx="1">
                  <c:v>27.8</c:v>
                </c:pt>
                <c:pt idx="2">
                  <c:v>30.88</c:v>
                </c:pt>
                <c:pt idx="3">
                  <c:v>34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F$5</c:f>
              <c:numCache>
                <c:formatCode>General</c:formatCode>
                <c:ptCount val="4"/>
                <c:pt idx="0">
                  <c:v>182.36</c:v>
                </c:pt>
                <c:pt idx="1">
                  <c:v>315.33</c:v>
                </c:pt>
                <c:pt idx="2">
                  <c:v>601.84</c:v>
                </c:pt>
                <c:pt idx="3">
                  <c:v>1159.21</c:v>
                </c:pt>
              </c:numCache>
            </c:numRef>
          </c:xVal>
          <c:yVal>
            <c:numRef>
              <c:f>Sheet2!$C$6:$F$6</c:f>
              <c:numCache>
                <c:formatCode>General</c:formatCode>
                <c:ptCount val="4"/>
                <c:pt idx="0">
                  <c:v>25.16</c:v>
                </c:pt>
                <c:pt idx="1">
                  <c:v>28.01</c:v>
                </c:pt>
                <c:pt idx="2">
                  <c:v>30.98</c:v>
                </c:pt>
                <c:pt idx="3">
                  <c:v>34.15</c:v>
                </c:pt>
              </c:numCache>
            </c:numRef>
          </c:yVal>
          <c:smooth val="0"/>
        </c:ser>
        <c:axId val="10581404"/>
        <c:axId val="91784448"/>
      </c:scatterChart>
      <c:valAx>
        <c:axId val="10581404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84448"/>
        <c:crossesAt val="24"/>
        <c:crossBetween val="midCat"/>
        <c:majorUnit val="200"/>
      </c:valAx>
      <c:valAx>
        <c:axId val="91784448"/>
        <c:scaling>
          <c:orientation val="minMax"/>
          <c:max val="34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81404"/>
        <c:crossesAt val="0"/>
        <c:crossBetween val="midCat"/>
        <c:majorUnit val="0.5"/>
        <c:min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591142716328"/>
          <c:y val="0.039134557365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Paris (CIF，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30092234035"/>
          <c:y val="0.122317041634342"/>
          <c:w val="0.834541998169401"/>
          <c:h val="0.806482199810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:$F$2</c:f>
              <c:numCache>
                <c:formatCode>General</c:formatCode>
                <c:ptCount val="4"/>
                <c:pt idx="0">
                  <c:v>77.48</c:v>
                </c:pt>
                <c:pt idx="1">
                  <c:v>140.93</c:v>
                </c:pt>
                <c:pt idx="2">
                  <c:v>251.78</c:v>
                </c:pt>
                <c:pt idx="3">
                  <c:v>434.17</c:v>
                </c:pt>
              </c:numCache>
            </c:numRef>
          </c:xVal>
          <c:yVal>
            <c:numRef>
              <c:f>Sheet3!$C$3:$F$3</c:f>
              <c:numCache>
                <c:formatCode>General</c:formatCode>
                <c:ptCount val="4"/>
                <c:pt idx="0">
                  <c:v>26.74</c:v>
                </c:pt>
                <c:pt idx="1">
                  <c:v>29.54</c:v>
                </c:pt>
                <c:pt idx="2">
                  <c:v>32.45</c:v>
                </c:pt>
                <c:pt idx="3">
                  <c:v>35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F$5</c:f>
              <c:numCache>
                <c:formatCode>General</c:formatCode>
                <c:ptCount val="4"/>
                <c:pt idx="0">
                  <c:v>79.36</c:v>
                </c:pt>
                <c:pt idx="1">
                  <c:v>142.17</c:v>
                </c:pt>
                <c:pt idx="2">
                  <c:v>252.49</c:v>
                </c:pt>
                <c:pt idx="3">
                  <c:v>434.43</c:v>
                </c:pt>
              </c:numCache>
            </c:numRef>
          </c:xVal>
          <c:yVal>
            <c:numRef>
              <c:f>Sheet3!$C$6:$F$6</c:f>
              <c:numCache>
                <c:formatCode>General</c:formatCode>
                <c:ptCount val="4"/>
                <c:pt idx="0">
                  <c:v>26.77</c:v>
                </c:pt>
                <c:pt idx="1">
                  <c:v>29.5</c:v>
                </c:pt>
                <c:pt idx="2">
                  <c:v>32.47</c:v>
                </c:pt>
                <c:pt idx="3">
                  <c:v>35.48</c:v>
                </c:pt>
              </c:numCache>
            </c:numRef>
          </c:yVal>
          <c:smooth val="0"/>
        </c:ser>
        <c:axId val="29995079"/>
        <c:axId val="52649450"/>
      </c:scatterChart>
      <c:valAx>
        <c:axId val="299950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49450"/>
        <c:crossesAt val="26.5"/>
        <c:crossBetween val="midCat"/>
        <c:majorUnit val="100"/>
        <c:minorUnit val="50"/>
      </c:valAx>
      <c:valAx>
        <c:axId val="52649450"/>
        <c:scaling>
          <c:orientation val="minMax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95079"/>
        <c:crossesAt val="0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674787016828"/>
          <c:y val="0.030816308938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Tempete (CIF，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8806590157"/>
          <c:y val="0.119127661408499"/>
          <c:w val="0.840315426318383"/>
          <c:h val="0.812386863201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2:$F$2</c:f>
              <c:numCache>
                <c:formatCode>General</c:formatCode>
                <c:ptCount val="4"/>
                <c:pt idx="0">
                  <c:v>144.88</c:v>
                </c:pt>
                <c:pt idx="1">
                  <c:v>262.26</c:v>
                </c:pt>
                <c:pt idx="2">
                  <c:v>507.15</c:v>
                </c:pt>
                <c:pt idx="3">
                  <c:v>986.08</c:v>
                </c:pt>
              </c:numCache>
            </c:numRef>
          </c:xVal>
          <c:yVal>
            <c:numRef>
              <c:f>Sheet4!$C$3:$F$3</c:f>
              <c:numCache>
                <c:formatCode>General</c:formatCode>
                <c:ptCount val="4"/>
                <c:pt idx="0">
                  <c:v>26.54</c:v>
                </c:pt>
                <c:pt idx="1">
                  <c:v>29.22</c:v>
                </c:pt>
                <c:pt idx="2">
                  <c:v>32.04</c:v>
                </c:pt>
                <c:pt idx="3">
                  <c:v>35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5:$F$5</c:f>
              <c:numCache>
                <c:formatCode>General</c:formatCode>
                <c:ptCount val="4"/>
                <c:pt idx="0">
                  <c:v>146.52</c:v>
                </c:pt>
                <c:pt idx="1">
                  <c:v>260.77</c:v>
                </c:pt>
                <c:pt idx="2">
                  <c:v>502.71</c:v>
                </c:pt>
                <c:pt idx="3">
                  <c:v>979.77</c:v>
                </c:pt>
              </c:numCache>
            </c:numRef>
          </c:xVal>
          <c:yVal>
            <c:numRef>
              <c:f>Sheet4!$C$6:$F$6</c:f>
              <c:numCache>
                <c:formatCode>General</c:formatCode>
                <c:ptCount val="4"/>
                <c:pt idx="0">
                  <c:v>26.73</c:v>
                </c:pt>
                <c:pt idx="1">
                  <c:v>29.34</c:v>
                </c:pt>
                <c:pt idx="2">
                  <c:v>32.1</c:v>
                </c:pt>
                <c:pt idx="3">
                  <c:v>35.09</c:v>
                </c:pt>
              </c:numCache>
            </c:numRef>
          </c:yVal>
          <c:smooth val="0"/>
        </c:ser>
        <c:axId val="40923825"/>
        <c:axId val="4055697"/>
      </c:scatterChart>
      <c:valAx>
        <c:axId val="409238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5697"/>
        <c:crossesAt val="26"/>
        <c:crossBetween val="midCat"/>
      </c:valAx>
      <c:valAx>
        <c:axId val="4055697"/>
        <c:scaling>
          <c:orientation val="minMax"/>
          <c:max val="35.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Y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23825"/>
        <c:crossesAt val="0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8490459762"/>
          <c:y val="0.027152831652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Irene (CIF,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97232978948"/>
          <c:y val="0.115722782518748"/>
          <c:w val="0.699922551573611"/>
          <c:h val="0.814800448237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A$1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2:$F$2</c:f>
              <c:numCache>
                <c:formatCode>General</c:formatCode>
                <c:ptCount val="4"/>
                <c:pt idx="0">
                  <c:v>61.6</c:v>
                </c:pt>
                <c:pt idx="1">
                  <c:v>111.53</c:v>
                </c:pt>
                <c:pt idx="2">
                  <c:v>201.5</c:v>
                </c:pt>
                <c:pt idx="3">
                  <c:v>343.39</c:v>
                </c:pt>
              </c:numCache>
            </c:numRef>
          </c:xVal>
          <c:yVal>
            <c:numRef>
              <c:f>Sheet5!$C$3:$F$3</c:f>
              <c:numCache>
                <c:formatCode>General</c:formatCode>
                <c:ptCount val="4"/>
                <c:pt idx="0">
                  <c:v>31.01</c:v>
                </c:pt>
                <c:pt idx="1">
                  <c:v>33.55</c:v>
                </c:pt>
                <c:pt idx="2">
                  <c:v>36.1</c:v>
                </c:pt>
                <c:pt idx="3">
                  <c:v>3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A$4</c:f>
              <c:strCache>
                <c:ptCount val="1"/>
                <c:pt idx="0">
                  <c:v>JM2.0 with 1/8-pel A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5:$F$5</c:f>
              <c:numCache>
                <c:formatCode>General</c:formatCode>
                <c:ptCount val="4"/>
                <c:pt idx="0">
                  <c:v>62.54</c:v>
                </c:pt>
                <c:pt idx="1">
                  <c:v>113.28</c:v>
                </c:pt>
                <c:pt idx="2">
                  <c:v>203.34</c:v>
                </c:pt>
                <c:pt idx="3">
                  <c:v>345.5</c:v>
                </c:pt>
              </c:numCache>
            </c:numRef>
          </c:xVal>
          <c:yVal>
            <c:numRef>
              <c:f>Sheet5!$C$6:$F$6</c:f>
              <c:numCache>
                <c:formatCode>General</c:formatCode>
                <c:ptCount val="4"/>
                <c:pt idx="0">
                  <c:v>31</c:v>
                </c:pt>
                <c:pt idx="1">
                  <c:v>33.53</c:v>
                </c:pt>
                <c:pt idx="2">
                  <c:v>36.13</c:v>
                </c:pt>
                <c:pt idx="3">
                  <c:v>38.71</c:v>
                </c:pt>
              </c:numCache>
            </c:numRef>
          </c:yVal>
          <c:smooth val="0"/>
        </c:ser>
        <c:axId val="85499228"/>
        <c:axId val="601269"/>
      </c:scatterChart>
      <c:valAx>
        <c:axId val="85499228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269"/>
        <c:crossesAt val="30.5"/>
        <c:crossBetween val="midCat"/>
        <c:majorUnit val="50"/>
      </c:valAx>
      <c:valAx>
        <c:axId val="601269"/>
        <c:scaling>
          <c:orientation val="minMax"/>
          <c:max val="39"/>
          <c:min val="3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Y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499228"/>
        <c:crossesAt val="0"/>
        <c:crossBetween val="midCat"/>
        <c:majorUnit val="0.5"/>
        <c:minorUnit val="0.25"/>
      </c:valAx>
      <c:spPr>
        <a:noFill/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29796521861579"/>
          <c:y val="0.0405999482803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61.6</v>
      </c>
      <c r="D2" s="0" t="n">
        <v>111.53</v>
      </c>
      <c r="E2" s="0" t="n">
        <v>201.5</v>
      </c>
      <c r="F2" s="0" t="n">
        <v>343.39</v>
      </c>
    </row>
    <row r="3" customFormat="false" ht="15.75" hidden="false" customHeight="false" outlineLevel="0" collapsed="false">
      <c r="B3" s="1" t="s">
        <v>2</v>
      </c>
      <c r="C3" s="0" t="n">
        <v>31.01</v>
      </c>
      <c r="D3" s="0" t="n">
        <v>33.55</v>
      </c>
      <c r="E3" s="0" t="n">
        <v>36.1</v>
      </c>
      <c r="F3" s="0" t="n">
        <v>38.7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62.54</v>
      </c>
      <c r="D5" s="0" t="n">
        <v>113.28</v>
      </c>
      <c r="E5" s="0" t="n">
        <v>203.34</v>
      </c>
      <c r="F5" s="0" t="n">
        <v>345.5</v>
      </c>
    </row>
    <row r="6" customFormat="false" ht="15.75" hidden="false" customHeight="false" outlineLevel="0" collapsed="false">
      <c r="B6" s="1" t="s">
        <v>2</v>
      </c>
      <c r="C6" s="0" t="n">
        <v>31</v>
      </c>
      <c r="D6" s="0" t="n">
        <v>33.53</v>
      </c>
      <c r="E6" s="0" t="n">
        <v>36.13</v>
      </c>
      <c r="F6" s="0" t="n">
        <v>38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30.15</v>
      </c>
      <c r="D2" s="0" t="n">
        <v>48.3</v>
      </c>
      <c r="E2" s="0" t="n">
        <v>77.98</v>
      </c>
      <c r="F2" s="0" t="n">
        <v>129.89</v>
      </c>
    </row>
    <row r="3" customFormat="false" ht="15.75" hidden="false" customHeight="false" outlineLevel="0" collapsed="false">
      <c r="B3" s="1" t="s">
        <v>2</v>
      </c>
      <c r="C3" s="0" t="n">
        <v>28.31</v>
      </c>
      <c r="D3" s="0" t="n">
        <v>30.83</v>
      </c>
      <c r="E3" s="0" t="n">
        <v>33.38</v>
      </c>
      <c r="F3" s="0" t="n">
        <v>35.98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31.85</v>
      </c>
      <c r="D5" s="0" t="n">
        <v>49.31</v>
      </c>
      <c r="E5" s="0" t="n">
        <v>78.89</v>
      </c>
      <c r="F5" s="0" t="n">
        <v>128.89</v>
      </c>
    </row>
    <row r="6" customFormat="false" ht="15.75" hidden="false" customHeight="false" outlineLevel="0" collapsed="false">
      <c r="B6" s="1" t="s">
        <v>2</v>
      </c>
      <c r="C6" s="0" t="n">
        <v>28.83</v>
      </c>
      <c r="D6" s="0" t="n">
        <v>31.25</v>
      </c>
      <c r="E6" s="0" t="n">
        <v>33.57</v>
      </c>
      <c r="F6" s="0" t="n">
        <v>3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185.04</v>
      </c>
      <c r="D2" s="0" t="n">
        <v>322.9</v>
      </c>
      <c r="E2" s="0" t="n">
        <v>615.81</v>
      </c>
      <c r="F2" s="0" t="n">
        <v>1176.96</v>
      </c>
    </row>
    <row r="3" customFormat="false" ht="15.75" hidden="false" customHeight="false" outlineLevel="0" collapsed="false">
      <c r="B3" s="1" t="s">
        <v>2</v>
      </c>
      <c r="C3" s="0" t="n">
        <v>24.82</v>
      </c>
      <c r="D3" s="0" t="n">
        <v>27.8</v>
      </c>
      <c r="E3" s="0" t="n">
        <v>30.88</v>
      </c>
      <c r="F3" s="0" t="n">
        <v>34.1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182.36</v>
      </c>
      <c r="D5" s="0" t="n">
        <v>315.33</v>
      </c>
      <c r="E5" s="0" t="n">
        <v>601.84</v>
      </c>
      <c r="F5" s="0" t="n">
        <v>1159.21</v>
      </c>
    </row>
    <row r="6" customFormat="false" ht="15.75" hidden="false" customHeight="false" outlineLevel="0" collapsed="false">
      <c r="B6" s="1" t="s">
        <v>2</v>
      </c>
      <c r="C6" s="0" t="n">
        <v>25.16</v>
      </c>
      <c r="D6" s="0" t="n">
        <v>28.01</v>
      </c>
      <c r="E6" s="0" t="n">
        <v>30.98</v>
      </c>
      <c r="F6" s="0" t="n">
        <v>3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77.48</v>
      </c>
      <c r="D2" s="0" t="n">
        <v>140.93</v>
      </c>
      <c r="E2" s="0" t="n">
        <v>251.78</v>
      </c>
      <c r="F2" s="0" t="n">
        <v>434.17</v>
      </c>
    </row>
    <row r="3" customFormat="false" ht="15.75" hidden="false" customHeight="false" outlineLevel="0" collapsed="false">
      <c r="B3" s="1" t="s">
        <v>2</v>
      </c>
      <c r="C3" s="0" t="n">
        <v>26.74</v>
      </c>
      <c r="D3" s="0" t="n">
        <v>29.54</v>
      </c>
      <c r="E3" s="0" t="n">
        <v>32.45</v>
      </c>
      <c r="F3" s="0" t="n">
        <v>35.46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79.36</v>
      </c>
      <c r="D5" s="0" t="n">
        <v>142.17</v>
      </c>
      <c r="E5" s="0" t="n">
        <v>252.49</v>
      </c>
      <c r="F5" s="0" t="n">
        <v>434.43</v>
      </c>
    </row>
    <row r="6" customFormat="false" ht="15.75" hidden="false" customHeight="false" outlineLevel="0" collapsed="false">
      <c r="B6" s="1" t="s">
        <v>2</v>
      </c>
      <c r="C6" s="0" t="n">
        <v>26.77</v>
      </c>
      <c r="D6" s="0" t="n">
        <v>29.5</v>
      </c>
      <c r="E6" s="0" t="n">
        <v>32.47</v>
      </c>
      <c r="F6" s="0" t="n">
        <v>3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  <c r="C2" s="0" t="n">
        <v>144.88</v>
      </c>
      <c r="D2" s="0" t="n">
        <v>262.26</v>
      </c>
      <c r="E2" s="0" t="n">
        <v>507.15</v>
      </c>
      <c r="F2" s="0" t="n">
        <v>986.08</v>
      </c>
    </row>
    <row r="3" customFormat="false" ht="15.75" hidden="false" customHeight="false" outlineLevel="0" collapsed="false">
      <c r="B3" s="1" t="s">
        <v>2</v>
      </c>
      <c r="C3" s="0" t="n">
        <v>26.54</v>
      </c>
      <c r="D3" s="0" t="n">
        <v>29.22</v>
      </c>
      <c r="E3" s="0" t="n">
        <v>32.04</v>
      </c>
      <c r="F3" s="0" t="n">
        <v>35.09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B5" s="1" t="s">
        <v>1</v>
      </c>
      <c r="C5" s="0" t="n">
        <v>146.52</v>
      </c>
      <c r="D5" s="0" t="n">
        <v>260.77</v>
      </c>
      <c r="E5" s="0" t="n">
        <v>502.71</v>
      </c>
      <c r="F5" s="0" t="n">
        <v>979.77</v>
      </c>
    </row>
    <row r="6" customFormat="false" ht="15.75" hidden="false" customHeight="false" outlineLevel="0" collapsed="false">
      <c r="B6" s="1" t="s">
        <v>2</v>
      </c>
      <c r="C6" s="0" t="n">
        <v>26.73</v>
      </c>
      <c r="D6" s="0" t="n">
        <v>29.34</v>
      </c>
      <c r="E6" s="0" t="n">
        <v>32.1</v>
      </c>
      <c r="F6" s="0" t="n">
        <v>3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4:22:07Z</dcterms:created>
  <dc:creator>宋立锋彭玫</dc:creator>
  <dc:description/>
  <dc:language>en-US</dc:language>
  <cp:lastModifiedBy>宋立锋</cp:lastModifiedBy>
  <cp:revision>0</cp:revision>
  <dc:subject/>
  <dc:title/>
</cp:coreProperties>
</file>