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x4 calculations" sheetId="1" state="visible" r:id="rId2"/>
    <sheet name="Chart data" sheetId="2" state="visible" r:id="rId3"/>
    <sheet name="4x4 chart" sheetId="3" state="visible" r:id="rId4"/>
    <sheet name="Prediction Type Chart" sheetId="4" state="visible" r:id="rId5"/>
    <sheet name="4x8 calculations" sheetId="5" state="visible" r:id="rId6"/>
    <sheet name="8x4 calculations" sheetId="6" state="visible" r:id="rId7"/>
    <sheet name="8x8 calculations" sheetId="7" state="visible" r:id="rId8"/>
    <sheet name="8x16 calculations" sheetId="8" state="visible" r:id="rId9"/>
    <sheet name="16x8 calculations" sheetId="9" state="visible" r:id="rId10"/>
    <sheet name="16x16 calculations" sheetId="10" state="visible" r:id="rId11"/>
    <sheet name="Aligned" sheetId="11" state="visible" r:id="rId12"/>
    <sheet name="Decoder BW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2">
  <si>
    <t xml:space="preserve">One directional (P not B) prediction</t>
  </si>
  <si>
    <t xml:space="preserve">CIF</t>
  </si>
  <si>
    <t xml:space="preserve">ATSC</t>
  </si>
  <si>
    <t xml:space="preserve">Page change overhead (clocks):</t>
  </si>
  <si>
    <t xml:space="preserve">H resolution (pels):</t>
  </si>
  <si>
    <t xml:space="preserve">Vert. luma filter border overhead (pels):</t>
  </si>
  <si>
    <t xml:space="preserve">V resolution (pels):</t>
  </si>
  <si>
    <t xml:space="preserve">Horiz. luma filter border overhead (pels):</t>
  </si>
  <si>
    <t xml:space="preserve">Frame rate (Hz):</t>
  </si>
  <si>
    <t xml:space="preserve">Vert. chroma filter border overhead (pels):</t>
  </si>
  <si>
    <t xml:space="preserve">Horiz. chroma filter border overhead (pels):</t>
  </si>
  <si>
    <t xml:space="preserve">Actual H resolution (pels):</t>
  </si>
  <si>
    <t xml:space="preserve">Actual V resolution (pels):</t>
  </si>
  <si>
    <t xml:space="preserve">4x4 Prediction</t>
  </si>
  <si>
    <t xml:space="preserve">H</t>
  </si>
  <si>
    <t xml:space="preserve">V</t>
  </si>
  <si>
    <t xml:space="preserve">A</t>
  </si>
  <si>
    <t xml:space="preserve">H+ovhd</t>
  </si>
  <si>
    <t xml:space="preserve">V+ovhd</t>
  </si>
  <si>
    <t xml:space="preserve">A+ovhd</t>
  </si>
  <si>
    <t xml:space="preserve">Number of blocks per second:</t>
  </si>
  <si>
    <t xml:space="preserve">Luma</t>
  </si>
  <si>
    <t xml:space="preserve">Chroma</t>
  </si>
  <si>
    <t xml:space="preserve">Simple interface</t>
  </si>
  <si>
    <t xml:space="preserve">Prediction</t>
  </si>
  <si>
    <t xml:space="preserve">Interface</t>
  </si>
  <si>
    <t xml:space="preserve">Required DRAM clock</t>
  </si>
  <si>
    <t xml:space="preserve">Interface data quantum (bytes)</t>
  </si>
  <si>
    <t xml:space="preserve">H words</t>
  </si>
  <si>
    <t xml:space="preserve">Total words</t>
  </si>
  <si>
    <t xml:space="preserve">Total cycles</t>
  </si>
  <si>
    <t xml:space="preserve">Whole Block</t>
  </si>
  <si>
    <t xml:space="preserve">Efficiency</t>
  </si>
  <si>
    <t xml:space="preserve">MHz</t>
  </si>
  <si>
    <t xml:space="preserve">(e.g. 32-bit DDR)</t>
  </si>
  <si>
    <t xml:space="preserve">(e.g. 64-bit DDR)</t>
  </si>
  <si>
    <t xml:space="preserve">2:1 horizontal interleave</t>
  </si>
  <si>
    <t xml:space="preserve">(e.g. dual 16-bit DDR)</t>
  </si>
  <si>
    <t xml:space="preserve">(e.g. dual 32-bit DDR)</t>
  </si>
  <si>
    <r>
      <rPr>
        <sz val="10"/>
        <rFont val="Arial"/>
        <family val="0"/>
      </rPr>
      <t xml:space="preserve">Assumes that 4 banks are used so that a visit to prediction block incurs one page penalty and no more. However, since this is worst case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predictions incur that penalty.</t>
    </r>
  </si>
  <si>
    <t xml:space="preserve">Prediction efficiency is the number or predicted pels that are produced divided by the raw byte transfer capability of the interface.</t>
  </si>
  <si>
    <t xml:space="preserve">Interface efficiency is the number of bytes that are read to produce the filtered prediction divided by the raw byte transfer capability of the interface.</t>
  </si>
  <si>
    <t xml:space="preserve">Simple</t>
  </si>
  <si>
    <t xml:space="preserve">2:1 interleave</t>
  </si>
  <si>
    <t xml:space="preserve">Dual 8 byte 2:1 interleave</t>
  </si>
  <si>
    <t xml:space="preserve">Dual 4 byte 2:1 interleave</t>
  </si>
  <si>
    <t xml:space="preserve">8 byte simple</t>
  </si>
  <si>
    <t xml:space="preserve">4x4</t>
  </si>
  <si>
    <t xml:space="preserve">4x8</t>
  </si>
  <si>
    <t xml:space="preserve">8x4</t>
  </si>
  <si>
    <t xml:space="preserve">8x8</t>
  </si>
  <si>
    <t xml:space="preserve">8x16</t>
  </si>
  <si>
    <t xml:space="preserve">16x8</t>
  </si>
  <si>
    <t xml:space="preserve">16x16</t>
  </si>
  <si>
    <t xml:space="preserve">4x8 Prediction</t>
  </si>
  <si>
    <t xml:space="preserve">8x4 Prediction</t>
  </si>
  <si>
    <t xml:space="preserve">8x8 Prediction</t>
  </si>
  <si>
    <t xml:space="preserve">8x16 Prediction</t>
  </si>
  <si>
    <t xml:space="preserve">16x8 Prediction</t>
  </si>
  <si>
    <t xml:space="preserve">Number of blocks:</t>
  </si>
  <si>
    <t xml:space="preserve">16x16 Prediction</t>
  </si>
  <si>
    <t xml:space="preserve">Page and word-boundary aligned macroblock access</t>
  </si>
  <si>
    <t xml:space="preserve">16x16 Macroblock size</t>
  </si>
  <si>
    <t xml:space="preserve">Estimate of total decoder bandwidth requirements (ATSC)</t>
  </si>
  <si>
    <t xml:space="preserve">Decoded image write-back</t>
  </si>
  <si>
    <t xml:space="preserve">Display</t>
  </si>
  <si>
    <t xml:space="preserve">(Display factor - progressive, scaling)</t>
  </si>
  <si>
    <t xml:space="preserve">Coded data</t>
  </si>
  <si>
    <t xml:space="preserve">(Coded data factor)</t>
  </si>
  <si>
    <t xml:space="preserve">Vertical lines in raster:</t>
  </si>
  <si>
    <t xml:space="preserve">Total (except prediction):</t>
  </si>
  <si>
    <t xml:space="preserve">Active area factor:</t>
  </si>
  <si>
    <t xml:space="preserve">Derated total:</t>
  </si>
  <si>
    <t xml:space="preserve">(DRAM scheduler derating)</t>
  </si>
  <si>
    <t xml:space="preserve">Total including 4x4 Prediction</t>
  </si>
  <si>
    <t xml:space="preserve">Total including 8x4 Prediction</t>
  </si>
  <si>
    <t xml:space="preserve">Total including 8x8 Prediction</t>
  </si>
  <si>
    <t xml:space="preserve">Derated - 50% scheduling overhead</t>
  </si>
  <si>
    <t xml:space="preserve">4x4 prediction</t>
  </si>
  <si>
    <t xml:space="preserve">8x4 prediction</t>
  </si>
  <si>
    <t xml:space="preserve">8x8 prediction</t>
  </si>
  <si>
    <t xml:space="preserve">Derated - 80% scheduling over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"/>
    <numFmt numFmtId="168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ired DRAM clock rate 4x4 worst-case P-prediction (double for B)
1920x1088x30Hz (ATS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Chart data'!$B$2:$B$6</c:f>
              <c:numCache>
                <c:formatCode>General</c:formatCode>
                <c:ptCount val="5"/>
                <c:pt idx="0">
                  <c:v>451</c:v>
                </c:pt>
                <c:pt idx="1">
                  <c:v>286</c:v>
                </c:pt>
                <c:pt idx="2">
                  <c:v>204</c:v>
                </c:pt>
                <c:pt idx="3">
                  <c:v>157</c:v>
                </c:pt>
                <c:pt idx="4">
                  <c:v>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2:1 interle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Chart data'!$C$2:$C$6</c:f>
              <c:numCache>
                <c:formatCode>General</c:formatCode>
                <c:ptCount val="5"/>
                <c:pt idx="0">
                  <c:v>275</c:v>
                </c:pt>
                <c:pt idx="1">
                  <c:v>192</c:v>
                </c:pt>
                <c:pt idx="2">
                  <c:v>157</c:v>
                </c:pt>
                <c:pt idx="3">
                  <c:v>110</c:v>
                </c:pt>
                <c:pt idx="4">
                  <c:v>110</c:v>
                </c:pt>
              </c:numCache>
            </c:numRef>
          </c:yVal>
          <c:smooth val="0"/>
        </c:ser>
        <c:axId val="62086180"/>
        <c:axId val="80396545"/>
      </c:scatterChart>
      <c:valAx>
        <c:axId val="62086180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a quanta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6545"/>
        <c:crossesAt val="0"/>
        <c:crossBetween val="midCat"/>
        <c:majorUnit val="2"/>
        <c:minorUnit val="2"/>
      </c:valAx>
      <c:valAx>
        <c:axId val="8039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ired DRAM clock for different prediction types
1920x1088x30Hz (ATSC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11705890058"/>
          <c:y val="0.146373414230557"/>
          <c:w val="0.969785617604681"/>
          <c:h val="0.8335631549917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hart data'!$B$8</c:f>
              <c:strCache>
                <c:ptCount val="1"/>
                <c:pt idx="0">
                  <c:v>Dual 8 byte 2:1 interleav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9:$A$15</c:f>
              <c:strCache>
                <c:ptCount val="7"/>
                <c:pt idx="0">
                  <c:v>4x4</c:v>
                </c:pt>
                <c:pt idx="1">
                  <c:v>4x8</c:v>
                </c:pt>
                <c:pt idx="2">
                  <c:v>8x4</c:v>
                </c:pt>
                <c:pt idx="3">
                  <c:v>8x8</c:v>
                </c:pt>
                <c:pt idx="4">
                  <c:v>8x16</c:v>
                </c:pt>
                <c:pt idx="5">
                  <c:v>16x8</c:v>
                </c:pt>
                <c:pt idx="6">
                  <c:v>16x16</c:v>
                </c:pt>
              </c:strCache>
            </c:strRef>
          </c:cat>
          <c:val>
            <c:numRef>
              <c:f>'Chart data'!$B$9:$B$15</c:f>
              <c:numCache>
                <c:formatCode>General</c:formatCode>
                <c:ptCount val="7"/>
                <c:pt idx="0">
                  <c:v>110</c:v>
                </c:pt>
                <c:pt idx="1">
                  <c:v>67</c:v>
                </c:pt>
                <c:pt idx="2">
                  <c:v>79</c:v>
                </c:pt>
                <c:pt idx="3">
                  <c:v>51</c:v>
                </c:pt>
                <c:pt idx="4">
                  <c:v>38</c:v>
                </c:pt>
                <c:pt idx="5">
                  <c:v>26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'Chart data'!$C$8</c:f>
              <c:strCache>
                <c:ptCount val="1"/>
                <c:pt idx="0">
                  <c:v>Dual 4 byte 2:1 interlea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9:$A$15</c:f>
              <c:strCache>
                <c:ptCount val="7"/>
                <c:pt idx="0">
                  <c:v>4x4</c:v>
                </c:pt>
                <c:pt idx="1">
                  <c:v>4x8</c:v>
                </c:pt>
                <c:pt idx="2">
                  <c:v>8x4</c:v>
                </c:pt>
                <c:pt idx="3">
                  <c:v>8x8</c:v>
                </c:pt>
                <c:pt idx="4">
                  <c:v>8x16</c:v>
                </c:pt>
                <c:pt idx="5">
                  <c:v>16x8</c:v>
                </c:pt>
                <c:pt idx="6">
                  <c:v>16x16</c:v>
                </c:pt>
              </c:strCache>
            </c:strRef>
          </c:cat>
          <c:val>
            <c:numRef>
              <c:f>'Chart data'!$C$9:$C$15</c:f>
              <c:numCache>
                <c:formatCode>General</c:formatCode>
                <c:ptCount val="7"/>
                <c:pt idx="0">
                  <c:v>157</c:v>
                </c:pt>
                <c:pt idx="1">
                  <c:v>102</c:v>
                </c:pt>
                <c:pt idx="2">
                  <c:v>79</c:v>
                </c:pt>
                <c:pt idx="3">
                  <c:v>51</c:v>
                </c:pt>
                <c:pt idx="4">
                  <c:v>38</c:v>
                </c:pt>
                <c:pt idx="5">
                  <c:v>35</c:v>
                </c:pt>
                <c:pt idx="6">
                  <c:v>26</c:v>
                </c:pt>
              </c:numCache>
            </c:numRef>
          </c:val>
        </c:ser>
        <c:ser>
          <c:idx val="2"/>
          <c:order val="2"/>
          <c:tx>
            <c:strRef>
              <c:f>'Chart data'!$D$8</c:f>
              <c:strCache>
                <c:ptCount val="1"/>
                <c:pt idx="0">
                  <c:v>8 byte simpl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9:$A$15</c:f>
              <c:strCache>
                <c:ptCount val="7"/>
                <c:pt idx="0">
                  <c:v>4x4</c:v>
                </c:pt>
                <c:pt idx="1">
                  <c:v>4x8</c:v>
                </c:pt>
                <c:pt idx="2">
                  <c:v>8x4</c:v>
                </c:pt>
                <c:pt idx="3">
                  <c:v>8x8</c:v>
                </c:pt>
                <c:pt idx="4">
                  <c:v>8x16</c:v>
                </c:pt>
                <c:pt idx="5">
                  <c:v>16x8</c:v>
                </c:pt>
                <c:pt idx="6">
                  <c:v>16x16</c:v>
                </c:pt>
              </c:strCache>
            </c:strRef>
          </c:cat>
          <c:val>
            <c:numRef>
              <c:f>'Chart data'!$D$9:$D$15</c:f>
              <c:numCache>
                <c:formatCode>General</c:formatCode>
                <c:ptCount val="7"/>
                <c:pt idx="0">
                  <c:v>157</c:v>
                </c:pt>
                <c:pt idx="1">
                  <c:v>102</c:v>
                </c:pt>
                <c:pt idx="2">
                  <c:v>102</c:v>
                </c:pt>
                <c:pt idx="3">
                  <c:v>69</c:v>
                </c:pt>
                <c:pt idx="4">
                  <c:v>52</c:v>
                </c:pt>
                <c:pt idx="5">
                  <c:v>44</c:v>
                </c:pt>
                <c:pt idx="6">
                  <c:v>34</c:v>
                </c:pt>
              </c:numCache>
            </c:numRef>
          </c:val>
        </c:ser>
        <c:gapWidth val="150"/>
        <c:shape val="box"/>
        <c:axId val="21099876"/>
        <c:axId val="84648247"/>
        <c:axId val="77183510"/>
      </c:bar3DChart>
      <c:catAx>
        <c:axId val="2109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diction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247"/>
        <c:crossesAt val="0"/>
        <c:auto val="1"/>
        <c:lblAlgn val="ctr"/>
        <c:lblOffset val="100"/>
        <c:noMultiLvlLbl val="0"/>
      </c:catAx>
      <c:valAx>
        <c:axId val="8464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9876"/>
        <c:crossesAt val="1"/>
        <c:crossBetween val="midCat"/>
      </c:valAx>
      <c:serAx>
        <c:axId val="7718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247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" t="s">
        <v>1</v>
      </c>
      <c r="N2" s="2" t="n">
        <v>601</v>
      </c>
      <c r="O2" s="2" t="s">
        <v>2</v>
      </c>
    </row>
    <row r="3" customFormat="false" ht="12.75" hidden="false" customHeight="false" outlineLevel="0" collapsed="false">
      <c r="D3" s="3" t="s">
        <v>3</v>
      </c>
      <c r="E3" s="4" t="n">
        <v>8</v>
      </c>
      <c r="L3" s="3" t="s">
        <v>4</v>
      </c>
      <c r="M3" s="5" t="n">
        <v>352</v>
      </c>
      <c r="N3" s="6" t="n">
        <v>720</v>
      </c>
      <c r="O3" s="6" t="n">
        <v>1920</v>
      </c>
    </row>
    <row r="4" customFormat="false" ht="12.75" hidden="false" customHeight="false" outlineLevel="0" collapsed="false">
      <c r="D4" s="3" t="s">
        <v>5</v>
      </c>
      <c r="E4" s="4" t="n">
        <v>5</v>
      </c>
      <c r="L4" s="3" t="s">
        <v>6</v>
      </c>
      <c r="M4" s="5" t="n">
        <v>240</v>
      </c>
      <c r="N4" s="6" t="n">
        <v>480</v>
      </c>
      <c r="O4" s="6" t="n">
        <v>1080</v>
      </c>
    </row>
    <row r="5" customFormat="false" ht="12.75" hidden="false" customHeight="false" outlineLevel="0" collapsed="false">
      <c r="D5" s="3" t="s">
        <v>7</v>
      </c>
      <c r="E5" s="4" t="n">
        <v>5</v>
      </c>
      <c r="L5" s="3" t="s">
        <v>8</v>
      </c>
      <c r="M5" s="5" t="n">
        <v>30</v>
      </c>
      <c r="N5" s="6" t="n">
        <v>30</v>
      </c>
      <c r="O5" s="6" t="n">
        <v>30</v>
      </c>
    </row>
    <row r="6" customFormat="false" ht="12.75" hidden="false" customHeight="false" outlineLevel="0" collapsed="false">
      <c r="D6" s="3" t="s">
        <v>9</v>
      </c>
      <c r="E6" s="4" t="n"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13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168960</v>
      </c>
      <c r="N11" s="7" t="n">
        <f aca="false">N7*N8*N5/$D$12</f>
        <v>648000</v>
      </c>
      <c r="O11" s="7" t="n">
        <f aca="false">O7*O8*O5/$D$12</f>
        <v>3916800</v>
      </c>
    </row>
    <row r="12" customFormat="false" ht="12.75" hidden="false" customHeight="false" outlineLevel="0" collapsed="false">
      <c r="A12" s="0" t="s">
        <v>21</v>
      </c>
      <c r="B12" s="0" t="n">
        <v>4</v>
      </c>
      <c r="C12" s="0" t="n">
        <v>4</v>
      </c>
      <c r="D12" s="0" t="n">
        <f aca="false">B12*C12</f>
        <v>16</v>
      </c>
      <c r="E12" s="0" t="n">
        <f aca="false">B12+$E$5</f>
        <v>9</v>
      </c>
      <c r="F12" s="0" t="n">
        <f aca="false">C12+$E$4</f>
        <v>9</v>
      </c>
      <c r="G12" s="0" t="n">
        <f aca="false">E12*F12</f>
        <v>81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4</v>
      </c>
      <c r="C13" s="0" t="n">
        <v>2</v>
      </c>
      <c r="D13" s="0" t="n">
        <f aca="false">B13*C13</f>
        <v>8</v>
      </c>
      <c r="E13" s="0" t="n">
        <f aca="false">B13+2*$E$7</f>
        <v>6</v>
      </c>
      <c r="F13" s="0" t="n">
        <f aca="false">C13+$E$6</f>
        <v>3</v>
      </c>
      <c r="G13" s="0" t="n">
        <f aca="false">E13*F13</f>
        <v>18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24</v>
      </c>
      <c r="G14" s="11" t="n">
        <f aca="false">SUM(G12:G13)</f>
        <v>99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FLOOR((($E$12-1)+($C18-1))/$C18,1)+1</f>
        <v>9</v>
      </c>
      <c r="E18" s="24" t="n">
        <f aca="false">D18*$F$12</f>
        <v>81</v>
      </c>
      <c r="F18" s="7" t="n">
        <f aca="false">E18+$E$3</f>
        <v>89</v>
      </c>
      <c r="G18" s="23" t="n">
        <f aca="false">FLOOR((($E$13-1)+($C18-1))/$C18,1)+1</f>
        <v>6</v>
      </c>
      <c r="H18" s="24" t="n">
        <f aca="false">G18*$F$13</f>
        <v>18</v>
      </c>
      <c r="I18" s="7" t="n">
        <f aca="false">H18+$E$3</f>
        <v>26</v>
      </c>
      <c r="J18" s="8" t="n">
        <f aca="false">F18+I18</f>
        <v>115</v>
      </c>
      <c r="K18" s="25" t="n">
        <f aca="false">$D$14/($J18*$C18)</f>
        <v>0.208695652173913</v>
      </c>
      <c r="L18" s="25" t="n">
        <f aca="false">$G$14/($J18*$C18)</f>
        <v>0.860869565217391</v>
      </c>
      <c r="M18" s="26" t="n">
        <f aca="false">CEILING($J18*M$11/1000000,1)</f>
        <v>20</v>
      </c>
      <c r="N18" s="27" t="n">
        <f aca="false">CEILING($J18*N$11/1000000,1)</f>
        <v>75</v>
      </c>
      <c r="O18" s="27" t="n">
        <f aca="false">CEILING($J18*O$11/1000000,1)</f>
        <v>451</v>
      </c>
    </row>
    <row r="19" customFormat="false" ht="12.75" hidden="false" customHeight="false" outlineLevel="0" collapsed="false">
      <c r="C19" s="22" t="n">
        <v>2</v>
      </c>
      <c r="D19" s="23" t="n">
        <f aca="false">FLOOR((($E$12-1)+($C19-1))/$C19,1)+1</f>
        <v>5</v>
      </c>
      <c r="E19" s="24" t="n">
        <f aca="false">D19*$F$12</f>
        <v>45</v>
      </c>
      <c r="F19" s="7" t="n">
        <f aca="false">E19+$E$3</f>
        <v>53</v>
      </c>
      <c r="G19" s="23" t="n">
        <f aca="false">FLOOR((($E$13-1)+($C19-1))/$C19,1)+1</f>
        <v>4</v>
      </c>
      <c r="H19" s="24" t="n">
        <f aca="false">G19*$F$13</f>
        <v>12</v>
      </c>
      <c r="I19" s="7" t="n">
        <f aca="false">H19+$E$3</f>
        <v>20</v>
      </c>
      <c r="J19" s="8" t="n">
        <f aca="false">F19+I19</f>
        <v>73</v>
      </c>
      <c r="K19" s="25" t="n">
        <f aca="false">$D$14/($J19*$C19)</f>
        <v>0.164383561643836</v>
      </c>
      <c r="L19" s="25" t="n">
        <f aca="false">$G$14/($J19*$C19)</f>
        <v>0.678082191780822</v>
      </c>
      <c r="M19" s="26" t="n">
        <f aca="false">CEILING($J19*M$11/1000000,1)</f>
        <v>13</v>
      </c>
      <c r="N19" s="27" t="n">
        <f aca="false">CEILING($J19*N$11/1000000,1)</f>
        <v>48</v>
      </c>
      <c r="O19" s="27" t="n">
        <f aca="false">CEILING($J19*O$11/1000000,1)</f>
        <v>286</v>
      </c>
    </row>
    <row r="20" customFormat="false" ht="12.75" hidden="false" customHeight="false" outlineLevel="0" collapsed="false">
      <c r="C20" s="22" t="n">
        <v>4</v>
      </c>
      <c r="D20" s="23" t="n">
        <f aca="false">FLOOR((($E$12-1)+($C20-1))/$C20,1)+1</f>
        <v>3</v>
      </c>
      <c r="E20" s="24" t="n">
        <f aca="false">D20*$F$12</f>
        <v>27</v>
      </c>
      <c r="F20" s="7" t="n">
        <f aca="false">E20+$E$3</f>
        <v>35</v>
      </c>
      <c r="G20" s="23" t="n">
        <f aca="false">FLOOR((($E$13-1)+($C20-1))/$C20,1)+1</f>
        <v>3</v>
      </c>
      <c r="H20" s="24" t="n">
        <f aca="false">G20*$F$13</f>
        <v>9</v>
      </c>
      <c r="I20" s="7" t="n">
        <f aca="false">H20+$E$3</f>
        <v>17</v>
      </c>
      <c r="J20" s="8" t="n">
        <f aca="false">F20+I20</f>
        <v>52</v>
      </c>
      <c r="K20" s="25" t="n">
        <f aca="false">$D$14/($J20*$C20)</f>
        <v>0.115384615384615</v>
      </c>
      <c r="L20" s="25" t="n">
        <f aca="false">$G$14/($J20*$C20)</f>
        <v>0.475961538461538</v>
      </c>
      <c r="M20" s="26" t="n">
        <f aca="false">CEILING($J20*M$11/1000000,1)</f>
        <v>9</v>
      </c>
      <c r="N20" s="27" t="n">
        <f aca="false">CEILING($J20*N$11/1000000,1)</f>
        <v>34</v>
      </c>
      <c r="O20" s="27" t="n">
        <f aca="false">CEILING($J20*O$11/1000000,1)</f>
        <v>204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FLOOR((($E$12-1)+($C21-1))/$C21,1)+1</f>
        <v>2</v>
      </c>
      <c r="E21" s="24" t="n">
        <f aca="false">D21*$F$12</f>
        <v>18</v>
      </c>
      <c r="F21" s="7" t="n">
        <f aca="false">E21+$E$3</f>
        <v>26</v>
      </c>
      <c r="G21" s="23" t="n">
        <f aca="false">FLOOR((($E$13-1)+($C21-1))/$C21,1)+1</f>
        <v>2</v>
      </c>
      <c r="H21" s="24" t="n">
        <f aca="false">G21*$F$13</f>
        <v>6</v>
      </c>
      <c r="I21" s="7" t="n">
        <f aca="false">H21+$E$3</f>
        <v>14</v>
      </c>
      <c r="J21" s="8" t="n">
        <f aca="false">F21+I21</f>
        <v>40</v>
      </c>
      <c r="K21" s="25" t="n">
        <f aca="false">$D$14/($J21*$C21)</f>
        <v>0.075</v>
      </c>
      <c r="L21" s="25" t="n">
        <f aca="false">$G$14/($J21*$C21)</f>
        <v>0.309375</v>
      </c>
      <c r="M21" s="26" t="n">
        <f aca="false">CEILING($J21*M$11/1000000,1)</f>
        <v>7</v>
      </c>
      <c r="N21" s="27" t="n">
        <f aca="false">CEILING($J21*N$11/1000000,1)</f>
        <v>26</v>
      </c>
      <c r="O21" s="27" t="n">
        <f aca="false">CEILING($J21*O$11/1000000,1)</f>
        <v>157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FLOOR((($E$12-1)+($C22-1))/$C22,1)+1</f>
        <v>2</v>
      </c>
      <c r="E22" s="24" t="n">
        <f aca="false">D22*$F$12</f>
        <v>18</v>
      </c>
      <c r="F22" s="7" t="n">
        <f aca="false">E22+$E$3</f>
        <v>26</v>
      </c>
      <c r="G22" s="23" t="n">
        <f aca="false">FLOOR((($E$13-1)+($C22-1))/$C22,1)+1</f>
        <v>2</v>
      </c>
      <c r="H22" s="24" t="n">
        <f aca="false">G22*$F$13</f>
        <v>6</v>
      </c>
      <c r="I22" s="7" t="n">
        <f aca="false">H22+$E$3</f>
        <v>14</v>
      </c>
      <c r="J22" s="8" t="n">
        <f aca="false">F22+I22</f>
        <v>40</v>
      </c>
      <c r="K22" s="25" t="n">
        <f aca="false">$D$14/($J22*$C22)</f>
        <v>0.0375</v>
      </c>
      <c r="L22" s="25" t="n">
        <f aca="false">$G$14/($J22*$C22)</f>
        <v>0.1546875</v>
      </c>
      <c r="M22" s="26" t="n">
        <f aca="false">CEILING($J22*M$11/1000000,1)</f>
        <v>7</v>
      </c>
      <c r="N22" s="27" t="n">
        <f aca="false">CEILING($J22*N$11/1000000,1)</f>
        <v>26</v>
      </c>
      <c r="O22" s="27" t="n">
        <f aca="false">CEILING($J22*O$11/1000000,1)</f>
        <v>157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5</v>
      </c>
      <c r="E26" s="24" t="n">
        <f aca="false">D26*$F$12</f>
        <v>45</v>
      </c>
      <c r="F26" s="7" t="n">
        <f aca="false">E26+$E$3</f>
        <v>53</v>
      </c>
      <c r="G26" s="23" t="n">
        <f aca="false">CEILING(G18/2,1)</f>
        <v>3</v>
      </c>
      <c r="H26" s="24" t="n">
        <f aca="false">G26*$F$13</f>
        <v>9</v>
      </c>
      <c r="I26" s="7" t="n">
        <f aca="false">H26+$E$3</f>
        <v>17</v>
      </c>
      <c r="J26" s="8" t="n">
        <f aca="false">F26+I26</f>
        <v>70</v>
      </c>
      <c r="K26" s="25" t="n">
        <f aca="false">$D$14/($J26*$C26*2)</f>
        <v>0.171428571428571</v>
      </c>
      <c r="L26" s="25" t="n">
        <f aca="false">$G$14/($J26*$C26*2)</f>
        <v>0.707142857142857</v>
      </c>
      <c r="M26" s="26" t="n">
        <f aca="false">CEILING($J26*M$11/1000000,1)</f>
        <v>12</v>
      </c>
      <c r="N26" s="27" t="n">
        <f aca="false">CEILING($J26*N$11/1000000,1)</f>
        <v>46</v>
      </c>
      <c r="O26" s="27" t="n">
        <f aca="false">CEILING($J26*O$11/1000000,1)</f>
        <v>275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3</v>
      </c>
      <c r="E27" s="24" t="n">
        <f aca="false">D27*$F$12</f>
        <v>27</v>
      </c>
      <c r="F27" s="7" t="n">
        <f aca="false">E27+$E$3</f>
        <v>35</v>
      </c>
      <c r="G27" s="23" t="n">
        <f aca="false">CEILING(G19/2,1)</f>
        <v>2</v>
      </c>
      <c r="H27" s="24" t="n">
        <f aca="false">G27*$F$13</f>
        <v>6</v>
      </c>
      <c r="I27" s="7" t="n">
        <f aca="false">H27+$E$3</f>
        <v>14</v>
      </c>
      <c r="J27" s="8" t="n">
        <f aca="false">F27+I27</f>
        <v>49</v>
      </c>
      <c r="K27" s="25" t="n">
        <f aca="false">$D$14/($J27*$C27*2)</f>
        <v>0.122448979591837</v>
      </c>
      <c r="L27" s="25" t="n">
        <f aca="false">$G$14/($J27*$C27*2)</f>
        <v>0.505102040816327</v>
      </c>
      <c r="M27" s="26" t="n">
        <f aca="false">CEILING($J27*M$11/1000000,1)</f>
        <v>9</v>
      </c>
      <c r="N27" s="27" t="n">
        <f aca="false">CEILING($J27*N$11/1000000,1)</f>
        <v>32</v>
      </c>
      <c r="O27" s="27" t="n">
        <f aca="false">CEILING($J27*O$11/1000000,1)</f>
        <v>192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2</v>
      </c>
      <c r="E28" s="24" t="n">
        <f aca="false">D28*$F$12</f>
        <v>18</v>
      </c>
      <c r="F28" s="7" t="n">
        <f aca="false">E28+$E$3</f>
        <v>26</v>
      </c>
      <c r="G28" s="23" t="n">
        <f aca="false">CEILING(G20/2,1)</f>
        <v>2</v>
      </c>
      <c r="H28" s="24" t="n">
        <f aca="false">G28*$F$13</f>
        <v>6</v>
      </c>
      <c r="I28" s="7" t="n">
        <f aca="false">H28+$E$3</f>
        <v>14</v>
      </c>
      <c r="J28" s="8" t="n">
        <f aca="false">F28+I28</f>
        <v>40</v>
      </c>
      <c r="K28" s="25" t="n">
        <f aca="false">$D$14/($J28*$C28*2)</f>
        <v>0.075</v>
      </c>
      <c r="L28" s="25" t="n">
        <f aca="false">$G$14/($J28*$C28*2)</f>
        <v>0.309375</v>
      </c>
      <c r="M28" s="26" t="n">
        <f aca="false">CEILING($J28*M$11/1000000,1)</f>
        <v>7</v>
      </c>
      <c r="N28" s="27" t="n">
        <f aca="false">CEILING($J28*N$11/1000000,1)</f>
        <v>26</v>
      </c>
      <c r="O28" s="27" t="n">
        <f aca="false">CEILING($J28*O$11/1000000,1)</f>
        <v>157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1</v>
      </c>
      <c r="E29" s="24" t="n">
        <f aca="false">D29*$F$12</f>
        <v>9</v>
      </c>
      <c r="F29" s="7" t="n">
        <f aca="false">E29+$E$3</f>
        <v>17</v>
      </c>
      <c r="G29" s="23" t="n">
        <f aca="false">CEILING(G21/2,1)</f>
        <v>1</v>
      </c>
      <c r="H29" s="24" t="n">
        <f aca="false">G29*$F$13</f>
        <v>3</v>
      </c>
      <c r="I29" s="7" t="n">
        <f aca="false">H29+$E$3</f>
        <v>11</v>
      </c>
      <c r="J29" s="8" t="n">
        <f aca="false">F29+I29</f>
        <v>28</v>
      </c>
      <c r="K29" s="25" t="n">
        <f aca="false">$D$14/($J29*$C29*2)</f>
        <v>0.0535714285714286</v>
      </c>
      <c r="L29" s="25" t="n">
        <f aca="false">$G$14/($J29*$C29*2)</f>
        <v>0.220982142857143</v>
      </c>
      <c r="M29" s="26" t="n">
        <f aca="false">CEILING($J29*M$11/1000000,1)</f>
        <v>5</v>
      </c>
      <c r="N29" s="27" t="n">
        <f aca="false">CEILING($J29*N$11/1000000,1)</f>
        <v>19</v>
      </c>
      <c r="O29" s="27" t="n">
        <f aca="false">CEILING($J29*O$11/1000000,1)</f>
        <v>110</v>
      </c>
    </row>
    <row r="31" customFormat="false" ht="12.75" hidden="false" customHeight="false" outlineLevel="0" collapsed="false">
      <c r="A31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O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60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10560</v>
      </c>
      <c r="N11" s="7" t="n">
        <f aca="false">N7*N8*N5/$D$12</f>
        <v>40500</v>
      </c>
      <c r="O11" s="7" t="n">
        <f aca="false">O7*O8*O5/$D$12</f>
        <v>244800</v>
      </c>
    </row>
    <row r="12" customFormat="false" ht="12.75" hidden="false" customHeight="false" outlineLevel="0" collapsed="false">
      <c r="A12" s="0" t="s">
        <v>21</v>
      </c>
      <c r="B12" s="0" t="n">
        <v>16</v>
      </c>
      <c r="C12" s="0" t="n">
        <v>16</v>
      </c>
      <c r="D12" s="0" t="n">
        <f aca="false">B12*C12</f>
        <v>256</v>
      </c>
      <c r="E12" s="0" t="n">
        <f aca="false">B12+$E$5</f>
        <v>21</v>
      </c>
      <c r="F12" s="0" t="n">
        <f aca="false">C12+$E$4</f>
        <v>21</v>
      </c>
      <c r="G12" s="0" t="n">
        <f aca="false">E12*F12</f>
        <v>441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16</v>
      </c>
      <c r="C13" s="0" t="n">
        <v>8</v>
      </c>
      <c r="D13" s="0" t="n">
        <f aca="false">B13*C13</f>
        <v>128</v>
      </c>
      <c r="E13" s="0" t="n">
        <f aca="false">B13+2*$E$7</f>
        <v>18</v>
      </c>
      <c r="F13" s="0" t="n">
        <f aca="false">C13+$E$6</f>
        <v>9</v>
      </c>
      <c r="G13" s="0" t="n">
        <f aca="false">E13*F13</f>
        <v>162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384</v>
      </c>
      <c r="G14" s="11" t="n">
        <f aca="false">SUM(G12:G13)</f>
        <v>603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FLOOR((($E$12-1)+($C18-1))/$C18,1)+1</f>
        <v>21</v>
      </c>
      <c r="E18" s="24" t="n">
        <f aca="false">D18*$F$12</f>
        <v>441</v>
      </c>
      <c r="F18" s="7" t="n">
        <f aca="false">E18+$E$3</f>
        <v>449</v>
      </c>
      <c r="G18" s="23" t="n">
        <f aca="false">FLOOR((($E$13-1)+($C18-1))/$C18,1)+1</f>
        <v>18</v>
      </c>
      <c r="H18" s="24" t="n">
        <f aca="false">G18*$F$13</f>
        <v>162</v>
      </c>
      <c r="I18" s="7" t="n">
        <f aca="false">H18+$E$3</f>
        <v>170</v>
      </c>
      <c r="J18" s="8" t="n">
        <f aca="false">F18+I18</f>
        <v>619</v>
      </c>
      <c r="K18" s="25" t="n">
        <f aca="false">$D$14/($J18*$C18)</f>
        <v>0.620355411954766</v>
      </c>
      <c r="L18" s="25" t="n">
        <f aca="false">$G$14/($J18*$C18)</f>
        <v>0.974151857835218</v>
      </c>
      <c r="M18" s="26" t="n">
        <f aca="false">CEILING($J18*M$11/1000000,1)</f>
        <v>7</v>
      </c>
      <c r="N18" s="27" t="n">
        <f aca="false">CEILING($J18*N$11/1000000,1)</f>
        <v>26</v>
      </c>
      <c r="O18" s="27" t="n">
        <f aca="false">CEILING($J18*O$11/1000000,1)</f>
        <v>152</v>
      </c>
    </row>
    <row r="19" customFormat="false" ht="12.75" hidden="false" customHeight="false" outlineLevel="0" collapsed="false">
      <c r="C19" s="22" t="n">
        <v>2</v>
      </c>
      <c r="D19" s="23" t="n">
        <f aca="false">FLOOR((($E$12-1)+($C19-1))/$C19,1)+1</f>
        <v>11</v>
      </c>
      <c r="E19" s="24" t="n">
        <f aca="false">D19*$F$12</f>
        <v>231</v>
      </c>
      <c r="F19" s="7" t="n">
        <f aca="false">E19+$E$3</f>
        <v>239</v>
      </c>
      <c r="G19" s="23" t="n">
        <f aca="false">FLOOR((($E$13-1)+($C19-1))/$C19,1)+1</f>
        <v>10</v>
      </c>
      <c r="H19" s="24" t="n">
        <f aca="false">G19*$F$13</f>
        <v>90</v>
      </c>
      <c r="I19" s="7" t="n">
        <f aca="false">H19+$E$3</f>
        <v>98</v>
      </c>
      <c r="J19" s="8" t="n">
        <f aca="false">F19+I19</f>
        <v>337</v>
      </c>
      <c r="K19" s="25" t="n">
        <f aca="false">$D$14/($J19*$C19)</f>
        <v>0.56973293768546</v>
      </c>
      <c r="L19" s="25" t="n">
        <f aca="false">$G$14/($J19*$C19)</f>
        <v>0.894658753709199</v>
      </c>
      <c r="M19" s="26" t="n">
        <f aca="false">CEILING($J19*M$11/1000000,1)</f>
        <v>4</v>
      </c>
      <c r="N19" s="27" t="n">
        <f aca="false">CEILING($J19*N$11/1000000,1)</f>
        <v>14</v>
      </c>
      <c r="O19" s="27" t="n">
        <f aca="false">CEILING($J19*O$11/1000000,1)</f>
        <v>83</v>
      </c>
    </row>
    <row r="20" customFormat="false" ht="12.75" hidden="false" customHeight="false" outlineLevel="0" collapsed="false">
      <c r="C20" s="22" t="n">
        <v>4</v>
      </c>
      <c r="D20" s="23" t="n">
        <f aca="false">FLOOR((($E$12-1)+($C20-1))/$C20,1)+1</f>
        <v>6</v>
      </c>
      <c r="E20" s="24" t="n">
        <f aca="false">D20*$F$12</f>
        <v>126</v>
      </c>
      <c r="F20" s="7" t="n">
        <f aca="false">E20+$E$3</f>
        <v>134</v>
      </c>
      <c r="G20" s="23" t="n">
        <f aca="false">FLOOR((($E$13-1)+($C20-1))/$C20,1)+1</f>
        <v>6</v>
      </c>
      <c r="H20" s="24" t="n">
        <f aca="false">G20*$F$13</f>
        <v>54</v>
      </c>
      <c r="I20" s="7" t="n">
        <f aca="false">H20+$E$3</f>
        <v>62</v>
      </c>
      <c r="J20" s="8" t="n">
        <f aca="false">F20+I20</f>
        <v>196</v>
      </c>
      <c r="K20" s="25" t="n">
        <f aca="false">$D$14/($J20*$C20)</f>
        <v>0.489795918367347</v>
      </c>
      <c r="L20" s="25" t="n">
        <f aca="false">$G$14/($J20*$C20)</f>
        <v>0.769132653061225</v>
      </c>
      <c r="M20" s="26" t="n">
        <f aca="false">CEILING($J20*M$11/1000000,1)</f>
        <v>3</v>
      </c>
      <c r="N20" s="27" t="n">
        <f aca="false">CEILING($J20*N$11/1000000,1)</f>
        <v>8</v>
      </c>
      <c r="O20" s="27" t="n">
        <f aca="false">CEILING($J20*O$11/1000000,1)</f>
        <v>48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FLOOR((($E$12-1)+($C21-1))/$C21,1)+1</f>
        <v>4</v>
      </c>
      <c r="E21" s="24" t="n">
        <f aca="false">D21*$F$12</f>
        <v>84</v>
      </c>
      <c r="F21" s="7" t="n">
        <f aca="false">E21+$E$3</f>
        <v>92</v>
      </c>
      <c r="G21" s="23" t="n">
        <f aca="false">FLOOR((($E$13-1)+($C21-1))/$C21,1)+1</f>
        <v>4</v>
      </c>
      <c r="H21" s="24" t="n">
        <f aca="false">G21*$F$13</f>
        <v>36</v>
      </c>
      <c r="I21" s="7" t="n">
        <f aca="false">H21+$E$3</f>
        <v>44</v>
      </c>
      <c r="J21" s="8" t="n">
        <f aca="false">F21+I21</f>
        <v>136</v>
      </c>
      <c r="K21" s="25" t="n">
        <f aca="false">$D$14/($J21*$C21)</f>
        <v>0.352941176470588</v>
      </c>
      <c r="L21" s="25" t="n">
        <f aca="false">$G$14/($J21*$C21)</f>
        <v>0.554227941176471</v>
      </c>
      <c r="M21" s="26" t="n">
        <f aca="false">CEILING($J21*M$11/1000000,1)</f>
        <v>2</v>
      </c>
      <c r="N21" s="27" t="n">
        <f aca="false">CEILING($J21*N$11/1000000,1)</f>
        <v>6</v>
      </c>
      <c r="O21" s="27" t="n">
        <f aca="false">CEILING($J21*O$11/1000000,1)</f>
        <v>34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FLOOR((($E$12-1)+($C22-1))/$C22,1)+1</f>
        <v>3</v>
      </c>
      <c r="E22" s="24" t="n">
        <f aca="false">D22*$F$12</f>
        <v>63</v>
      </c>
      <c r="F22" s="7" t="n">
        <f aca="false">E22+$E$3</f>
        <v>71</v>
      </c>
      <c r="G22" s="23" t="n">
        <f aca="false">FLOOR((($E$13-1)+($C22-1))/$C22,1)+1</f>
        <v>3</v>
      </c>
      <c r="H22" s="24" t="n">
        <f aca="false">G22*$F$13</f>
        <v>27</v>
      </c>
      <c r="I22" s="7" t="n">
        <f aca="false">H22+$E$3</f>
        <v>35</v>
      </c>
      <c r="J22" s="8" t="n">
        <f aca="false">F22+I22</f>
        <v>106</v>
      </c>
      <c r="K22" s="25" t="n">
        <f aca="false">$D$14/($J22*$C22)</f>
        <v>0.226415094339623</v>
      </c>
      <c r="L22" s="25" t="n">
        <f aca="false">$G$14/($J22*$C22)</f>
        <v>0.355542452830189</v>
      </c>
      <c r="M22" s="26" t="n">
        <f aca="false">CEILING($J22*M$11/1000000,1)</f>
        <v>2</v>
      </c>
      <c r="N22" s="27" t="n">
        <f aca="false">CEILING($J22*N$11/1000000,1)</f>
        <v>5</v>
      </c>
      <c r="O22" s="27" t="n">
        <f aca="false">CEILING($J22*O$11/1000000,1)</f>
        <v>26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11</v>
      </c>
      <c r="E26" s="24" t="n">
        <f aca="false">D26*$F$12</f>
        <v>231</v>
      </c>
      <c r="F26" s="7" t="n">
        <f aca="false">E26+$E$3</f>
        <v>239</v>
      </c>
      <c r="G26" s="23" t="n">
        <f aca="false">CEILING(G18/2,1)</f>
        <v>9</v>
      </c>
      <c r="H26" s="24" t="n">
        <f aca="false">G26*$F$13</f>
        <v>81</v>
      </c>
      <c r="I26" s="7" t="n">
        <f aca="false">H26+$E$3</f>
        <v>89</v>
      </c>
      <c r="J26" s="8" t="n">
        <f aca="false">F26+I26</f>
        <v>328</v>
      </c>
      <c r="K26" s="25" t="n">
        <f aca="false">$D$14/($J26*$C26*2)</f>
        <v>0.585365853658537</v>
      </c>
      <c r="L26" s="25" t="n">
        <f aca="false">$G$14/($J26*$C26*2)</f>
        <v>0.919207317073171</v>
      </c>
      <c r="M26" s="26" t="n">
        <f aca="false">CEILING($J26*M$11/1000000,1)</f>
        <v>4</v>
      </c>
      <c r="N26" s="27" t="n">
        <f aca="false">CEILING($J26*N$11/1000000,1)</f>
        <v>14</v>
      </c>
      <c r="O26" s="27" t="n">
        <f aca="false">CEILING($J26*O$11/1000000,1)</f>
        <v>81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6</v>
      </c>
      <c r="E27" s="24" t="n">
        <f aca="false">D27*$F$12</f>
        <v>126</v>
      </c>
      <c r="F27" s="7" t="n">
        <f aca="false">E27+$E$3</f>
        <v>134</v>
      </c>
      <c r="G27" s="23" t="n">
        <f aca="false">CEILING(G19/2,1)</f>
        <v>5</v>
      </c>
      <c r="H27" s="24" t="n">
        <f aca="false">G27*$F$13</f>
        <v>45</v>
      </c>
      <c r="I27" s="7" t="n">
        <f aca="false">H27+$E$3</f>
        <v>53</v>
      </c>
      <c r="J27" s="8" t="n">
        <f aca="false">F27+I27</f>
        <v>187</v>
      </c>
      <c r="K27" s="25" t="n">
        <f aca="false">$D$14/($J27*$C27*2)</f>
        <v>0.513368983957219</v>
      </c>
      <c r="L27" s="25" t="n">
        <f aca="false">$G$14/($J27*$C27*2)</f>
        <v>0.806149732620321</v>
      </c>
      <c r="M27" s="26" t="n">
        <f aca="false">CEILING($J27*M$11/1000000,1)</f>
        <v>2</v>
      </c>
      <c r="N27" s="27" t="n">
        <f aca="false">CEILING($J27*N$11/1000000,1)</f>
        <v>8</v>
      </c>
      <c r="O27" s="27" t="n">
        <f aca="false">CEILING($J27*O$11/1000000,1)</f>
        <v>46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3</v>
      </c>
      <c r="E28" s="24" t="n">
        <f aca="false">D28*$F$12</f>
        <v>63</v>
      </c>
      <c r="F28" s="7" t="n">
        <f aca="false">E28+$E$3</f>
        <v>71</v>
      </c>
      <c r="G28" s="23" t="n">
        <f aca="false">CEILING(G20/2,1)</f>
        <v>3</v>
      </c>
      <c r="H28" s="24" t="n">
        <f aca="false">G28*$F$13</f>
        <v>27</v>
      </c>
      <c r="I28" s="7" t="n">
        <f aca="false">H28+$E$3</f>
        <v>35</v>
      </c>
      <c r="J28" s="8" t="n">
        <f aca="false">F28+I28</f>
        <v>106</v>
      </c>
      <c r="K28" s="25" t="n">
        <f aca="false">$D$14/($J28*$C28*2)</f>
        <v>0.452830188679245</v>
      </c>
      <c r="L28" s="25" t="n">
        <f aca="false">$G$14/($J28*$C28*2)</f>
        <v>0.711084905660377</v>
      </c>
      <c r="M28" s="26" t="n">
        <f aca="false">CEILING($J28*M$11/1000000,1)</f>
        <v>2</v>
      </c>
      <c r="N28" s="27" t="n">
        <f aca="false">CEILING($J28*N$11/1000000,1)</f>
        <v>5</v>
      </c>
      <c r="O28" s="27" t="n">
        <f aca="false">CEILING($J28*O$11/1000000,1)</f>
        <v>26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2</v>
      </c>
      <c r="E29" s="24" t="n">
        <f aca="false">D29*$F$12</f>
        <v>42</v>
      </c>
      <c r="F29" s="7" t="n">
        <f aca="false">E29+$E$3</f>
        <v>50</v>
      </c>
      <c r="G29" s="23" t="n">
        <f aca="false">CEILING(G21/2,1)</f>
        <v>2</v>
      </c>
      <c r="H29" s="24" t="n">
        <f aca="false">G29*$F$13</f>
        <v>18</v>
      </c>
      <c r="I29" s="7" t="n">
        <f aca="false">H29+$E$3</f>
        <v>26</v>
      </c>
      <c r="J29" s="8" t="n">
        <f aca="false">F29+I29</f>
        <v>76</v>
      </c>
      <c r="K29" s="25" t="n">
        <f aca="false">$D$14/($J29*$C29*2)</f>
        <v>0.315789473684211</v>
      </c>
      <c r="L29" s="25" t="n">
        <f aca="false">$G$14/($J29*$C29*2)</f>
        <v>0.495888157894737</v>
      </c>
      <c r="M29" s="26" t="n">
        <f aca="false">CEILING($J29*M$11/1000000,1)</f>
        <v>1</v>
      </c>
      <c r="N29" s="27" t="n">
        <f aca="false">CEILING($J29*N$11/1000000,1)</f>
        <v>4</v>
      </c>
      <c r="O29" s="27" t="n">
        <f aca="false">CEILING($J29*O$11/1000000,1)</f>
        <v>19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61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M6" s="7"/>
      <c r="N6" s="8"/>
      <c r="O6" s="8"/>
    </row>
    <row r="7" customFormat="false" ht="12.75" hidden="false" customHeight="false" outlineLevel="0" collapsed="false"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62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L11" s="3" t="s">
        <v>20</v>
      </c>
      <c r="M11" s="7" t="n">
        <f aca="false">M7*M8*M5/$D$12</f>
        <v>10560</v>
      </c>
      <c r="N11" s="7" t="n">
        <f aca="false">N7*N8*N5/$D$12</f>
        <v>40500</v>
      </c>
      <c r="O11" s="7" t="n">
        <f aca="false">O7*O8*O5/$D$12</f>
        <v>244800</v>
      </c>
    </row>
    <row r="12" customFormat="false" ht="12.75" hidden="false" customHeight="false" outlineLevel="0" collapsed="false">
      <c r="A12" s="0" t="s">
        <v>21</v>
      </c>
      <c r="B12" s="0" t="n">
        <v>16</v>
      </c>
      <c r="C12" s="0" t="n">
        <v>16</v>
      </c>
      <c r="D12" s="0" t="n">
        <f aca="false">B12*C12</f>
        <v>256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16</v>
      </c>
      <c r="C13" s="0" t="n">
        <v>8</v>
      </c>
      <c r="D13" s="0" t="n">
        <f aca="false">B13*C13</f>
        <v>128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384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CEILING($B$12/$C18,1)</f>
        <v>16</v>
      </c>
      <c r="E18" s="24" t="n">
        <f aca="false">D18*$C$12</f>
        <v>256</v>
      </c>
      <c r="F18" s="7" t="n">
        <f aca="false">E18+$E$3</f>
        <v>264</v>
      </c>
      <c r="G18" s="23" t="n">
        <f aca="false">CEILING($B$13/$C18,1)</f>
        <v>16</v>
      </c>
      <c r="H18" s="24" t="n">
        <f aca="false">G18*$C$13</f>
        <v>128</v>
      </c>
      <c r="I18" s="7" t="n">
        <f aca="false">H18+$E$3</f>
        <v>136</v>
      </c>
      <c r="J18" s="8" t="n">
        <f aca="false">F18+I18</f>
        <v>400</v>
      </c>
      <c r="K18" s="25" t="n">
        <f aca="false">$D$14/($J18*$C18)</f>
        <v>0.96</v>
      </c>
      <c r="L18" s="25" t="n">
        <f aca="false">$D$14/($J18*$C18)</f>
        <v>0.96</v>
      </c>
      <c r="M18" s="26" t="n">
        <f aca="false">CEILING($J18*M$11/1000000,1)</f>
        <v>5</v>
      </c>
      <c r="N18" s="27" t="n">
        <f aca="false">CEILING($J18*N$11/1000000,1)</f>
        <v>17</v>
      </c>
      <c r="O18" s="27" t="n">
        <f aca="false">CEILING($J18*O$11/1000000,1)</f>
        <v>98</v>
      </c>
    </row>
    <row r="19" customFormat="false" ht="12.75" hidden="false" customHeight="false" outlineLevel="0" collapsed="false">
      <c r="C19" s="22" t="n">
        <v>2</v>
      </c>
      <c r="D19" s="23" t="n">
        <f aca="false">CEILING($B$12/$C19,1)</f>
        <v>8</v>
      </c>
      <c r="E19" s="24" t="n">
        <f aca="false">D19*$C$12</f>
        <v>128</v>
      </c>
      <c r="F19" s="7" t="n">
        <f aca="false">E19+$E$3</f>
        <v>136</v>
      </c>
      <c r="G19" s="23" t="n">
        <f aca="false">CEILING($B$13/$C19,1)</f>
        <v>8</v>
      </c>
      <c r="H19" s="24" t="n">
        <f aca="false">G19*$C$13</f>
        <v>64</v>
      </c>
      <c r="I19" s="7" t="n">
        <f aca="false">H19+$E$3</f>
        <v>72</v>
      </c>
      <c r="J19" s="8" t="n">
        <f aca="false">F19+I19</f>
        <v>208</v>
      </c>
      <c r="K19" s="25" t="n">
        <f aca="false">$D$14/($J19*$C19)</f>
        <v>0.923076923076923</v>
      </c>
      <c r="L19" s="25" t="n">
        <f aca="false">$D$14/($J19*$C19)</f>
        <v>0.923076923076923</v>
      </c>
      <c r="M19" s="26" t="n">
        <f aca="false">CEILING($J19*M$11/1000000,1)</f>
        <v>3</v>
      </c>
      <c r="N19" s="27" t="n">
        <f aca="false">CEILING($J19*N$11/1000000,1)</f>
        <v>9</v>
      </c>
      <c r="O19" s="27" t="n">
        <f aca="false">CEILING($J19*O$11/1000000,1)</f>
        <v>51</v>
      </c>
    </row>
    <row r="20" customFormat="false" ht="12.75" hidden="false" customHeight="false" outlineLevel="0" collapsed="false">
      <c r="C20" s="22" t="n">
        <v>4</v>
      </c>
      <c r="D20" s="23" t="n">
        <f aca="false">CEILING($B$12/$C20,1)</f>
        <v>4</v>
      </c>
      <c r="E20" s="24" t="n">
        <f aca="false">D20*$C$12</f>
        <v>64</v>
      </c>
      <c r="F20" s="7" t="n">
        <f aca="false">E20+$E$3</f>
        <v>72</v>
      </c>
      <c r="G20" s="23" t="n">
        <f aca="false">CEILING($B$13/$C20,1)</f>
        <v>4</v>
      </c>
      <c r="H20" s="24" t="n">
        <f aca="false">G20*$C$13</f>
        <v>32</v>
      </c>
      <c r="I20" s="7" t="n">
        <f aca="false">H20+$E$3</f>
        <v>40</v>
      </c>
      <c r="J20" s="8" t="n">
        <f aca="false">F20+I20</f>
        <v>112</v>
      </c>
      <c r="K20" s="25" t="n">
        <f aca="false">$D$14/($J20*$C20)</f>
        <v>0.857142857142857</v>
      </c>
      <c r="L20" s="25" t="n">
        <f aca="false">$D$14/($J20*$C20)</f>
        <v>0.857142857142857</v>
      </c>
      <c r="M20" s="26" t="n">
        <f aca="false">CEILING($J20*M$11/1000000,1)</f>
        <v>2</v>
      </c>
      <c r="N20" s="27" t="n">
        <f aca="false">CEILING($J20*N$11/1000000,1)</f>
        <v>5</v>
      </c>
      <c r="O20" s="27" t="n">
        <f aca="false">CEILING($J20*O$11/1000000,1)</f>
        <v>28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CEILING($B$12/$C21,1)</f>
        <v>2</v>
      </c>
      <c r="E21" s="24" t="n">
        <f aca="false">D21*$C$12</f>
        <v>32</v>
      </c>
      <c r="F21" s="7" t="n">
        <f aca="false">E21+$E$3</f>
        <v>40</v>
      </c>
      <c r="G21" s="23" t="n">
        <f aca="false">CEILING($B$13/$C21,1)</f>
        <v>2</v>
      </c>
      <c r="H21" s="24" t="n">
        <f aca="false">G21*$C$13</f>
        <v>16</v>
      </c>
      <c r="I21" s="7" t="n">
        <f aca="false">H21+$E$3</f>
        <v>24</v>
      </c>
      <c r="J21" s="8" t="n">
        <f aca="false">F21+I21</f>
        <v>64</v>
      </c>
      <c r="K21" s="25" t="n">
        <f aca="false">$D$14/($J21*$C21)</f>
        <v>0.75</v>
      </c>
      <c r="L21" s="25" t="n">
        <f aca="false">$D$14/($J21*$C21)</f>
        <v>0.75</v>
      </c>
      <c r="M21" s="26" t="n">
        <f aca="false">CEILING($J21*M$11/1000000,1)</f>
        <v>1</v>
      </c>
      <c r="N21" s="27" t="n">
        <f aca="false">CEILING($J21*N$11/1000000,1)</f>
        <v>3</v>
      </c>
      <c r="O21" s="27" t="n">
        <f aca="false">CEILING($J21*O$11/1000000,1)</f>
        <v>16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CEILING($B$12/$C22,1)</f>
        <v>1</v>
      </c>
      <c r="E22" s="24" t="n">
        <f aca="false">D22*$C$12</f>
        <v>16</v>
      </c>
      <c r="F22" s="7" t="n">
        <f aca="false">E22+$E$3</f>
        <v>24</v>
      </c>
      <c r="G22" s="23" t="n">
        <f aca="false">CEILING($B$13/$C22,1)</f>
        <v>1</v>
      </c>
      <c r="H22" s="24" t="n">
        <f aca="false">G22*$C$13</f>
        <v>8</v>
      </c>
      <c r="I22" s="7" t="n">
        <f aca="false">H22+$E$3</f>
        <v>16</v>
      </c>
      <c r="J22" s="8" t="n">
        <f aca="false">F22+I22</f>
        <v>40</v>
      </c>
      <c r="K22" s="25" t="n">
        <f aca="false">$D$14/($J22*$C22)</f>
        <v>0.6</v>
      </c>
      <c r="L22" s="25" t="n">
        <f aca="false">$D$14/($J22*$C22)</f>
        <v>0.6</v>
      </c>
      <c r="M22" s="26" t="n">
        <f aca="false">CEILING($J22*M$11/1000000,1)</f>
        <v>1</v>
      </c>
      <c r="N22" s="27" t="n">
        <f aca="false">CEILING($J22*N$11/1000000,1)</f>
        <v>2</v>
      </c>
      <c r="O22" s="27" t="n">
        <f aca="false">CEILING($J22*O$11/1000000,1)</f>
        <v>10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8</v>
      </c>
      <c r="E26" s="24" t="n">
        <f aca="false">D26*$C$12</f>
        <v>128</v>
      </c>
      <c r="F26" s="7" t="n">
        <f aca="false">E26+$E$3</f>
        <v>136</v>
      </c>
      <c r="G26" s="23" t="n">
        <f aca="false">CEILING(G18/2,1)</f>
        <v>8</v>
      </c>
      <c r="H26" s="24" t="n">
        <f aca="false">G26*$C$13</f>
        <v>64</v>
      </c>
      <c r="I26" s="7" t="n">
        <f aca="false">H26+$E$3</f>
        <v>72</v>
      </c>
      <c r="J26" s="8" t="n">
        <f aca="false">F26+I26</f>
        <v>208</v>
      </c>
      <c r="K26" s="25" t="n">
        <f aca="false">$D$14/($J26*$C26*2)</f>
        <v>0.923076923076923</v>
      </c>
      <c r="L26" s="25" t="n">
        <f aca="false">$D$14/($J26*$C26*2)</f>
        <v>0.923076923076923</v>
      </c>
      <c r="M26" s="26" t="n">
        <f aca="false">CEILING($J26*M$11/1000000,1)</f>
        <v>3</v>
      </c>
      <c r="N26" s="27" t="n">
        <f aca="false">CEILING($J26*N$11/1000000,1)</f>
        <v>9</v>
      </c>
      <c r="O26" s="27" t="n">
        <f aca="false">CEILING($J26*O$11/1000000,1)</f>
        <v>51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4</v>
      </c>
      <c r="E27" s="24" t="n">
        <f aca="false">D27*$C$12</f>
        <v>64</v>
      </c>
      <c r="F27" s="7" t="n">
        <f aca="false">E27+$E$3</f>
        <v>72</v>
      </c>
      <c r="G27" s="23" t="n">
        <f aca="false">CEILING(G19/2,1)</f>
        <v>4</v>
      </c>
      <c r="H27" s="24" t="n">
        <f aca="false">G27*$C$13</f>
        <v>32</v>
      </c>
      <c r="I27" s="7" t="n">
        <f aca="false">H27+$E$3</f>
        <v>40</v>
      </c>
      <c r="J27" s="8" t="n">
        <f aca="false">F27+I27</f>
        <v>112</v>
      </c>
      <c r="K27" s="25" t="n">
        <f aca="false">$D$14/($J27*$C27*2)</f>
        <v>0.857142857142857</v>
      </c>
      <c r="L27" s="25" t="n">
        <f aca="false">$D$14/($J27*$C27*2)</f>
        <v>0.857142857142857</v>
      </c>
      <c r="M27" s="26" t="n">
        <f aca="false">CEILING($J27*M$11/1000000,1)</f>
        <v>2</v>
      </c>
      <c r="N27" s="27" t="n">
        <f aca="false">CEILING($J27*N$11/1000000,1)</f>
        <v>5</v>
      </c>
      <c r="O27" s="27" t="n">
        <f aca="false">CEILING($J27*O$11/1000000,1)</f>
        <v>28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2</v>
      </c>
      <c r="E28" s="24" t="n">
        <f aca="false">D28*$C$12</f>
        <v>32</v>
      </c>
      <c r="F28" s="7" t="n">
        <f aca="false">E28+$E$3</f>
        <v>40</v>
      </c>
      <c r="G28" s="23" t="n">
        <f aca="false">CEILING(G20/2,1)</f>
        <v>2</v>
      </c>
      <c r="H28" s="24" t="n">
        <f aca="false">G28*$C$13</f>
        <v>16</v>
      </c>
      <c r="I28" s="7" t="n">
        <f aca="false">H28+$E$3</f>
        <v>24</v>
      </c>
      <c r="J28" s="8" t="n">
        <f aca="false">F28+I28</f>
        <v>64</v>
      </c>
      <c r="K28" s="25" t="n">
        <f aca="false">$D$14/($J28*$C28*2)</f>
        <v>0.75</v>
      </c>
      <c r="L28" s="25" t="n">
        <f aca="false">$D$14/($J28*$C28*2)</f>
        <v>0.75</v>
      </c>
      <c r="M28" s="26" t="n">
        <f aca="false">CEILING($J28*M$11/1000000,1)</f>
        <v>1</v>
      </c>
      <c r="N28" s="27" t="n">
        <f aca="false">CEILING($J28*N$11/1000000,1)</f>
        <v>3</v>
      </c>
      <c r="O28" s="27" t="n">
        <f aca="false">CEILING($J28*O$11/1000000,1)</f>
        <v>16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1</v>
      </c>
      <c r="E29" s="24" t="n">
        <f aca="false">D29*$C$12</f>
        <v>16</v>
      </c>
      <c r="F29" s="7" t="n">
        <f aca="false">E29+$E$3</f>
        <v>24</v>
      </c>
      <c r="G29" s="23" t="n">
        <f aca="false">CEILING(G21/2,1)</f>
        <v>1</v>
      </c>
      <c r="H29" s="24" t="n">
        <f aca="false">G29*$C$13</f>
        <v>8</v>
      </c>
      <c r="I29" s="7" t="n">
        <f aca="false">H29+$E$3</f>
        <v>16</v>
      </c>
      <c r="J29" s="8" t="n">
        <f aca="false">F29+I29</f>
        <v>40</v>
      </c>
      <c r="K29" s="25" t="n">
        <f aca="false">$D$14/($J29*$C29*2)</f>
        <v>0.6</v>
      </c>
      <c r="L29" s="25" t="n">
        <f aca="false">$D$14/($J29*$C29*2)</f>
        <v>0.6</v>
      </c>
      <c r="M29" s="26" t="n">
        <f aca="false">CEILING($J29*M$11/1000000,1)</f>
        <v>1</v>
      </c>
      <c r="N29" s="27" t="n">
        <f aca="false">CEILING($J29*N$11/1000000,1)</f>
        <v>2</v>
      </c>
      <c r="O29" s="27" t="n">
        <f aca="false">CEILING($J29*O$11/1000000,1)</f>
        <v>10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11" min="10" style="0" width="9.28"/>
    <col collapsed="false" customWidth="true" hidden="false" outlineLevel="0" max="13" min="12" style="0" width="11.56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63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8" hidden="false" customHeight="false" outlineLevel="0" collapsed="false">
      <c r="A3" s="29"/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25.5" hidden="false" customHeight="false" outlineLevel="0" collapsed="false">
      <c r="C4" s="10"/>
      <c r="D4" s="30" t="s">
        <v>44</v>
      </c>
      <c r="E4" s="30" t="s">
        <v>45</v>
      </c>
      <c r="F4" s="30" t="s">
        <v>46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C5" s="10" t="s">
        <v>64</v>
      </c>
      <c r="D5" s="0" t="n">
        <f aca="false">Aligned!O$29</f>
        <v>10</v>
      </c>
      <c r="E5" s="0" t="n">
        <f aca="false">Aligned!O$28</f>
        <v>16</v>
      </c>
      <c r="F5" s="0" t="n">
        <f aca="false">Aligned!O$21</f>
        <v>16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C6" s="10" t="s">
        <v>65</v>
      </c>
      <c r="D6" s="0" t="n">
        <f aca="false">CEILING(D5*$O$8*$G6,1)</f>
        <v>21</v>
      </c>
      <c r="E6" s="0" t="n">
        <f aca="false">CEILING(E5*$O$8*$G6,1)</f>
        <v>34</v>
      </c>
      <c r="F6" s="0" t="n">
        <f aca="false">CEILING(F5*$O$8*$G6,1)</f>
        <v>34</v>
      </c>
      <c r="G6" s="31" t="n">
        <v>2</v>
      </c>
      <c r="H6" s="0" t="s">
        <v>66</v>
      </c>
      <c r="M6" s="7"/>
      <c r="N6" s="8"/>
      <c r="O6" s="8"/>
    </row>
    <row r="7" customFormat="false" ht="12.75" hidden="false" customHeight="false" outlineLevel="0" collapsed="false">
      <c r="C7" s="10" t="s">
        <v>67</v>
      </c>
      <c r="D7" s="0" t="n">
        <f aca="false">D5*$G$7</f>
        <v>20</v>
      </c>
      <c r="E7" s="0" t="n">
        <f aca="false">E5*$G$7</f>
        <v>32</v>
      </c>
      <c r="F7" s="0" t="n">
        <f aca="false">F5*$G$7</f>
        <v>32</v>
      </c>
      <c r="G7" s="31" t="n">
        <v>2</v>
      </c>
      <c r="H7" s="0" t="s">
        <v>68</v>
      </c>
      <c r="L7" s="3" t="s">
        <v>69</v>
      </c>
      <c r="M7" s="5" t="n">
        <f aca="false">FLOOR(N7/2,1)</f>
        <v>312</v>
      </c>
      <c r="N7" s="5" t="n">
        <v>625</v>
      </c>
      <c r="O7" s="5" t="n">
        <v>1125</v>
      </c>
    </row>
    <row r="8" customFormat="false" ht="13.5" hidden="false" customHeight="false" outlineLevel="0" collapsed="false">
      <c r="C8" s="10" t="s">
        <v>70</v>
      </c>
      <c r="D8" s="11" t="n">
        <f aca="false">SUM(D4:D7)</f>
        <v>51</v>
      </c>
      <c r="E8" s="11" t="n">
        <f aca="false">SUM(E4:E7)</f>
        <v>82</v>
      </c>
      <c r="F8" s="11" t="n">
        <f aca="false">SUM(F4:F7)</f>
        <v>82</v>
      </c>
      <c r="L8" s="3" t="s">
        <v>71</v>
      </c>
      <c r="M8" s="32" t="n">
        <f aca="false">M7/M4</f>
        <v>1.3</v>
      </c>
      <c r="N8" s="32" t="n">
        <f aca="false">N7/N4</f>
        <v>1.30208333333333</v>
      </c>
      <c r="O8" s="32" t="n">
        <f aca="false">O7/O4</f>
        <v>1.04166666666667</v>
      </c>
    </row>
    <row r="9" customFormat="false" ht="13.5" hidden="false" customHeight="false" outlineLevel="0" collapsed="false"/>
    <row r="10" customFormat="false" ht="12.75" hidden="false" customHeight="false" outlineLevel="0" collapsed="false">
      <c r="C10" s="10" t="s">
        <v>72</v>
      </c>
      <c r="D10" s="0" t="n">
        <f aca="false">CEILING(D8/$G10,1)</f>
        <v>64</v>
      </c>
      <c r="E10" s="0" t="n">
        <f aca="false">CEILING(E8/$G10,1)</f>
        <v>103</v>
      </c>
      <c r="F10" s="0" t="n">
        <f aca="false">CEILING(F8/$G10,1)</f>
        <v>103</v>
      </c>
      <c r="G10" s="33" t="n">
        <v>0.8</v>
      </c>
      <c r="H10" s="0" t="s">
        <v>73</v>
      </c>
    </row>
    <row r="11" customFormat="false" ht="12.75" hidden="false" customHeight="false" outlineLevel="0" collapsed="false">
      <c r="C11" s="10" t="s">
        <v>72</v>
      </c>
      <c r="D11" s="0" t="n">
        <f aca="false">CEILING(D8/$G11,1)</f>
        <v>102</v>
      </c>
      <c r="E11" s="0" t="n">
        <f aca="false">CEILING(E8/$G11,1)</f>
        <v>164</v>
      </c>
      <c r="F11" s="0" t="n">
        <f aca="false">CEILING(F8/$G11,1)</f>
        <v>164</v>
      </c>
      <c r="G11" s="33" t="n">
        <v>0.5</v>
      </c>
      <c r="H11" s="0" t="s">
        <v>73</v>
      </c>
      <c r="L11" s="3"/>
    </row>
    <row r="13" customFormat="false" ht="12.75" hidden="false" customHeight="false" outlineLevel="0" collapsed="false">
      <c r="C13" s="10" t="s">
        <v>13</v>
      </c>
      <c r="D13" s="0" t="n">
        <f aca="false">'4x4 calculations'!O$29</f>
        <v>110</v>
      </c>
      <c r="E13" s="0" t="n">
        <f aca="false">'4x4 calculations'!O$28</f>
        <v>157</v>
      </c>
      <c r="F13" s="0" t="n">
        <f aca="false">'4x4 calculations'!O$21</f>
        <v>157</v>
      </c>
    </row>
    <row r="14" customFormat="false" ht="12.75" hidden="false" customHeight="false" outlineLevel="0" collapsed="false">
      <c r="C14" s="10" t="s">
        <v>55</v>
      </c>
      <c r="D14" s="0" t="n">
        <f aca="false">'8x4 calculations'!O$29</f>
        <v>79</v>
      </c>
      <c r="E14" s="0" t="n">
        <f aca="false">'8x4 calculations'!O$28</f>
        <v>79</v>
      </c>
      <c r="F14" s="0" t="n">
        <f aca="false">'8x4 calculations'!O$21</f>
        <v>102</v>
      </c>
    </row>
    <row r="15" customFormat="false" ht="12.75" hidden="false" customHeight="false" outlineLevel="0" collapsed="false">
      <c r="C15" s="10" t="s">
        <v>56</v>
      </c>
      <c r="D15" s="0" t="n">
        <f aca="false">'8x8 calculations'!O$29</f>
        <v>51</v>
      </c>
      <c r="E15" s="0" t="n">
        <f aca="false">'8x8 calculations'!O$28</f>
        <v>51</v>
      </c>
      <c r="F15" s="0" t="n">
        <f aca="false">'8x8 calculations'!O$21</f>
        <v>69</v>
      </c>
      <c r="J15" s="34"/>
      <c r="K15" s="34"/>
      <c r="L15" s="34"/>
      <c r="M15" s="34"/>
      <c r="N15" s="34"/>
      <c r="O15" s="34"/>
    </row>
    <row r="16" customFormat="false" ht="12.75" hidden="false" customHeight="false" outlineLevel="0" collapsed="false">
      <c r="J16" s="34"/>
      <c r="K16" s="34"/>
      <c r="L16" s="34"/>
      <c r="M16" s="34"/>
      <c r="N16" s="34"/>
      <c r="O16" s="34"/>
    </row>
    <row r="17" customFormat="false" ht="12.75" hidden="false" customHeight="false" outlineLevel="0" collapsed="false">
      <c r="C17" s="10" t="s">
        <v>74</v>
      </c>
      <c r="D17" s="0" t="n">
        <f aca="false">CEILING(D13+D$8,1)</f>
        <v>161</v>
      </c>
      <c r="E17" s="0" t="n">
        <f aca="false">CEILING(E13+E$8,1)</f>
        <v>239</v>
      </c>
      <c r="F17" s="0" t="n">
        <f aca="false">CEILING(F13+F$8,1)</f>
        <v>239</v>
      </c>
      <c r="J17" s="34"/>
      <c r="K17" s="34"/>
      <c r="L17" s="34"/>
      <c r="M17" s="34"/>
      <c r="N17" s="34"/>
      <c r="O17" s="34"/>
    </row>
    <row r="18" customFormat="false" ht="12.75" hidden="false" customHeight="false" outlineLevel="0" collapsed="false">
      <c r="C18" s="10" t="s">
        <v>75</v>
      </c>
      <c r="D18" s="0" t="n">
        <f aca="false">CEILING(D14+D$8,1)</f>
        <v>130</v>
      </c>
      <c r="E18" s="0" t="n">
        <f aca="false">CEILING(E14+E$8,1)</f>
        <v>161</v>
      </c>
      <c r="F18" s="0" t="n">
        <f aca="false">CEILING(F14+F$8,1)</f>
        <v>184</v>
      </c>
      <c r="J18" s="34"/>
      <c r="K18" s="34"/>
      <c r="L18" s="34"/>
      <c r="M18" s="34"/>
      <c r="N18" s="34"/>
      <c r="O18" s="34"/>
    </row>
    <row r="19" customFormat="false" ht="12.75" hidden="false" customHeight="false" outlineLevel="0" collapsed="false">
      <c r="C19" s="10" t="s">
        <v>76</v>
      </c>
      <c r="D19" s="0" t="n">
        <f aca="false">CEILING(D15+D$8,1)</f>
        <v>102</v>
      </c>
      <c r="E19" s="0" t="n">
        <f aca="false">CEILING(E15+E$8,1)</f>
        <v>133</v>
      </c>
      <c r="F19" s="0" t="n">
        <f aca="false">CEILING(F15+F$8,1)</f>
        <v>151</v>
      </c>
      <c r="J19" s="34"/>
      <c r="K19" s="34"/>
      <c r="L19" s="34"/>
      <c r="M19" s="34"/>
      <c r="N19" s="34"/>
      <c r="O19" s="34"/>
    </row>
    <row r="20" customFormat="false" ht="12.75" hidden="false" customHeight="false" outlineLevel="0" collapsed="false">
      <c r="J20" s="34"/>
      <c r="K20" s="34"/>
      <c r="L20" s="34"/>
      <c r="M20" s="34"/>
      <c r="N20" s="34"/>
      <c r="O20" s="34"/>
    </row>
    <row r="21" customFormat="false" ht="25.5" hidden="false" customHeight="false" outlineLevel="0" collapsed="false">
      <c r="D21" s="30" t="s">
        <v>44</v>
      </c>
      <c r="E21" s="30" t="s">
        <v>45</v>
      </c>
      <c r="F21" s="30" t="s">
        <v>46</v>
      </c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C22" s="35"/>
      <c r="D22" s="36" t="s">
        <v>77</v>
      </c>
      <c r="E22" s="36"/>
      <c r="F22" s="36"/>
      <c r="J22" s="34"/>
      <c r="K22" s="34"/>
      <c r="L22" s="34"/>
      <c r="M22" s="34"/>
      <c r="N22" s="34"/>
      <c r="O22" s="34"/>
    </row>
    <row r="23" customFormat="false" ht="12.75" hidden="false" customHeight="false" outlineLevel="0" collapsed="false">
      <c r="C23" s="3" t="s">
        <v>78</v>
      </c>
      <c r="D23" s="0" t="n">
        <f aca="false">D17/0.5</f>
        <v>322</v>
      </c>
      <c r="E23" s="0" t="n">
        <f aca="false">E17/0.5</f>
        <v>478</v>
      </c>
      <c r="F23" s="0" t="n">
        <f aca="false">F17/0.5</f>
        <v>478</v>
      </c>
      <c r="J23" s="34"/>
      <c r="K23" s="34"/>
      <c r="L23" s="34"/>
      <c r="M23" s="34"/>
      <c r="N23" s="34"/>
      <c r="O23" s="34"/>
    </row>
    <row r="24" customFormat="false" ht="12.75" hidden="false" customHeight="false" outlineLevel="0" collapsed="false">
      <c r="C24" s="3" t="s">
        <v>79</v>
      </c>
      <c r="D24" s="0" t="n">
        <f aca="false">D18/0.5</f>
        <v>260</v>
      </c>
      <c r="E24" s="0" t="n">
        <f aca="false">E18/0.5</f>
        <v>322</v>
      </c>
      <c r="F24" s="0" t="n">
        <f aca="false">F18/0.5</f>
        <v>368</v>
      </c>
      <c r="J24" s="34"/>
      <c r="K24" s="34"/>
      <c r="L24" s="34"/>
      <c r="M24" s="34"/>
      <c r="N24" s="34"/>
      <c r="O24" s="34"/>
    </row>
    <row r="25" customFormat="false" ht="12.75" hidden="false" customHeight="false" outlineLevel="0" collapsed="false">
      <c r="C25" s="3" t="s">
        <v>80</v>
      </c>
      <c r="D25" s="24" t="n">
        <f aca="false">D19/0.5</f>
        <v>204</v>
      </c>
      <c r="E25" s="24" t="n">
        <f aca="false">E19/0.5</f>
        <v>266</v>
      </c>
      <c r="F25" s="24" t="n">
        <f aca="false">F19/0.5</f>
        <v>302</v>
      </c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C26" s="35"/>
      <c r="D26" s="37" t="s">
        <v>81</v>
      </c>
      <c r="E26" s="37"/>
      <c r="F26" s="37"/>
      <c r="J26" s="34"/>
      <c r="K26" s="34"/>
      <c r="L26" s="34"/>
      <c r="M26" s="34"/>
      <c r="N26" s="34"/>
      <c r="O26" s="34"/>
    </row>
    <row r="27" customFormat="false" ht="12" hidden="false" customHeight="true" outlineLevel="0" collapsed="false">
      <c r="C27" s="3" t="s">
        <v>78</v>
      </c>
      <c r="D27" s="0" t="n">
        <f aca="false">CEILING(D17/0.8,1)</f>
        <v>202</v>
      </c>
      <c r="E27" s="0" t="n">
        <f aca="false">CEILING(E17/0.8,1)</f>
        <v>299</v>
      </c>
      <c r="F27" s="0" t="n">
        <f aca="false">CEILING(F17/0.8,1)</f>
        <v>299</v>
      </c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C28" s="3" t="s">
        <v>79</v>
      </c>
      <c r="D28" s="0" t="n">
        <f aca="false">CEILING(D18/0.8,1)</f>
        <v>163</v>
      </c>
      <c r="E28" s="0" t="n">
        <f aca="false">CEILING(E18/0.8,1)</f>
        <v>202</v>
      </c>
      <c r="F28" s="0" t="n">
        <f aca="false">CEILING(F18/0.8,1)</f>
        <v>230</v>
      </c>
      <c r="K28" s="34"/>
      <c r="L28" s="34"/>
      <c r="M28" s="34"/>
      <c r="N28" s="34"/>
      <c r="O28" s="34"/>
    </row>
    <row r="29" customFormat="false" ht="12.75" hidden="false" customHeight="false" outlineLevel="0" collapsed="false">
      <c r="C29" s="3" t="s">
        <v>80</v>
      </c>
      <c r="D29" s="0" t="n">
        <f aca="false">CEILING(D19/0.8,1)</f>
        <v>128</v>
      </c>
      <c r="E29" s="0" t="n">
        <f aca="false">CEILING(E19/0.8,1)</f>
        <v>167</v>
      </c>
      <c r="F29" s="0" t="n">
        <f aca="false">CEILING(F19/0.8,1)</f>
        <v>189</v>
      </c>
      <c r="K29" s="34"/>
      <c r="L29" s="34"/>
      <c r="M29" s="34"/>
      <c r="N29" s="34"/>
      <c r="O29" s="34"/>
    </row>
    <row r="30" customFormat="false" ht="12.75" hidden="false" customHeight="false" outlineLevel="0" collapsed="false">
      <c r="I30" s="38"/>
      <c r="K30" s="34"/>
      <c r="L30" s="34"/>
      <c r="M30" s="34"/>
      <c r="N30" s="34"/>
      <c r="O30" s="34"/>
    </row>
    <row r="31" customFormat="false" ht="12.75" hidden="false" customHeight="false" outlineLevel="0" collapsed="false">
      <c r="K31" s="34"/>
      <c r="L31" s="34"/>
      <c r="M31" s="34"/>
      <c r="N31" s="34"/>
      <c r="O31" s="34"/>
    </row>
    <row r="32" customFormat="false" ht="12.75" hidden="false" customHeight="false" outlineLevel="0" collapsed="false">
      <c r="K32" s="34"/>
      <c r="L32" s="34"/>
      <c r="M32" s="34"/>
      <c r="N32" s="34"/>
      <c r="O32" s="34"/>
    </row>
    <row r="33" customFormat="false" ht="12.75" hidden="false" customHeight="false" outlineLevel="0" collapsed="false">
      <c r="K33" s="34"/>
      <c r="L33" s="34"/>
      <c r="M33" s="34"/>
      <c r="N33" s="34"/>
      <c r="O33" s="34"/>
    </row>
    <row r="34" customFormat="false" ht="12.75" hidden="false" customHeight="false" outlineLevel="0" collapsed="false">
      <c r="K34" s="34"/>
      <c r="L34" s="34"/>
      <c r="M34" s="34"/>
      <c r="N34" s="34"/>
      <c r="O34" s="34"/>
    </row>
    <row r="35" customFormat="false" ht="12.75" hidden="false" customHeight="false" outlineLevel="0" collapsed="false">
      <c r="K35" s="34"/>
      <c r="L35" s="34"/>
      <c r="M35" s="34"/>
      <c r="N35" s="34"/>
      <c r="O35" s="34"/>
    </row>
    <row r="36" customFormat="false" ht="12.75" hidden="false" customHeight="false" outlineLevel="0" collapsed="false">
      <c r="I36" s="38"/>
      <c r="K36" s="34"/>
      <c r="L36" s="34"/>
      <c r="M36" s="34"/>
      <c r="N36" s="34"/>
      <c r="O36" s="34"/>
    </row>
    <row r="37" customFormat="false" ht="12.75" hidden="false" customHeight="false" outlineLevel="0" collapsed="false">
      <c r="K37" s="34"/>
      <c r="L37" s="34"/>
      <c r="M37" s="34"/>
      <c r="N37" s="34"/>
      <c r="O37" s="34"/>
    </row>
    <row r="38" customFormat="false" ht="12.75" hidden="false" customHeight="false" outlineLevel="0" collapsed="false">
      <c r="K38" s="34"/>
      <c r="L38" s="34"/>
      <c r="M38" s="34"/>
      <c r="N38" s="34"/>
      <c r="O38" s="34"/>
    </row>
    <row r="39" customFormat="false" ht="12.75" hidden="false" customHeight="false" outlineLevel="0" collapsed="false">
      <c r="K39" s="34"/>
      <c r="L39" s="34"/>
      <c r="M39" s="34"/>
      <c r="N39" s="34"/>
      <c r="O39" s="34"/>
    </row>
    <row r="40" customFormat="false" ht="12.75" hidden="false" customHeight="false" outlineLevel="0" collapsed="false">
      <c r="K40" s="34"/>
      <c r="L40" s="34"/>
      <c r="M40" s="34"/>
      <c r="N40" s="34"/>
      <c r="O40" s="34"/>
    </row>
    <row r="41" customFormat="false" ht="12.75" hidden="false" customHeight="false" outlineLevel="0" collapsed="false">
      <c r="K41" s="34"/>
      <c r="L41" s="34"/>
      <c r="M41" s="34"/>
      <c r="N41" s="34"/>
      <c r="O41" s="34"/>
    </row>
    <row r="42" customFormat="false" ht="12.75" hidden="false" customHeight="false" outlineLevel="0" collapsed="false">
      <c r="K42" s="34"/>
      <c r="L42" s="34"/>
      <c r="M42" s="34"/>
      <c r="N42" s="34"/>
      <c r="O42" s="34"/>
    </row>
    <row r="43" customFormat="false" ht="12.75" hidden="false" customHeight="false" outlineLevel="0" collapsed="false">
      <c r="K43" s="34"/>
      <c r="L43" s="34"/>
      <c r="M43" s="34"/>
      <c r="N43" s="34"/>
      <c r="O43" s="34"/>
    </row>
    <row r="44" customFormat="false" ht="12.75" hidden="false" customHeight="false" outlineLevel="0" collapsed="false">
      <c r="K44" s="34"/>
      <c r="L44" s="34"/>
      <c r="M44" s="34"/>
      <c r="N44" s="34"/>
      <c r="O44" s="34"/>
    </row>
    <row r="45" customFormat="false" ht="12.75" hidden="false" customHeight="false" outlineLevel="0" collapsed="false">
      <c r="K45" s="34"/>
      <c r="L45" s="34"/>
      <c r="M45" s="34"/>
      <c r="N45" s="34"/>
      <c r="O45" s="34"/>
    </row>
    <row r="46" customFormat="false" ht="12.75" hidden="false" customHeight="false" outlineLevel="0" collapsed="false">
      <c r="K46" s="34"/>
      <c r="L46" s="34"/>
      <c r="M46" s="34"/>
      <c r="N46" s="34"/>
      <c r="O46" s="34"/>
    </row>
    <row r="47" customFormat="false" ht="12.75" hidden="false" customHeight="false" outlineLevel="0" collapsed="false">
      <c r="K47" s="34"/>
      <c r="L47" s="34"/>
      <c r="M47" s="34"/>
      <c r="N47" s="34"/>
      <c r="O47" s="34"/>
    </row>
    <row r="48" customFormat="false" ht="12.75" hidden="false" customHeight="false" outlineLevel="0" collapsed="false">
      <c r="K48" s="34"/>
      <c r="L48" s="34"/>
      <c r="M48" s="34"/>
      <c r="N48" s="34"/>
      <c r="O48" s="34"/>
    </row>
    <row r="49" customFormat="false" ht="12.75" hidden="false" customHeight="false" outlineLevel="0" collapsed="false">
      <c r="K49" s="34"/>
      <c r="L49" s="34"/>
      <c r="M49" s="34"/>
      <c r="N49" s="34"/>
      <c r="O49" s="34"/>
    </row>
    <row r="50" customFormat="false" ht="12.75" hidden="false" customHeight="false" outlineLevel="0" collapsed="false">
      <c r="K50" s="34"/>
      <c r="L50" s="34"/>
      <c r="M50" s="34"/>
      <c r="N50" s="34"/>
      <c r="O50" s="34"/>
    </row>
    <row r="51" customFormat="false" ht="12.75" hidden="false" customHeight="false" outlineLevel="0" collapsed="false">
      <c r="K51" s="34"/>
      <c r="L51" s="34"/>
      <c r="M51" s="34"/>
      <c r="N51" s="34"/>
      <c r="O51" s="34"/>
    </row>
    <row r="52" customFormat="false" ht="12.75" hidden="false" customHeight="false" outlineLevel="0" collapsed="false">
      <c r="K52" s="34"/>
      <c r="L52" s="34"/>
      <c r="M52" s="34"/>
      <c r="N52" s="34"/>
      <c r="O52" s="34"/>
    </row>
    <row r="53" customFormat="false" ht="12.75" hidden="false" customHeight="false" outlineLevel="0" collapsed="false">
      <c r="K53" s="34"/>
      <c r="L53" s="34"/>
      <c r="M53" s="34"/>
      <c r="N53" s="34"/>
      <c r="O53" s="34"/>
    </row>
    <row r="54" customFormat="false" ht="12.75" hidden="false" customHeight="false" outlineLevel="0" collapsed="false">
      <c r="K54" s="34"/>
      <c r="L54" s="34"/>
      <c r="M54" s="34"/>
      <c r="N54" s="34"/>
      <c r="O54" s="34"/>
    </row>
    <row r="55" customFormat="false" ht="12.75" hidden="false" customHeight="false" outlineLevel="0" collapsed="false">
      <c r="K55" s="34"/>
      <c r="L55" s="34"/>
      <c r="M55" s="34"/>
      <c r="N55" s="34"/>
      <c r="O55" s="34"/>
    </row>
    <row r="56" customFormat="false" ht="12.75" hidden="false" customHeight="false" outlineLevel="0" collapsed="false">
      <c r="K56" s="34"/>
      <c r="L56" s="34"/>
      <c r="M56" s="34"/>
      <c r="N56" s="34"/>
      <c r="O56" s="34"/>
    </row>
    <row r="57" customFormat="false" ht="12.75" hidden="false" customHeight="false" outlineLevel="0" collapsed="false">
      <c r="K57" s="34"/>
      <c r="L57" s="34"/>
      <c r="M57" s="34"/>
      <c r="N57" s="34"/>
      <c r="O57" s="34"/>
    </row>
    <row r="58" customFormat="false" ht="12.75" hidden="false" customHeight="false" outlineLevel="0" collapsed="false">
      <c r="K58" s="34"/>
      <c r="L58" s="34"/>
      <c r="M58" s="34"/>
      <c r="N58" s="34"/>
      <c r="O58" s="34"/>
    </row>
    <row r="59" customFormat="false" ht="12.75" hidden="false" customHeight="false" outlineLevel="0" collapsed="false">
      <c r="K59" s="34"/>
      <c r="L59" s="34"/>
      <c r="M59" s="34"/>
      <c r="N59" s="34"/>
      <c r="O59" s="34"/>
    </row>
    <row r="60" customFormat="false" ht="12.75" hidden="false" customHeight="false" outlineLevel="0" collapsed="false">
      <c r="K60" s="34"/>
      <c r="L60" s="34"/>
      <c r="M60" s="34"/>
      <c r="N60" s="34"/>
      <c r="O60" s="34"/>
    </row>
    <row r="61" customFormat="false" ht="12.75" hidden="false" customHeight="false" outlineLevel="0" collapsed="false">
      <c r="K61" s="34"/>
      <c r="L61" s="34"/>
      <c r="M61" s="34"/>
      <c r="N61" s="34"/>
      <c r="O61" s="34"/>
    </row>
    <row r="62" customFormat="false" ht="12.75" hidden="false" customHeight="false" outlineLevel="0" collapsed="false">
      <c r="K62" s="34"/>
      <c r="L62" s="34"/>
      <c r="M62" s="34"/>
      <c r="N62" s="34"/>
      <c r="O62" s="34"/>
    </row>
    <row r="63" customFormat="false" ht="12.75" hidden="false" customHeight="false" outlineLevel="0" collapsed="false">
      <c r="K63" s="34"/>
      <c r="L63" s="34"/>
      <c r="M63" s="34"/>
      <c r="N63" s="34"/>
      <c r="O63" s="34"/>
    </row>
    <row r="64" customFormat="false" ht="12.75" hidden="false" customHeight="false" outlineLevel="0" collapsed="false">
      <c r="K64" s="34"/>
      <c r="L64" s="34"/>
      <c r="M64" s="34"/>
      <c r="N64" s="34"/>
      <c r="O64" s="34"/>
    </row>
    <row r="65" customFormat="false" ht="12.75" hidden="false" customHeight="false" outlineLevel="0" collapsed="false">
      <c r="K65" s="34"/>
      <c r="L65" s="34"/>
      <c r="M65" s="34"/>
      <c r="N65" s="34"/>
      <c r="O65" s="34"/>
    </row>
    <row r="66" customFormat="false" ht="12.75" hidden="false" customHeight="false" outlineLevel="0" collapsed="false">
      <c r="K66" s="34"/>
      <c r="L66" s="34"/>
      <c r="M66" s="34"/>
      <c r="N66" s="34"/>
      <c r="O66" s="34"/>
    </row>
    <row r="67" customFormat="false" ht="12.75" hidden="false" customHeight="false" outlineLevel="0" collapsed="false">
      <c r="K67" s="34"/>
      <c r="L67" s="34"/>
      <c r="M67" s="34"/>
      <c r="N67" s="34"/>
      <c r="O67" s="34"/>
    </row>
    <row r="68" customFormat="false" ht="12.75" hidden="false" customHeight="false" outlineLevel="0" collapsed="false">
      <c r="K68" s="34"/>
      <c r="L68" s="34"/>
      <c r="M68" s="34"/>
      <c r="N68" s="34"/>
      <c r="O68" s="34"/>
    </row>
    <row r="69" customFormat="false" ht="12.75" hidden="false" customHeight="false" outlineLevel="0" collapsed="false">
      <c r="K69" s="34"/>
      <c r="L69" s="34"/>
      <c r="M69" s="34"/>
      <c r="N69" s="34"/>
      <c r="O69" s="34"/>
    </row>
    <row r="70" customFormat="false" ht="12.75" hidden="false" customHeight="false" outlineLevel="0" collapsed="false">
      <c r="K70" s="34"/>
      <c r="L70" s="34"/>
      <c r="M70" s="34"/>
      <c r="N70" s="34"/>
      <c r="O70" s="34"/>
    </row>
    <row r="71" customFormat="false" ht="12.75" hidden="false" customHeight="false" outlineLevel="0" collapsed="false">
      <c r="K71" s="34"/>
      <c r="L71" s="34"/>
      <c r="M71" s="34"/>
      <c r="N71" s="34"/>
      <c r="O71" s="34"/>
    </row>
    <row r="72" customFormat="false" ht="12.75" hidden="false" customHeight="false" outlineLevel="0" collapsed="false">
      <c r="K72" s="34"/>
      <c r="L72" s="34"/>
      <c r="M72" s="34"/>
      <c r="N72" s="34"/>
      <c r="O72" s="34"/>
    </row>
    <row r="73" customFormat="false" ht="12.75" hidden="false" customHeight="false" outlineLevel="0" collapsed="false">
      <c r="K73" s="34"/>
      <c r="L73" s="34"/>
      <c r="M73" s="34"/>
      <c r="N73" s="34"/>
      <c r="O73" s="34"/>
    </row>
    <row r="74" customFormat="false" ht="12.75" hidden="false" customHeight="false" outlineLevel="0" collapsed="false">
      <c r="K74" s="34"/>
      <c r="L74" s="34"/>
      <c r="M74" s="34"/>
      <c r="N74" s="34"/>
      <c r="O74" s="34"/>
    </row>
    <row r="75" customFormat="false" ht="12.75" hidden="false" customHeight="false" outlineLevel="0" collapsed="false">
      <c r="K75" s="34"/>
      <c r="L75" s="34"/>
      <c r="M75" s="34"/>
      <c r="N75" s="34"/>
      <c r="O75" s="34"/>
    </row>
    <row r="76" customFormat="false" ht="12.75" hidden="false" customHeight="false" outlineLevel="0" collapsed="false">
      <c r="K76" s="34"/>
      <c r="L76" s="34"/>
      <c r="M76" s="34"/>
      <c r="N76" s="34"/>
      <c r="O76" s="34"/>
    </row>
    <row r="77" customFormat="false" ht="12.75" hidden="false" customHeight="false" outlineLevel="0" collapsed="false">
      <c r="K77" s="34"/>
      <c r="L77" s="34"/>
      <c r="M77" s="34"/>
      <c r="N77" s="34"/>
      <c r="O77" s="34"/>
    </row>
    <row r="78" customFormat="false" ht="12.75" hidden="false" customHeight="false" outlineLevel="0" collapsed="false">
      <c r="K78" s="34"/>
      <c r="L78" s="34"/>
      <c r="M78" s="34"/>
      <c r="N78" s="34"/>
      <c r="O78" s="34"/>
    </row>
    <row r="79" customFormat="false" ht="12.75" hidden="false" customHeight="false" outlineLevel="0" collapsed="false">
      <c r="K79" s="34"/>
      <c r="L79" s="34"/>
      <c r="M79" s="34"/>
      <c r="N79" s="34"/>
      <c r="O79" s="34"/>
    </row>
    <row r="80" customFormat="false" ht="12.75" hidden="false" customHeight="false" outlineLevel="0" collapsed="false">
      <c r="K80" s="34"/>
      <c r="L80" s="34"/>
      <c r="M80" s="34"/>
      <c r="N80" s="34"/>
      <c r="O80" s="34"/>
    </row>
    <row r="81" customFormat="false" ht="12.75" hidden="false" customHeight="false" outlineLevel="0" collapsed="false">
      <c r="K81" s="34"/>
      <c r="L81" s="34"/>
      <c r="M81" s="34"/>
      <c r="N81" s="34"/>
      <c r="O81" s="34"/>
    </row>
    <row r="82" customFormat="false" ht="12.75" hidden="false" customHeight="false" outlineLevel="0" collapsed="false">
      <c r="K82" s="34"/>
      <c r="L82" s="34"/>
      <c r="M82" s="34"/>
      <c r="N82" s="34"/>
      <c r="O82" s="34"/>
    </row>
    <row r="83" customFormat="false" ht="12.75" hidden="false" customHeight="false" outlineLevel="0" collapsed="false">
      <c r="K83" s="34"/>
      <c r="L83" s="34"/>
      <c r="M83" s="34"/>
      <c r="N83" s="34"/>
      <c r="O83" s="34"/>
    </row>
    <row r="84" customFormat="false" ht="12.75" hidden="false" customHeight="false" outlineLevel="0" collapsed="false">
      <c r="K84" s="34"/>
      <c r="L84" s="34"/>
      <c r="M84" s="34"/>
      <c r="N84" s="34"/>
      <c r="O84" s="34"/>
    </row>
    <row r="85" customFormat="false" ht="12.75" hidden="false" customHeight="false" outlineLevel="0" collapsed="false">
      <c r="K85" s="34"/>
      <c r="L85" s="34"/>
      <c r="M85" s="34"/>
      <c r="N85" s="34"/>
      <c r="O85" s="34"/>
    </row>
    <row r="86" customFormat="false" ht="12.75" hidden="false" customHeight="false" outlineLevel="0" collapsed="false">
      <c r="K86" s="34"/>
      <c r="L86" s="34"/>
      <c r="M86" s="34"/>
      <c r="N86" s="34"/>
      <c r="O86" s="34"/>
    </row>
    <row r="87" customFormat="false" ht="12.75" hidden="false" customHeight="false" outlineLevel="0" collapsed="false">
      <c r="K87" s="34"/>
      <c r="L87" s="34"/>
      <c r="M87" s="34"/>
      <c r="N87" s="34"/>
      <c r="O87" s="34"/>
    </row>
    <row r="88" customFormat="false" ht="12.75" hidden="false" customHeight="false" outlineLevel="0" collapsed="false">
      <c r="K88" s="34"/>
      <c r="L88" s="34"/>
      <c r="M88" s="34"/>
      <c r="N88" s="34"/>
      <c r="O88" s="34"/>
    </row>
    <row r="89" customFormat="false" ht="12.75" hidden="false" customHeight="false" outlineLevel="0" collapsed="false">
      <c r="K89" s="34"/>
      <c r="L89" s="34"/>
      <c r="M89" s="34"/>
      <c r="N89" s="34"/>
      <c r="O89" s="34"/>
    </row>
    <row r="90" customFormat="false" ht="12.75" hidden="false" customHeight="false" outlineLevel="0" collapsed="false">
      <c r="K90" s="34"/>
      <c r="L90" s="34"/>
      <c r="M90" s="34"/>
      <c r="N90" s="34"/>
      <c r="O90" s="34"/>
    </row>
    <row r="91" customFormat="false" ht="12.75" hidden="false" customHeight="false" outlineLevel="0" collapsed="false">
      <c r="K91" s="34"/>
      <c r="L91" s="34"/>
      <c r="M91" s="34"/>
      <c r="N91" s="34"/>
      <c r="O91" s="34"/>
    </row>
    <row r="92" customFormat="false" ht="12.75" hidden="false" customHeight="false" outlineLevel="0" collapsed="false">
      <c r="K92" s="34"/>
      <c r="L92" s="34"/>
      <c r="M92" s="34"/>
      <c r="N92" s="34"/>
      <c r="O92" s="34"/>
    </row>
    <row r="93" customFormat="false" ht="12.75" hidden="false" customHeight="false" outlineLevel="0" collapsed="false">
      <c r="K93" s="34"/>
      <c r="L93" s="34"/>
      <c r="M93" s="34"/>
      <c r="N93" s="34"/>
      <c r="O93" s="34"/>
    </row>
    <row r="94" customFormat="false" ht="12.75" hidden="false" customHeight="false" outlineLevel="0" collapsed="false">
      <c r="K94" s="34"/>
      <c r="L94" s="34"/>
      <c r="M94" s="34"/>
      <c r="N94" s="34"/>
      <c r="O94" s="34"/>
    </row>
    <row r="95" customFormat="false" ht="12.75" hidden="false" customHeight="false" outlineLevel="0" collapsed="false">
      <c r="K95" s="34"/>
      <c r="L95" s="34"/>
      <c r="M95" s="34"/>
      <c r="N95" s="34"/>
      <c r="O95" s="34"/>
    </row>
    <row r="96" customFormat="false" ht="12.75" hidden="false" customHeight="false" outlineLevel="0" collapsed="false">
      <c r="K96" s="34"/>
      <c r="L96" s="34"/>
      <c r="M96" s="34"/>
      <c r="N96" s="34"/>
      <c r="O96" s="34"/>
    </row>
    <row r="97" customFormat="false" ht="12.75" hidden="false" customHeight="false" outlineLevel="0" collapsed="false">
      <c r="K97" s="34"/>
      <c r="L97" s="34"/>
      <c r="M97" s="34"/>
      <c r="N97" s="34"/>
      <c r="O97" s="34"/>
    </row>
    <row r="98" customFormat="false" ht="12.75" hidden="false" customHeight="false" outlineLevel="0" collapsed="false">
      <c r="K98" s="34"/>
      <c r="L98" s="34"/>
      <c r="M98" s="34"/>
      <c r="N98" s="34"/>
      <c r="O98" s="34"/>
    </row>
    <row r="99" customFormat="false" ht="12.75" hidden="false" customHeight="false" outlineLevel="0" collapsed="false">
      <c r="K99" s="34"/>
      <c r="L99" s="34"/>
      <c r="M99" s="34"/>
      <c r="N99" s="34"/>
      <c r="O99" s="34"/>
    </row>
    <row r="100" customFormat="false" ht="12.75" hidden="false" customHeight="false" outlineLevel="0" collapsed="false">
      <c r="K100" s="34"/>
      <c r="L100" s="34"/>
      <c r="M100" s="34"/>
      <c r="N100" s="34"/>
      <c r="O100" s="34"/>
    </row>
    <row r="101" customFormat="false" ht="12.75" hidden="false" customHeight="false" outlineLevel="0" collapsed="false">
      <c r="K101" s="34"/>
      <c r="L101" s="34"/>
      <c r="M101" s="34"/>
      <c r="N101" s="34"/>
      <c r="O101" s="34"/>
    </row>
    <row r="102" customFormat="false" ht="12.75" hidden="false" customHeight="false" outlineLevel="0" collapsed="false">
      <c r="K102" s="34"/>
      <c r="L102" s="34"/>
      <c r="M102" s="34"/>
      <c r="N102" s="34"/>
      <c r="O102" s="34"/>
    </row>
    <row r="103" customFormat="false" ht="12.75" hidden="false" customHeight="false" outlineLevel="0" collapsed="false">
      <c r="K103" s="34"/>
      <c r="L103" s="34"/>
      <c r="M103" s="34"/>
      <c r="N103" s="34"/>
      <c r="O103" s="34"/>
    </row>
    <row r="104" customFormat="false" ht="12.75" hidden="false" customHeight="false" outlineLevel="0" collapsed="false">
      <c r="K104" s="34"/>
      <c r="L104" s="34"/>
      <c r="M104" s="34"/>
      <c r="N104" s="34"/>
      <c r="O104" s="34"/>
    </row>
    <row r="105" customFormat="false" ht="12.75" hidden="false" customHeight="false" outlineLevel="0" collapsed="false">
      <c r="K105" s="34"/>
      <c r="L105" s="34"/>
      <c r="M105" s="34"/>
      <c r="N105" s="34"/>
      <c r="O105" s="34"/>
    </row>
    <row r="106" customFormat="false" ht="12.75" hidden="false" customHeight="false" outlineLevel="0" collapsed="false">
      <c r="K106" s="34"/>
      <c r="L106" s="34"/>
      <c r="M106" s="34"/>
      <c r="N106" s="34"/>
      <c r="O106" s="34"/>
    </row>
    <row r="107" customFormat="false" ht="12.75" hidden="false" customHeight="false" outlineLevel="0" collapsed="false">
      <c r="K107" s="34"/>
      <c r="L107" s="34"/>
      <c r="M107" s="34"/>
      <c r="N107" s="34"/>
      <c r="O107" s="34"/>
    </row>
    <row r="108" customFormat="false" ht="12.75" hidden="false" customHeight="false" outlineLevel="0" collapsed="false">
      <c r="K108" s="34"/>
      <c r="L108" s="34"/>
      <c r="M108" s="34"/>
      <c r="N108" s="34"/>
      <c r="O108" s="34"/>
    </row>
    <row r="109" customFormat="false" ht="12.75" hidden="false" customHeight="false" outlineLevel="0" collapsed="false">
      <c r="K109" s="34"/>
      <c r="L109" s="34"/>
      <c r="M109" s="34"/>
      <c r="N109" s="34"/>
      <c r="O109" s="34"/>
    </row>
    <row r="110" customFormat="false" ht="12.75" hidden="false" customHeight="false" outlineLevel="0" collapsed="false">
      <c r="K110" s="34"/>
      <c r="L110" s="34"/>
      <c r="M110" s="34"/>
      <c r="N110" s="34"/>
      <c r="O110" s="34"/>
    </row>
    <row r="111" customFormat="false" ht="12.75" hidden="false" customHeight="false" outlineLevel="0" collapsed="false">
      <c r="K111" s="34"/>
      <c r="L111" s="34"/>
      <c r="M111" s="34"/>
      <c r="N111" s="34"/>
      <c r="O111" s="34"/>
    </row>
    <row r="112" customFormat="false" ht="12.75" hidden="false" customHeight="false" outlineLevel="0" collapsed="false">
      <c r="K112" s="34"/>
      <c r="L112" s="34"/>
      <c r="M112" s="34"/>
      <c r="N112" s="34"/>
      <c r="O112" s="34"/>
    </row>
    <row r="113" customFormat="false" ht="12.75" hidden="false" customHeight="false" outlineLevel="0" collapsed="false">
      <c r="K113" s="34"/>
      <c r="L113" s="34"/>
      <c r="M113" s="34"/>
      <c r="N113" s="34"/>
      <c r="O113" s="34"/>
    </row>
    <row r="114" customFormat="false" ht="12.75" hidden="false" customHeight="false" outlineLevel="0" collapsed="false">
      <c r="K114" s="34"/>
      <c r="L114" s="34"/>
      <c r="M114" s="34"/>
      <c r="N114" s="34"/>
      <c r="O114" s="34"/>
    </row>
    <row r="115" customFormat="false" ht="12.75" hidden="false" customHeight="false" outlineLevel="0" collapsed="false">
      <c r="K115" s="34"/>
      <c r="L115" s="34"/>
      <c r="M115" s="34"/>
      <c r="N115" s="34"/>
      <c r="O115" s="34"/>
    </row>
    <row r="116" customFormat="false" ht="12.75" hidden="false" customHeight="false" outlineLevel="0" collapsed="false">
      <c r="K116" s="34"/>
      <c r="L116" s="34"/>
      <c r="M116" s="34"/>
      <c r="N116" s="34"/>
      <c r="O116" s="34"/>
    </row>
    <row r="117" customFormat="false" ht="12.75" hidden="false" customHeight="false" outlineLevel="0" collapsed="false">
      <c r="K117" s="34"/>
      <c r="L117" s="34"/>
      <c r="M117" s="34"/>
      <c r="N117" s="34"/>
      <c r="O117" s="34"/>
    </row>
    <row r="118" customFormat="false" ht="12.75" hidden="false" customHeight="false" outlineLevel="0" collapsed="false">
      <c r="K118" s="34"/>
      <c r="L118" s="34"/>
      <c r="M118" s="34"/>
      <c r="N118" s="34"/>
      <c r="O118" s="34"/>
    </row>
    <row r="119" customFormat="false" ht="12.75" hidden="false" customHeight="false" outlineLevel="0" collapsed="false">
      <c r="K119" s="34"/>
      <c r="L119" s="34"/>
      <c r="M119" s="34"/>
      <c r="N119" s="34"/>
      <c r="O119" s="34"/>
    </row>
    <row r="120" customFormat="false" ht="12.75" hidden="false" customHeight="false" outlineLevel="0" collapsed="false">
      <c r="K120" s="34"/>
      <c r="L120" s="34"/>
      <c r="M120" s="34"/>
      <c r="N120" s="34"/>
      <c r="O120" s="34"/>
    </row>
    <row r="121" customFormat="false" ht="12.75" hidden="false" customHeight="false" outlineLevel="0" collapsed="false">
      <c r="K121" s="34"/>
      <c r="L121" s="34"/>
      <c r="M121" s="34"/>
      <c r="N121" s="34"/>
      <c r="O121" s="34"/>
    </row>
    <row r="122" customFormat="false" ht="12.75" hidden="false" customHeight="false" outlineLevel="0" collapsed="false">
      <c r="K122" s="34"/>
      <c r="L122" s="34"/>
      <c r="M122" s="34"/>
      <c r="N122" s="34"/>
      <c r="O122" s="34"/>
    </row>
    <row r="123" customFormat="false" ht="12.75" hidden="false" customHeight="false" outlineLevel="0" collapsed="false">
      <c r="K123" s="34"/>
      <c r="L123" s="34"/>
      <c r="M123" s="34"/>
      <c r="N123" s="34"/>
      <c r="O123" s="34"/>
    </row>
    <row r="124" customFormat="false" ht="12.75" hidden="false" customHeight="false" outlineLevel="0" collapsed="false">
      <c r="K124" s="34"/>
      <c r="L124" s="34"/>
      <c r="M124" s="34"/>
      <c r="N124" s="34"/>
      <c r="O124" s="34"/>
    </row>
    <row r="125" customFormat="false" ht="12.75" hidden="false" customHeight="false" outlineLevel="0" collapsed="false">
      <c r="K125" s="34"/>
      <c r="L125" s="34"/>
      <c r="M125" s="34"/>
      <c r="N125" s="34"/>
      <c r="O125" s="34"/>
    </row>
    <row r="126" customFormat="false" ht="12.75" hidden="false" customHeight="false" outlineLevel="0" collapsed="false">
      <c r="K126" s="34"/>
      <c r="L126" s="34"/>
      <c r="M126" s="34"/>
      <c r="N126" s="34"/>
      <c r="O126" s="34"/>
    </row>
    <row r="127" customFormat="false" ht="12.75" hidden="false" customHeight="false" outlineLevel="0" collapsed="false">
      <c r="K127" s="34"/>
      <c r="L127" s="34"/>
      <c r="M127" s="34"/>
      <c r="N127" s="34"/>
      <c r="O127" s="34"/>
    </row>
    <row r="128" customFormat="false" ht="12.75" hidden="false" customHeight="false" outlineLevel="0" collapsed="false">
      <c r="K128" s="34"/>
      <c r="L128" s="34"/>
      <c r="M128" s="34"/>
      <c r="N128" s="34"/>
      <c r="O128" s="34"/>
    </row>
    <row r="129" customFormat="false" ht="12.75" hidden="false" customHeight="false" outlineLevel="0" collapsed="false">
      <c r="K129" s="34"/>
      <c r="L129" s="34"/>
      <c r="M129" s="34"/>
      <c r="N129" s="34"/>
      <c r="O129" s="34"/>
    </row>
    <row r="130" customFormat="false" ht="12.75" hidden="false" customHeight="false" outlineLevel="0" collapsed="false">
      <c r="K130" s="34"/>
      <c r="L130" s="34"/>
      <c r="M130" s="34"/>
      <c r="N130" s="34"/>
      <c r="O130" s="34"/>
    </row>
    <row r="131" customFormat="false" ht="12.75" hidden="false" customHeight="false" outlineLevel="0" collapsed="false">
      <c r="K131" s="34"/>
      <c r="L131" s="34"/>
      <c r="M131" s="34"/>
      <c r="N131" s="34"/>
      <c r="O131" s="34"/>
    </row>
    <row r="132" customFormat="false" ht="12.75" hidden="false" customHeight="false" outlineLevel="0" collapsed="false">
      <c r="K132" s="34"/>
      <c r="L132" s="34"/>
      <c r="M132" s="34"/>
      <c r="N132" s="34"/>
      <c r="O132" s="34"/>
    </row>
    <row r="133" customFormat="false" ht="12.75" hidden="false" customHeight="false" outlineLevel="0" collapsed="false">
      <c r="K133" s="34"/>
      <c r="L133" s="34"/>
      <c r="M133" s="34"/>
      <c r="N133" s="34"/>
      <c r="O133" s="34"/>
    </row>
    <row r="134" customFormat="false" ht="12.75" hidden="false" customHeight="false" outlineLevel="0" collapsed="false">
      <c r="K134" s="34"/>
      <c r="L134" s="34"/>
      <c r="M134" s="34"/>
      <c r="N134" s="34"/>
      <c r="O134" s="34"/>
    </row>
    <row r="135" customFormat="false" ht="12.75" hidden="false" customHeight="false" outlineLevel="0" collapsed="false">
      <c r="K135" s="34"/>
      <c r="L135" s="34"/>
      <c r="M135" s="34"/>
      <c r="N135" s="34"/>
      <c r="O135" s="34"/>
    </row>
    <row r="136" customFormat="false" ht="12.75" hidden="false" customHeight="false" outlineLevel="0" collapsed="false">
      <c r="K136" s="34"/>
      <c r="L136" s="34"/>
      <c r="M136" s="34"/>
      <c r="N136" s="34"/>
      <c r="O136" s="34"/>
    </row>
    <row r="137" customFormat="false" ht="12.75" hidden="false" customHeight="false" outlineLevel="0" collapsed="false">
      <c r="K137" s="34"/>
      <c r="L137" s="34"/>
      <c r="M137" s="34"/>
      <c r="N137" s="34"/>
      <c r="O137" s="34"/>
    </row>
    <row r="138" customFormat="false" ht="12.75" hidden="false" customHeight="false" outlineLevel="0" collapsed="false">
      <c r="K138" s="34"/>
      <c r="L138" s="34"/>
      <c r="M138" s="34"/>
      <c r="N138" s="34"/>
      <c r="O138" s="34"/>
    </row>
    <row r="139" customFormat="false" ht="12.75" hidden="false" customHeight="false" outlineLevel="0" collapsed="false">
      <c r="K139" s="34"/>
      <c r="L139" s="34"/>
      <c r="M139" s="34"/>
      <c r="N139" s="34"/>
      <c r="O139" s="34"/>
    </row>
    <row r="140" customFormat="false" ht="12.75" hidden="false" customHeight="false" outlineLevel="0" collapsed="false">
      <c r="K140" s="34"/>
      <c r="L140" s="34"/>
      <c r="M140" s="34"/>
      <c r="N140" s="34"/>
      <c r="O140" s="34"/>
    </row>
    <row r="141" customFormat="false" ht="12.75" hidden="false" customHeight="false" outlineLevel="0" collapsed="false">
      <c r="K141" s="34"/>
      <c r="L141" s="34"/>
      <c r="M141" s="34"/>
      <c r="N141" s="34"/>
      <c r="O141" s="34"/>
    </row>
    <row r="142" customFormat="false" ht="12.75" hidden="false" customHeight="false" outlineLevel="0" collapsed="false">
      <c r="K142" s="34"/>
      <c r="L142" s="34"/>
      <c r="M142" s="34"/>
      <c r="N142" s="34"/>
      <c r="O142" s="34"/>
    </row>
    <row r="143" customFormat="false" ht="12.75" hidden="false" customHeight="false" outlineLevel="0" collapsed="false">
      <c r="K143" s="34"/>
      <c r="L143" s="34"/>
      <c r="M143" s="34"/>
      <c r="N143" s="34"/>
      <c r="O143" s="34"/>
    </row>
    <row r="144" customFormat="false" ht="12.75" hidden="false" customHeight="false" outlineLevel="0" collapsed="false">
      <c r="K144" s="34"/>
      <c r="L144" s="34"/>
      <c r="M144" s="34"/>
      <c r="N144" s="34"/>
      <c r="O144" s="34"/>
    </row>
    <row r="145" customFormat="false" ht="12.75" hidden="false" customHeight="false" outlineLevel="0" collapsed="false">
      <c r="K145" s="34"/>
      <c r="L145" s="34"/>
      <c r="M145" s="34"/>
      <c r="N145" s="34"/>
      <c r="O145" s="34"/>
    </row>
    <row r="146" customFormat="false" ht="12.75" hidden="false" customHeight="false" outlineLevel="0" collapsed="false">
      <c r="K146" s="34"/>
      <c r="L146" s="34"/>
      <c r="M146" s="34"/>
      <c r="N146" s="34"/>
      <c r="O146" s="34"/>
    </row>
    <row r="147" customFormat="false" ht="12.75" hidden="false" customHeight="false" outlineLevel="0" collapsed="false">
      <c r="K147" s="34"/>
      <c r="L147" s="34"/>
      <c r="M147" s="34"/>
      <c r="N147" s="34"/>
      <c r="O147" s="34"/>
    </row>
    <row r="148" customFormat="false" ht="12.75" hidden="false" customHeight="false" outlineLevel="0" collapsed="false">
      <c r="K148" s="34"/>
      <c r="L148" s="34"/>
      <c r="M148" s="34"/>
      <c r="N148" s="34"/>
      <c r="O148" s="34"/>
    </row>
    <row r="149" customFormat="false" ht="12.75" hidden="false" customHeight="false" outlineLevel="0" collapsed="false">
      <c r="K149" s="34"/>
      <c r="L149" s="34"/>
      <c r="M149" s="34"/>
      <c r="N149" s="34"/>
      <c r="O149" s="34"/>
    </row>
    <row r="150" customFormat="false" ht="12.75" hidden="false" customHeight="false" outlineLevel="0" collapsed="false">
      <c r="K150" s="34"/>
      <c r="L150" s="34"/>
      <c r="M150" s="34"/>
      <c r="N150" s="34"/>
      <c r="O150" s="34"/>
    </row>
    <row r="151" customFormat="false" ht="12.75" hidden="false" customHeight="false" outlineLevel="0" collapsed="false">
      <c r="K151" s="34"/>
      <c r="L151" s="34"/>
      <c r="M151" s="34"/>
      <c r="N151" s="34"/>
      <c r="O151" s="34"/>
    </row>
    <row r="152" customFormat="false" ht="12.75" hidden="false" customHeight="false" outlineLevel="0" collapsed="false">
      <c r="K152" s="34"/>
      <c r="L152" s="34"/>
      <c r="M152" s="34"/>
      <c r="N152" s="34"/>
      <c r="O152" s="34"/>
    </row>
    <row r="153" customFormat="false" ht="12.75" hidden="false" customHeight="false" outlineLevel="0" collapsed="false">
      <c r="K153" s="34"/>
      <c r="L153" s="34"/>
      <c r="M153" s="34"/>
      <c r="N153" s="34"/>
      <c r="O153" s="34"/>
    </row>
    <row r="154" customFormat="false" ht="12.75" hidden="false" customHeight="false" outlineLevel="0" collapsed="false">
      <c r="K154" s="34"/>
      <c r="L154" s="34"/>
      <c r="M154" s="34"/>
      <c r="N154" s="34"/>
      <c r="O154" s="34"/>
    </row>
    <row r="155" customFormat="false" ht="12.75" hidden="false" customHeight="false" outlineLevel="0" collapsed="false">
      <c r="K155" s="34"/>
      <c r="L155" s="34"/>
      <c r="M155" s="34"/>
      <c r="N155" s="34"/>
      <c r="O155" s="34"/>
    </row>
    <row r="156" customFormat="false" ht="12.75" hidden="false" customHeight="false" outlineLevel="0" collapsed="false">
      <c r="K156" s="34"/>
      <c r="L156" s="34"/>
      <c r="M156" s="34"/>
      <c r="N156" s="34"/>
      <c r="O156" s="34"/>
    </row>
    <row r="157" customFormat="false" ht="12.75" hidden="false" customHeight="false" outlineLevel="0" collapsed="false">
      <c r="K157" s="34"/>
      <c r="L157" s="34"/>
      <c r="M157" s="34"/>
      <c r="N157" s="34"/>
      <c r="O157" s="34"/>
    </row>
    <row r="158" customFormat="false" ht="12.75" hidden="false" customHeight="false" outlineLevel="0" collapsed="false">
      <c r="K158" s="34"/>
      <c r="L158" s="34"/>
      <c r="M158" s="34"/>
      <c r="N158" s="34"/>
      <c r="O158" s="34"/>
    </row>
    <row r="159" customFormat="false" ht="12.75" hidden="false" customHeight="false" outlineLevel="0" collapsed="false">
      <c r="K159" s="34"/>
      <c r="L159" s="34"/>
      <c r="M159" s="34"/>
      <c r="N159" s="34"/>
      <c r="O159" s="34"/>
    </row>
    <row r="160" customFormat="false" ht="12.75" hidden="false" customHeight="false" outlineLevel="0" collapsed="false">
      <c r="K160" s="34"/>
      <c r="L160" s="34"/>
      <c r="M160" s="34"/>
      <c r="N160" s="34"/>
      <c r="O160" s="34"/>
    </row>
    <row r="161" customFormat="false" ht="12.75" hidden="false" customHeight="false" outlineLevel="0" collapsed="false">
      <c r="K161" s="34"/>
      <c r="L161" s="34"/>
      <c r="M161" s="34"/>
      <c r="N161" s="34"/>
      <c r="O161" s="34"/>
    </row>
    <row r="162" customFormat="false" ht="12.75" hidden="false" customHeight="false" outlineLevel="0" collapsed="false">
      <c r="K162" s="34"/>
      <c r="L162" s="34"/>
      <c r="M162" s="34"/>
      <c r="N162" s="34"/>
      <c r="O162" s="34"/>
    </row>
    <row r="163" customFormat="false" ht="12.75" hidden="false" customHeight="false" outlineLevel="0" collapsed="false">
      <c r="K163" s="34"/>
      <c r="L163" s="34"/>
      <c r="M163" s="34"/>
      <c r="N163" s="34"/>
      <c r="O163" s="34"/>
    </row>
    <row r="164" customFormat="false" ht="12.75" hidden="false" customHeight="false" outlineLevel="0" collapsed="false">
      <c r="K164" s="34"/>
      <c r="L164" s="34"/>
      <c r="M164" s="34"/>
      <c r="N164" s="34"/>
      <c r="O164" s="34"/>
    </row>
    <row r="165" customFormat="false" ht="12.75" hidden="false" customHeight="false" outlineLevel="0" collapsed="false">
      <c r="K165" s="34"/>
      <c r="L165" s="34"/>
      <c r="M165" s="34"/>
      <c r="N165" s="34"/>
      <c r="O165" s="34"/>
    </row>
    <row r="166" customFormat="false" ht="12.75" hidden="false" customHeight="false" outlineLevel="0" collapsed="false">
      <c r="K166" s="34"/>
      <c r="L166" s="34"/>
      <c r="M166" s="34"/>
      <c r="N166" s="34"/>
      <c r="O166" s="34"/>
    </row>
    <row r="167" customFormat="false" ht="12.75" hidden="false" customHeight="false" outlineLevel="0" collapsed="false">
      <c r="K167" s="34"/>
      <c r="L167" s="34"/>
      <c r="M167" s="34"/>
      <c r="N167" s="34"/>
      <c r="O167" s="34"/>
    </row>
    <row r="168" customFormat="false" ht="12.75" hidden="false" customHeight="false" outlineLevel="0" collapsed="false">
      <c r="K168" s="34"/>
      <c r="L168" s="34"/>
      <c r="M168" s="34"/>
      <c r="N168" s="34"/>
      <c r="O168" s="34"/>
    </row>
    <row r="169" customFormat="false" ht="12.75" hidden="false" customHeight="false" outlineLevel="0" collapsed="false">
      <c r="K169" s="34"/>
      <c r="L169" s="34"/>
      <c r="M169" s="34"/>
      <c r="N169" s="34"/>
      <c r="O169" s="34"/>
    </row>
    <row r="170" customFormat="false" ht="12.75" hidden="false" customHeight="false" outlineLevel="0" collapsed="false">
      <c r="K170" s="34"/>
      <c r="L170" s="34"/>
      <c r="M170" s="34"/>
      <c r="N170" s="34"/>
      <c r="O170" s="34"/>
    </row>
    <row r="171" customFormat="false" ht="12.75" hidden="false" customHeight="false" outlineLevel="0" collapsed="false">
      <c r="K171" s="34"/>
      <c r="L171" s="34"/>
      <c r="M171" s="34"/>
      <c r="N171" s="34"/>
      <c r="O171" s="34"/>
    </row>
    <row r="172" customFormat="false" ht="12.75" hidden="false" customHeight="false" outlineLevel="0" collapsed="false">
      <c r="K172" s="34"/>
      <c r="L172" s="34"/>
      <c r="M172" s="34"/>
      <c r="N172" s="34"/>
      <c r="O172" s="34"/>
    </row>
    <row r="173" customFormat="false" ht="12.75" hidden="false" customHeight="false" outlineLevel="0" collapsed="false">
      <c r="K173" s="34"/>
      <c r="L173" s="34"/>
      <c r="M173" s="34"/>
      <c r="N173" s="34"/>
      <c r="O173" s="34"/>
    </row>
    <row r="174" customFormat="false" ht="12.75" hidden="false" customHeight="false" outlineLevel="0" collapsed="false">
      <c r="K174" s="34"/>
      <c r="L174" s="34"/>
      <c r="M174" s="34"/>
      <c r="N174" s="34"/>
      <c r="O174" s="34"/>
    </row>
    <row r="175" customFormat="false" ht="12.75" hidden="false" customHeight="false" outlineLevel="0" collapsed="false">
      <c r="K175" s="39"/>
      <c r="L175" s="39"/>
      <c r="M175" s="39"/>
      <c r="N175" s="39"/>
      <c r="O175" s="39"/>
    </row>
    <row r="176" customFormat="false" ht="12.75" hidden="false" customHeight="false" outlineLevel="0" collapsed="false">
      <c r="K176" s="39"/>
      <c r="L176" s="39"/>
      <c r="M176" s="39"/>
      <c r="N176" s="39"/>
      <c r="O176" s="34"/>
    </row>
    <row r="177" customFormat="false" ht="12.75" hidden="false" customHeight="false" outlineLevel="0" collapsed="false">
      <c r="K177" s="34"/>
      <c r="L177" s="34"/>
      <c r="M177" s="34"/>
      <c r="N177" s="34"/>
      <c r="O177" s="34"/>
    </row>
    <row r="178" customFormat="false" ht="12.75" hidden="false" customHeight="false" outlineLevel="0" collapsed="false">
      <c r="K178" s="34"/>
      <c r="L178" s="34"/>
      <c r="M178" s="34"/>
      <c r="N178" s="34"/>
      <c r="O178" s="34"/>
    </row>
    <row r="179" customFormat="false" ht="12.75" hidden="false" customHeight="false" outlineLevel="0" collapsed="false">
      <c r="K179" s="34"/>
      <c r="L179" s="34"/>
      <c r="M179" s="34"/>
      <c r="N179" s="34"/>
      <c r="O179" s="34"/>
    </row>
    <row r="180" customFormat="false" ht="12.75" hidden="false" customHeight="false" outlineLevel="0" collapsed="false">
      <c r="K180" s="34"/>
      <c r="L180" s="34"/>
      <c r="M180" s="34"/>
      <c r="N180" s="34"/>
      <c r="O180" s="34"/>
    </row>
    <row r="181" customFormat="false" ht="12.75" hidden="false" customHeight="false" outlineLevel="0" collapsed="false">
      <c r="K181" s="34"/>
      <c r="L181" s="34"/>
      <c r="M181" s="34"/>
      <c r="N181" s="34"/>
      <c r="O181" s="34"/>
    </row>
    <row r="182" customFormat="false" ht="12.75" hidden="false" customHeight="false" outlineLevel="0" collapsed="false">
      <c r="K182" s="34"/>
      <c r="L182" s="34"/>
      <c r="M182" s="34"/>
      <c r="N182" s="34"/>
      <c r="O182" s="34"/>
    </row>
    <row r="183" customFormat="false" ht="12.75" hidden="false" customHeight="false" outlineLevel="0" collapsed="false">
      <c r="K183" s="34"/>
      <c r="L183" s="34"/>
      <c r="M183" s="34"/>
      <c r="N183" s="34"/>
      <c r="O183" s="34"/>
    </row>
    <row r="184" customFormat="false" ht="12.75" hidden="false" customHeight="false" outlineLevel="0" collapsed="false">
      <c r="K184" s="34"/>
      <c r="L184" s="34"/>
      <c r="M184" s="34"/>
      <c r="N184" s="34"/>
      <c r="O184" s="34"/>
    </row>
    <row r="185" customFormat="false" ht="12.75" hidden="false" customHeight="false" outlineLevel="0" collapsed="false">
      <c r="K185" s="34"/>
      <c r="L185" s="34"/>
      <c r="M185" s="34"/>
      <c r="N185" s="34"/>
      <c r="O185" s="34"/>
    </row>
    <row r="186" customFormat="false" ht="12.75" hidden="false" customHeight="false" outlineLevel="0" collapsed="false">
      <c r="K186" s="34"/>
      <c r="L186" s="34"/>
      <c r="M186" s="34"/>
      <c r="N186" s="34"/>
      <c r="O186" s="34"/>
    </row>
    <row r="187" customFormat="false" ht="12.75" hidden="false" customHeight="false" outlineLevel="0" collapsed="false">
      <c r="K187" s="34"/>
      <c r="L187" s="34"/>
      <c r="M187" s="34"/>
      <c r="N187" s="34"/>
      <c r="O187" s="34"/>
    </row>
    <row r="188" customFormat="false" ht="12.75" hidden="false" customHeight="false" outlineLevel="0" collapsed="false">
      <c r="K188" s="34"/>
      <c r="L188" s="34"/>
      <c r="M188" s="34"/>
      <c r="N188" s="34"/>
      <c r="O188" s="34"/>
    </row>
    <row r="189" customFormat="false" ht="12.75" hidden="false" customHeight="false" outlineLevel="0" collapsed="false">
      <c r="K189" s="34"/>
      <c r="L189" s="34"/>
      <c r="M189" s="34"/>
      <c r="N189" s="34"/>
      <c r="O189" s="34"/>
    </row>
    <row r="190" customFormat="false" ht="12.75" hidden="false" customHeight="false" outlineLevel="0" collapsed="false">
      <c r="K190" s="34"/>
      <c r="L190" s="34"/>
      <c r="M190" s="34"/>
      <c r="N190" s="34"/>
      <c r="O190" s="34"/>
    </row>
    <row r="191" customFormat="false" ht="12.75" hidden="false" customHeight="false" outlineLevel="0" collapsed="false">
      <c r="K191" s="34"/>
      <c r="L191" s="34"/>
      <c r="M191" s="34"/>
      <c r="N191" s="34"/>
      <c r="O191" s="34"/>
    </row>
    <row r="192" customFormat="false" ht="12.75" hidden="false" customHeight="false" outlineLevel="0" collapsed="false">
      <c r="K192" s="34"/>
      <c r="L192" s="34"/>
      <c r="M192" s="34"/>
      <c r="N192" s="34"/>
      <c r="O192" s="34"/>
    </row>
    <row r="193" customFormat="false" ht="12.75" hidden="false" customHeight="false" outlineLevel="0" collapsed="false">
      <c r="K193" s="34"/>
      <c r="L193" s="34"/>
      <c r="M193" s="34"/>
      <c r="N193" s="34"/>
      <c r="O193" s="34"/>
    </row>
    <row r="194" customFormat="false" ht="12.75" hidden="false" customHeight="false" outlineLevel="0" collapsed="false">
      <c r="K194" s="34"/>
      <c r="L194" s="34"/>
      <c r="M194" s="34"/>
      <c r="N194" s="34"/>
      <c r="O194" s="34"/>
    </row>
    <row r="195" customFormat="false" ht="12.75" hidden="false" customHeight="false" outlineLevel="0" collapsed="false">
      <c r="K195" s="34"/>
      <c r="L195" s="34"/>
      <c r="M195" s="34"/>
      <c r="N195" s="34"/>
      <c r="O195" s="34"/>
    </row>
    <row r="196" customFormat="false" ht="12.75" hidden="false" customHeight="false" outlineLevel="0" collapsed="false">
      <c r="K196" s="34"/>
      <c r="L196" s="34"/>
      <c r="M196" s="34"/>
      <c r="N196" s="34"/>
      <c r="O196" s="34"/>
    </row>
    <row r="197" customFormat="false" ht="12.75" hidden="false" customHeight="false" outlineLevel="0" collapsed="false">
      <c r="K197" s="34"/>
      <c r="L197" s="34"/>
      <c r="M197" s="34"/>
      <c r="N197" s="34"/>
      <c r="O197" s="34"/>
    </row>
    <row r="198" customFormat="false" ht="12.75" hidden="false" customHeight="false" outlineLevel="0" collapsed="false">
      <c r="K198" s="34"/>
      <c r="L198" s="34"/>
      <c r="M198" s="34"/>
      <c r="N198" s="34"/>
      <c r="O198" s="34"/>
    </row>
    <row r="199" customFormat="false" ht="12.75" hidden="false" customHeight="false" outlineLevel="0" collapsed="false">
      <c r="K199" s="34"/>
      <c r="L199" s="34"/>
      <c r="M199" s="34"/>
      <c r="N199" s="34"/>
      <c r="O199" s="34"/>
    </row>
    <row r="200" customFormat="false" ht="12.75" hidden="false" customHeight="false" outlineLevel="0" collapsed="false">
      <c r="K200" s="34"/>
      <c r="L200" s="34"/>
      <c r="M200" s="34"/>
      <c r="N200" s="34"/>
      <c r="O200" s="34"/>
    </row>
    <row r="201" customFormat="false" ht="12.75" hidden="false" customHeight="false" outlineLevel="0" collapsed="false">
      <c r="K201" s="34"/>
      <c r="L201" s="34"/>
      <c r="M201" s="34"/>
      <c r="N201" s="34"/>
      <c r="O201" s="34"/>
    </row>
    <row r="202" customFormat="false" ht="12.75" hidden="false" customHeight="false" outlineLevel="0" collapsed="false">
      <c r="K202" s="34"/>
      <c r="L202" s="34"/>
      <c r="M202" s="34"/>
      <c r="N202" s="34"/>
      <c r="O202" s="34"/>
    </row>
    <row r="203" customFormat="false" ht="12.75" hidden="false" customHeight="false" outlineLevel="0" collapsed="false">
      <c r="K203" s="34"/>
      <c r="L203" s="34"/>
      <c r="M203" s="34"/>
      <c r="N203" s="34"/>
      <c r="O203" s="34"/>
    </row>
    <row r="204" customFormat="false" ht="12.75" hidden="false" customHeight="false" outlineLevel="0" collapsed="false">
      <c r="K204" s="34"/>
      <c r="L204" s="34"/>
      <c r="M204" s="34"/>
      <c r="N204" s="34"/>
      <c r="O204" s="34"/>
    </row>
    <row r="205" customFormat="false" ht="12.75" hidden="false" customHeight="false" outlineLevel="0" collapsed="false">
      <c r="K205" s="34"/>
      <c r="L205" s="34"/>
      <c r="M205" s="34"/>
      <c r="N205" s="34"/>
      <c r="O205" s="34"/>
    </row>
    <row r="206" customFormat="false" ht="12.75" hidden="false" customHeight="false" outlineLevel="0" collapsed="false">
      <c r="K206" s="34"/>
      <c r="L206" s="34"/>
      <c r="M206" s="34"/>
      <c r="N206" s="34"/>
      <c r="O206" s="34"/>
    </row>
    <row r="207" customFormat="false" ht="12.75" hidden="false" customHeight="false" outlineLevel="0" collapsed="false">
      <c r="K207" s="34"/>
      <c r="L207" s="34"/>
      <c r="M207" s="34"/>
      <c r="N207" s="34"/>
      <c r="O207" s="34"/>
    </row>
    <row r="208" customFormat="false" ht="12.75" hidden="false" customHeight="false" outlineLevel="0" collapsed="false">
      <c r="K208" s="34"/>
      <c r="L208" s="34"/>
      <c r="M208" s="34"/>
      <c r="N208" s="34"/>
      <c r="O208" s="34"/>
    </row>
    <row r="209" customFormat="false" ht="12.75" hidden="false" customHeight="false" outlineLevel="0" collapsed="false">
      <c r="K209" s="34"/>
      <c r="L209" s="34"/>
      <c r="M209" s="34"/>
      <c r="N209" s="34"/>
      <c r="O209" s="34"/>
    </row>
    <row r="210" customFormat="false" ht="12.75" hidden="false" customHeight="false" outlineLevel="0" collapsed="false">
      <c r="K210" s="34"/>
      <c r="L210" s="34"/>
      <c r="M210" s="34"/>
      <c r="N210" s="34"/>
      <c r="O210" s="34"/>
    </row>
    <row r="211" customFormat="false" ht="12.75" hidden="false" customHeight="false" outlineLevel="0" collapsed="false"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K212" s="34"/>
      <c r="L212" s="34"/>
      <c r="M212" s="34"/>
      <c r="N212" s="34"/>
      <c r="O212" s="34"/>
    </row>
    <row r="213" customFormat="false" ht="12.75" hidden="false" customHeight="false" outlineLevel="0" collapsed="false"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K214" s="34"/>
      <c r="L214" s="34"/>
      <c r="M214" s="34"/>
      <c r="N214" s="34"/>
      <c r="O214" s="34"/>
    </row>
    <row r="215" customFormat="false" ht="12.75" hidden="false" customHeight="false" outlineLevel="0" collapsed="false"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K216" s="34"/>
      <c r="L216" s="34"/>
      <c r="M216" s="34"/>
      <c r="N216" s="34"/>
      <c r="O216" s="34"/>
    </row>
    <row r="217" customFormat="false" ht="12.75" hidden="false" customHeight="false" outlineLevel="0" collapsed="false">
      <c r="K217" s="34"/>
      <c r="L217" s="34"/>
      <c r="M217" s="34"/>
      <c r="N217" s="34"/>
    </row>
    <row r="218" customFormat="false" ht="12.75" hidden="false" customHeight="false" outlineLevel="0" collapsed="false">
      <c r="K218" s="34"/>
      <c r="L218" s="34"/>
      <c r="M218" s="34"/>
      <c r="N218" s="34"/>
    </row>
    <row r="219" customFormat="false" ht="12.75" hidden="false" customHeight="false" outlineLevel="0" collapsed="false">
      <c r="K219" s="34"/>
      <c r="L219" s="34"/>
      <c r="M219" s="34"/>
      <c r="N219" s="34"/>
    </row>
    <row r="220" customFormat="false" ht="12.75" hidden="false" customHeight="false" outlineLevel="0" collapsed="false">
      <c r="K220" s="34"/>
      <c r="L220" s="34"/>
      <c r="M220" s="34"/>
      <c r="N220" s="34"/>
    </row>
    <row r="221" customFormat="false" ht="12.75" hidden="false" customHeight="false" outlineLevel="0" collapsed="false">
      <c r="K221" s="34"/>
      <c r="L221" s="34"/>
      <c r="M221" s="34"/>
      <c r="N221" s="34"/>
    </row>
    <row r="222" customFormat="false" ht="12.75" hidden="false" customHeight="false" outlineLevel="0" collapsed="false">
      <c r="K222" s="34"/>
      <c r="L222" s="34"/>
      <c r="M222" s="34"/>
      <c r="N222" s="34"/>
    </row>
    <row r="223" customFormat="false" ht="12.75" hidden="false" customHeight="false" outlineLevel="0" collapsed="false">
      <c r="K223" s="34"/>
      <c r="L223" s="34"/>
      <c r="M223" s="34"/>
      <c r="N223" s="34"/>
    </row>
    <row r="224" customFormat="false" ht="12.75" hidden="false" customHeight="false" outlineLevel="0" collapsed="false">
      <c r="K224" s="34"/>
      <c r="L224" s="34"/>
      <c r="M224" s="34"/>
      <c r="N224" s="34"/>
    </row>
    <row r="225" customFormat="false" ht="12.75" hidden="false" customHeight="false" outlineLevel="0" collapsed="false">
      <c r="K225" s="34"/>
      <c r="L225" s="34"/>
      <c r="M225" s="34"/>
      <c r="N225" s="34"/>
    </row>
    <row r="226" customFormat="false" ht="12.75" hidden="false" customHeight="false" outlineLevel="0" collapsed="false">
      <c r="K226" s="34"/>
      <c r="L226" s="34"/>
      <c r="M226" s="34"/>
      <c r="N226" s="34"/>
    </row>
    <row r="227" customFormat="false" ht="12.75" hidden="false" customHeight="false" outlineLevel="0" collapsed="false">
      <c r="K227" s="34"/>
      <c r="L227" s="34"/>
      <c r="M227" s="34"/>
      <c r="N227" s="34"/>
    </row>
    <row r="228" customFormat="false" ht="12.75" hidden="false" customHeight="false" outlineLevel="0" collapsed="false">
      <c r="K228" s="39"/>
      <c r="L228" s="39"/>
      <c r="M228" s="39"/>
      <c r="N228" s="39"/>
    </row>
    <row r="229" customFormat="false" ht="12.75" hidden="false" customHeight="false" outlineLevel="0" collapsed="false">
      <c r="K229" s="34"/>
      <c r="L229" s="34"/>
      <c r="M229" s="34"/>
      <c r="N229" s="34"/>
    </row>
    <row r="230" customFormat="false" ht="12.75" hidden="false" customHeight="false" outlineLevel="0" collapsed="false">
      <c r="K230" s="34"/>
      <c r="L230" s="34"/>
      <c r="M230" s="34"/>
      <c r="N230" s="34"/>
    </row>
    <row r="231" customFormat="false" ht="12.75" hidden="false" customHeight="false" outlineLevel="0" collapsed="false">
      <c r="K231" s="34"/>
      <c r="L231" s="34"/>
      <c r="M231" s="34"/>
      <c r="N231" s="34"/>
    </row>
    <row r="232" customFormat="false" ht="12.75" hidden="false" customHeight="false" outlineLevel="0" collapsed="false">
      <c r="K232" s="34"/>
      <c r="L232" s="34"/>
      <c r="M232" s="34"/>
      <c r="N232" s="34"/>
    </row>
    <row r="233" customFormat="false" ht="12.75" hidden="false" customHeight="false" outlineLevel="0" collapsed="false">
      <c r="K233" s="34"/>
      <c r="L233" s="34"/>
      <c r="M233" s="34"/>
      <c r="N233" s="34"/>
    </row>
    <row r="234" customFormat="false" ht="12.75" hidden="false" customHeight="false" outlineLevel="0" collapsed="false">
      <c r="K234" s="34"/>
      <c r="L234" s="34"/>
      <c r="M234" s="34"/>
      <c r="N234" s="34"/>
    </row>
    <row r="235" customFormat="false" ht="12.75" hidden="false" customHeight="false" outlineLevel="0" collapsed="false">
      <c r="K235" s="34"/>
      <c r="L235" s="34"/>
      <c r="M235" s="34"/>
      <c r="N235" s="34"/>
    </row>
    <row r="236" customFormat="false" ht="12.75" hidden="false" customHeight="false" outlineLevel="0" collapsed="false">
      <c r="K236" s="34"/>
      <c r="L236" s="34"/>
      <c r="M236" s="34"/>
      <c r="N236" s="34"/>
    </row>
    <row r="237" customFormat="false" ht="12.75" hidden="false" customHeight="false" outlineLevel="0" collapsed="false">
      <c r="K237" s="34"/>
      <c r="L237" s="34"/>
      <c r="M237" s="34"/>
      <c r="N237" s="34"/>
    </row>
    <row r="238" customFormat="false" ht="12.75" hidden="false" customHeight="false" outlineLevel="0" collapsed="false">
      <c r="K238" s="34"/>
      <c r="L238" s="34"/>
      <c r="M238" s="34"/>
      <c r="N238" s="34"/>
    </row>
    <row r="239" customFormat="false" ht="12.75" hidden="false" customHeight="false" outlineLevel="0" collapsed="false">
      <c r="K239" s="34"/>
      <c r="L239" s="34"/>
      <c r="M239" s="34"/>
      <c r="N239" s="34"/>
    </row>
    <row r="240" customFormat="false" ht="12.75" hidden="false" customHeight="false" outlineLevel="0" collapsed="false">
      <c r="K240" s="34"/>
      <c r="L240" s="34"/>
      <c r="M240" s="34"/>
      <c r="N240" s="34"/>
    </row>
    <row r="241" customFormat="false" ht="12.75" hidden="false" customHeight="false" outlineLevel="0" collapsed="false">
      <c r="K241" s="34"/>
      <c r="L241" s="34"/>
      <c r="M241" s="34"/>
      <c r="N241" s="34"/>
    </row>
    <row r="242" customFormat="false" ht="12.75" hidden="false" customHeight="false" outlineLevel="0" collapsed="false">
      <c r="K242" s="34"/>
      <c r="L242" s="34"/>
      <c r="M242" s="34"/>
      <c r="N242" s="34"/>
    </row>
    <row r="243" customFormat="false" ht="12.75" hidden="false" customHeight="false" outlineLevel="0" collapsed="false">
      <c r="K243" s="34"/>
      <c r="L243" s="34"/>
      <c r="M243" s="34"/>
      <c r="N243" s="34"/>
    </row>
    <row r="244" customFormat="false" ht="12.75" hidden="false" customHeight="false" outlineLevel="0" collapsed="false">
      <c r="K244" s="34"/>
      <c r="L244" s="34"/>
      <c r="M244" s="34"/>
      <c r="N244" s="34"/>
    </row>
    <row r="245" customFormat="false" ht="12.75" hidden="false" customHeight="false" outlineLevel="0" collapsed="false">
      <c r="K245" s="34"/>
      <c r="L245" s="34"/>
      <c r="M245" s="34"/>
      <c r="N245" s="34"/>
    </row>
    <row r="246" customFormat="false" ht="12.75" hidden="false" customHeight="false" outlineLevel="0" collapsed="false">
      <c r="K246" s="34"/>
      <c r="L246" s="34"/>
      <c r="M246" s="34"/>
      <c r="N246" s="34"/>
    </row>
    <row r="247" customFormat="false" ht="12.75" hidden="false" customHeight="false" outlineLevel="0" collapsed="false">
      <c r="K247" s="34"/>
      <c r="L247" s="34"/>
      <c r="M247" s="34"/>
      <c r="N247" s="34"/>
    </row>
    <row r="248" customFormat="false" ht="12.75" hidden="false" customHeight="false" outlineLevel="0" collapsed="false">
      <c r="K248" s="34"/>
      <c r="L248" s="34"/>
      <c r="M248" s="34"/>
      <c r="N248" s="34"/>
    </row>
    <row r="249" customFormat="false" ht="12.75" hidden="false" customHeight="false" outlineLevel="0" collapsed="false">
      <c r="K249" s="34"/>
      <c r="L249" s="34"/>
      <c r="M249" s="34"/>
      <c r="N249" s="34"/>
    </row>
    <row r="250" customFormat="false" ht="12.75" hidden="false" customHeight="false" outlineLevel="0" collapsed="false">
      <c r="K250" s="34"/>
      <c r="L250" s="34"/>
      <c r="M250" s="34"/>
      <c r="N250" s="34"/>
    </row>
    <row r="251" customFormat="false" ht="12.75" hidden="false" customHeight="false" outlineLevel="0" collapsed="false">
      <c r="K251" s="34"/>
      <c r="L251" s="34"/>
      <c r="M251" s="34"/>
      <c r="N251" s="34"/>
    </row>
    <row r="252" customFormat="false" ht="12.75" hidden="false" customHeight="false" outlineLevel="0" collapsed="false">
      <c r="K252" s="34"/>
      <c r="L252" s="34"/>
      <c r="M252" s="34"/>
      <c r="N252" s="34"/>
    </row>
    <row r="253" customFormat="false" ht="12.75" hidden="false" customHeight="false" outlineLevel="0" collapsed="false">
      <c r="K253" s="34"/>
      <c r="L253" s="34"/>
      <c r="M253" s="34"/>
      <c r="N253" s="34"/>
    </row>
    <row r="254" customFormat="false" ht="12.75" hidden="false" customHeight="false" outlineLevel="0" collapsed="false">
      <c r="K254" s="34"/>
      <c r="L254" s="34"/>
      <c r="M254" s="34"/>
      <c r="N254" s="34"/>
    </row>
    <row r="255" customFormat="false" ht="12.75" hidden="false" customHeight="false" outlineLevel="0" collapsed="false">
      <c r="K255" s="34"/>
      <c r="L255" s="34"/>
      <c r="M255" s="34"/>
      <c r="N255" s="34"/>
    </row>
    <row r="256" customFormat="false" ht="12.75" hidden="false" customHeight="false" outlineLevel="0" collapsed="false">
      <c r="K256" s="34"/>
      <c r="L256" s="34"/>
      <c r="M256" s="34"/>
      <c r="N256" s="34"/>
    </row>
    <row r="257" customFormat="false" ht="12.75" hidden="false" customHeight="false" outlineLevel="0" collapsed="false">
      <c r="K257" s="34"/>
      <c r="L257" s="34"/>
      <c r="M257" s="34"/>
      <c r="N257" s="34"/>
    </row>
    <row r="258" customFormat="false" ht="12.75" hidden="false" customHeight="false" outlineLevel="0" collapsed="false">
      <c r="K258" s="34"/>
      <c r="L258" s="34"/>
      <c r="M258" s="34"/>
      <c r="N258" s="34"/>
    </row>
    <row r="259" customFormat="false" ht="12.75" hidden="false" customHeight="false" outlineLevel="0" collapsed="false">
      <c r="K259" s="34"/>
      <c r="L259" s="34"/>
      <c r="M259" s="34"/>
      <c r="N259" s="34"/>
    </row>
    <row r="260" customFormat="false" ht="12.75" hidden="false" customHeight="false" outlineLevel="0" collapsed="false">
      <c r="K260" s="34"/>
      <c r="L260" s="34"/>
      <c r="M260" s="34"/>
      <c r="N260" s="34"/>
    </row>
    <row r="261" customFormat="false" ht="12.75" hidden="false" customHeight="false" outlineLevel="0" collapsed="false">
      <c r="K261" s="34"/>
      <c r="L261" s="34"/>
      <c r="M261" s="34"/>
      <c r="N261" s="34"/>
    </row>
    <row r="262" customFormat="false" ht="12.75" hidden="false" customHeight="false" outlineLevel="0" collapsed="false">
      <c r="K262" s="34"/>
      <c r="L262" s="34"/>
      <c r="M262" s="34"/>
      <c r="N262" s="34"/>
    </row>
    <row r="263" customFormat="false" ht="12.75" hidden="false" customHeight="false" outlineLevel="0" collapsed="false">
      <c r="K263" s="34"/>
      <c r="L263" s="34"/>
      <c r="M263" s="34"/>
      <c r="N263" s="34"/>
    </row>
    <row r="264" customFormat="false" ht="12.75" hidden="false" customHeight="false" outlineLevel="0" collapsed="false">
      <c r="K264" s="34"/>
      <c r="L264" s="34"/>
      <c r="M264" s="34"/>
      <c r="N264" s="34"/>
    </row>
    <row r="265" customFormat="false" ht="12.75" hidden="false" customHeight="false" outlineLevel="0" collapsed="false">
      <c r="K265" s="34"/>
      <c r="L265" s="34"/>
      <c r="M265" s="34"/>
      <c r="N265" s="34"/>
    </row>
    <row r="266" customFormat="false" ht="12.75" hidden="false" customHeight="false" outlineLevel="0" collapsed="false">
      <c r="K266" s="34"/>
      <c r="L266" s="34"/>
      <c r="M266" s="34"/>
      <c r="N266" s="34"/>
    </row>
    <row r="267" customFormat="false" ht="12.75" hidden="false" customHeight="false" outlineLevel="0" collapsed="false">
      <c r="K267" s="34"/>
      <c r="L267" s="34"/>
      <c r="M267" s="34"/>
      <c r="N267" s="34"/>
    </row>
    <row r="268" customFormat="false" ht="12.75" hidden="false" customHeight="false" outlineLevel="0" collapsed="false">
      <c r="K268" s="34"/>
      <c r="L268" s="34"/>
      <c r="M268" s="34"/>
      <c r="N268" s="34"/>
    </row>
    <row r="269" customFormat="false" ht="12.75" hidden="false" customHeight="false" outlineLevel="0" collapsed="false">
      <c r="K269" s="34"/>
      <c r="L269" s="34"/>
      <c r="M269" s="34"/>
      <c r="N269" s="34"/>
    </row>
    <row r="270" customFormat="false" ht="12.75" hidden="false" customHeight="false" outlineLevel="0" collapsed="false">
      <c r="K270" s="34"/>
      <c r="L270" s="34"/>
      <c r="M270" s="34"/>
      <c r="N270" s="34"/>
    </row>
    <row r="271" customFormat="false" ht="12.75" hidden="false" customHeight="false" outlineLevel="0" collapsed="false">
      <c r="K271" s="34"/>
      <c r="L271" s="34"/>
      <c r="M271" s="34"/>
      <c r="N271" s="34"/>
    </row>
    <row r="272" customFormat="false" ht="12.75" hidden="false" customHeight="false" outlineLevel="0" collapsed="false">
      <c r="K272" s="34"/>
      <c r="L272" s="34"/>
      <c r="M272" s="34"/>
      <c r="N272" s="34"/>
    </row>
    <row r="273" customFormat="false" ht="12.75" hidden="false" customHeight="false" outlineLevel="0" collapsed="false">
      <c r="K273" s="34"/>
      <c r="L273" s="34"/>
      <c r="M273" s="34"/>
      <c r="N273" s="34"/>
    </row>
    <row r="274" customFormat="false" ht="12.75" hidden="false" customHeight="false" outlineLevel="0" collapsed="false">
      <c r="K274" s="34"/>
      <c r="L274" s="34"/>
      <c r="M274" s="34"/>
      <c r="N274" s="34"/>
    </row>
    <row r="275" customFormat="false" ht="12.75" hidden="false" customHeight="false" outlineLevel="0" collapsed="false">
      <c r="K275" s="34"/>
      <c r="L275" s="34"/>
      <c r="M275" s="34"/>
      <c r="N275" s="34"/>
    </row>
    <row r="276" customFormat="false" ht="12.75" hidden="false" customHeight="false" outlineLevel="0" collapsed="false">
      <c r="K276" s="34"/>
      <c r="L276" s="34"/>
      <c r="M276" s="34"/>
      <c r="N276" s="34"/>
    </row>
    <row r="277" customFormat="false" ht="12.75" hidden="false" customHeight="false" outlineLevel="0" collapsed="false">
      <c r="K277" s="34"/>
      <c r="L277" s="34"/>
      <c r="M277" s="34"/>
      <c r="N277" s="34"/>
    </row>
    <row r="278" customFormat="false" ht="12.75" hidden="false" customHeight="false" outlineLevel="0" collapsed="false">
      <c r="K278" s="34"/>
      <c r="L278" s="34"/>
      <c r="M278" s="34"/>
      <c r="N278" s="34"/>
    </row>
    <row r="279" customFormat="false" ht="12.75" hidden="false" customHeight="false" outlineLevel="0" collapsed="false">
      <c r="K279" s="34"/>
      <c r="L279" s="34"/>
      <c r="M279" s="34"/>
      <c r="N279" s="34"/>
    </row>
    <row r="280" customFormat="false" ht="12.75" hidden="false" customHeight="false" outlineLevel="0" collapsed="false">
      <c r="K280" s="34"/>
      <c r="L280" s="34"/>
      <c r="M280" s="34"/>
      <c r="N280" s="34"/>
    </row>
    <row r="281" customFormat="false" ht="12.75" hidden="false" customHeight="false" outlineLevel="0" collapsed="false">
      <c r="K281" s="34"/>
      <c r="L281" s="34"/>
      <c r="M281" s="34"/>
      <c r="N281" s="34"/>
    </row>
    <row r="282" customFormat="false" ht="12.75" hidden="false" customHeight="false" outlineLevel="0" collapsed="false">
      <c r="K282" s="34"/>
      <c r="L282" s="34"/>
      <c r="M282" s="34"/>
      <c r="N282" s="34"/>
    </row>
    <row r="283" customFormat="false" ht="12.75" hidden="false" customHeight="false" outlineLevel="0" collapsed="false">
      <c r="K283" s="34"/>
      <c r="L283" s="34"/>
      <c r="M283" s="34"/>
      <c r="N283" s="34"/>
    </row>
    <row r="284" customFormat="false" ht="12.75" hidden="false" customHeight="false" outlineLevel="0" collapsed="false">
      <c r="K284" s="34"/>
      <c r="L284" s="34"/>
      <c r="M284" s="34"/>
      <c r="N284" s="34"/>
    </row>
    <row r="285" customFormat="false" ht="12.75" hidden="false" customHeight="false" outlineLevel="0" collapsed="false">
      <c r="K285" s="34"/>
      <c r="L285" s="34"/>
      <c r="M285" s="34"/>
      <c r="N285" s="34"/>
    </row>
    <row r="286" customFormat="false" ht="12.75" hidden="false" customHeight="false" outlineLevel="0" collapsed="false">
      <c r="K286" s="34"/>
      <c r="L286" s="34"/>
      <c r="M286" s="34"/>
      <c r="N286" s="34"/>
    </row>
    <row r="287" customFormat="false" ht="12.75" hidden="false" customHeight="false" outlineLevel="0" collapsed="false">
      <c r="K287" s="34"/>
      <c r="L287" s="34"/>
      <c r="M287" s="34"/>
      <c r="N287" s="34"/>
    </row>
    <row r="288" customFormat="false" ht="12.75" hidden="false" customHeight="false" outlineLevel="0" collapsed="false">
      <c r="K288" s="34"/>
      <c r="L288" s="34"/>
      <c r="M288" s="34"/>
      <c r="N288" s="34"/>
    </row>
    <row r="289" customFormat="false" ht="12.75" hidden="false" customHeight="false" outlineLevel="0" collapsed="false">
      <c r="K289" s="34"/>
      <c r="L289" s="34"/>
      <c r="M289" s="34"/>
      <c r="N289" s="34"/>
    </row>
    <row r="290" customFormat="false" ht="12.75" hidden="false" customHeight="false" outlineLevel="0" collapsed="false">
      <c r="K290" s="34"/>
      <c r="L290" s="34"/>
      <c r="M290" s="34"/>
      <c r="N290" s="34"/>
    </row>
    <row r="291" customFormat="false" ht="12.75" hidden="false" customHeight="false" outlineLevel="0" collapsed="false">
      <c r="K291" s="34"/>
      <c r="L291" s="34"/>
      <c r="M291" s="34"/>
      <c r="N291" s="34"/>
    </row>
    <row r="292" customFormat="false" ht="12.75" hidden="false" customHeight="false" outlineLevel="0" collapsed="false">
      <c r="K292" s="34"/>
      <c r="L292" s="34"/>
      <c r="M292" s="34"/>
      <c r="N292" s="34"/>
    </row>
    <row r="293" customFormat="false" ht="12.75" hidden="false" customHeight="false" outlineLevel="0" collapsed="false">
      <c r="K293" s="34"/>
      <c r="L293" s="34"/>
      <c r="M293" s="34"/>
      <c r="N293" s="34"/>
    </row>
    <row r="294" customFormat="false" ht="12.75" hidden="false" customHeight="false" outlineLevel="0" collapsed="false">
      <c r="K294" s="34"/>
      <c r="L294" s="34"/>
      <c r="M294" s="34"/>
      <c r="N294" s="34"/>
    </row>
    <row r="295" customFormat="false" ht="12.75" hidden="false" customHeight="false" outlineLevel="0" collapsed="false">
      <c r="K295" s="34"/>
      <c r="L295" s="34"/>
      <c r="M295" s="34"/>
      <c r="N295" s="34"/>
    </row>
    <row r="296" customFormat="false" ht="12.75" hidden="false" customHeight="false" outlineLevel="0" collapsed="false">
      <c r="K296" s="34"/>
      <c r="L296" s="34"/>
      <c r="M296" s="34"/>
      <c r="N296" s="34"/>
    </row>
    <row r="297" customFormat="false" ht="12.75" hidden="false" customHeight="false" outlineLevel="0" collapsed="false">
      <c r="K297" s="34"/>
      <c r="L297" s="34"/>
      <c r="M297" s="34"/>
      <c r="N297" s="34"/>
    </row>
    <row r="298" customFormat="false" ht="12.75" hidden="false" customHeight="false" outlineLevel="0" collapsed="false">
      <c r="K298" s="34"/>
      <c r="L298" s="34"/>
      <c r="M298" s="34"/>
      <c r="N298" s="34"/>
    </row>
    <row r="299" customFormat="false" ht="12.75" hidden="false" customHeight="false" outlineLevel="0" collapsed="false">
      <c r="K299" s="34"/>
      <c r="L299" s="34"/>
      <c r="M299" s="34"/>
      <c r="N299" s="34"/>
    </row>
    <row r="300" customFormat="false" ht="12.75" hidden="false" customHeight="false" outlineLevel="0" collapsed="false">
      <c r="K300" s="34"/>
      <c r="L300" s="34"/>
      <c r="M300" s="34"/>
      <c r="N300" s="34"/>
    </row>
    <row r="301" customFormat="false" ht="12.75" hidden="false" customHeight="false" outlineLevel="0" collapsed="false">
      <c r="K301" s="34"/>
      <c r="L301" s="34"/>
      <c r="M301" s="34"/>
      <c r="N301" s="34"/>
    </row>
    <row r="302" customFormat="false" ht="12.75" hidden="false" customHeight="false" outlineLevel="0" collapsed="false">
      <c r="K302" s="34"/>
      <c r="L302" s="34"/>
      <c r="M302" s="34"/>
      <c r="N302" s="34"/>
    </row>
    <row r="303" customFormat="false" ht="12.75" hidden="false" customHeight="false" outlineLevel="0" collapsed="false">
      <c r="K303" s="34"/>
      <c r="L303" s="34"/>
      <c r="M303" s="34"/>
      <c r="N303" s="34"/>
    </row>
    <row r="304" customFormat="false" ht="12.75" hidden="false" customHeight="false" outlineLevel="0" collapsed="false">
      <c r="K304" s="34"/>
      <c r="L304" s="34"/>
      <c r="M304" s="34"/>
      <c r="N304" s="34"/>
    </row>
    <row r="305" customFormat="false" ht="12.75" hidden="false" customHeight="false" outlineLevel="0" collapsed="false">
      <c r="K305" s="34"/>
      <c r="L305" s="34"/>
      <c r="M305" s="34"/>
      <c r="N305" s="34"/>
    </row>
    <row r="306" customFormat="false" ht="12.75" hidden="false" customHeight="false" outlineLevel="0" collapsed="false">
      <c r="K306" s="34"/>
      <c r="L306" s="34"/>
      <c r="M306" s="34"/>
      <c r="N306" s="34"/>
    </row>
    <row r="307" customFormat="false" ht="12.75" hidden="false" customHeight="false" outlineLevel="0" collapsed="false">
      <c r="K307" s="34"/>
      <c r="L307" s="34"/>
      <c r="M307" s="34"/>
      <c r="N307" s="34"/>
    </row>
    <row r="308" customFormat="false" ht="12.75" hidden="false" customHeight="false" outlineLevel="0" collapsed="false">
      <c r="K308" s="34"/>
      <c r="L308" s="34"/>
      <c r="M308" s="34"/>
      <c r="N308" s="34"/>
    </row>
    <row r="309" customFormat="false" ht="12.75" hidden="false" customHeight="false" outlineLevel="0" collapsed="false">
      <c r="K309" s="34"/>
      <c r="L309" s="34"/>
      <c r="M309" s="34"/>
      <c r="N309" s="34"/>
    </row>
    <row r="310" customFormat="false" ht="12.75" hidden="false" customHeight="false" outlineLevel="0" collapsed="false">
      <c r="K310" s="34"/>
      <c r="L310" s="34"/>
      <c r="M310" s="34"/>
      <c r="N310" s="34"/>
    </row>
    <row r="311" customFormat="false" ht="12.75" hidden="false" customHeight="false" outlineLevel="0" collapsed="false">
      <c r="K311" s="34"/>
      <c r="L311" s="34"/>
      <c r="M311" s="34"/>
      <c r="N311" s="34"/>
    </row>
    <row r="312" customFormat="false" ht="12.75" hidden="false" customHeight="false" outlineLevel="0" collapsed="false">
      <c r="K312" s="34"/>
      <c r="L312" s="34"/>
      <c r="M312" s="34"/>
      <c r="N312" s="34"/>
    </row>
    <row r="313" customFormat="false" ht="12.75" hidden="false" customHeight="false" outlineLevel="0" collapsed="false">
      <c r="K313" s="34"/>
      <c r="L313" s="34"/>
      <c r="M313" s="34"/>
      <c r="N313" s="34"/>
    </row>
    <row r="314" customFormat="false" ht="12.75" hidden="false" customHeight="false" outlineLevel="0" collapsed="false">
      <c r="K314" s="34"/>
      <c r="L314" s="34"/>
      <c r="M314" s="34"/>
      <c r="N314" s="34"/>
    </row>
    <row r="315" customFormat="false" ht="12.75" hidden="false" customHeight="false" outlineLevel="0" collapsed="false">
      <c r="K315" s="34"/>
      <c r="L315" s="34"/>
      <c r="M315" s="34"/>
      <c r="N315" s="34"/>
    </row>
    <row r="316" customFormat="false" ht="12.75" hidden="false" customHeight="false" outlineLevel="0" collapsed="false">
      <c r="K316" s="34"/>
      <c r="L316" s="34"/>
      <c r="M316" s="34"/>
      <c r="N316" s="34"/>
    </row>
    <row r="317" customFormat="false" ht="12.75" hidden="false" customHeight="false" outlineLevel="0" collapsed="false">
      <c r="K317" s="34"/>
      <c r="L317" s="34"/>
      <c r="M317" s="34"/>
      <c r="N317" s="34"/>
    </row>
    <row r="318" customFormat="false" ht="12.75" hidden="false" customHeight="false" outlineLevel="0" collapsed="false">
      <c r="K318" s="34"/>
      <c r="L318" s="34"/>
      <c r="M318" s="34"/>
      <c r="N318" s="34"/>
    </row>
    <row r="319" customFormat="false" ht="12.75" hidden="false" customHeight="false" outlineLevel="0" collapsed="false">
      <c r="K319" s="34"/>
      <c r="L319" s="34"/>
      <c r="M319" s="34"/>
      <c r="N319" s="34"/>
    </row>
    <row r="320" customFormat="false" ht="12.75" hidden="false" customHeight="false" outlineLevel="0" collapsed="false">
      <c r="K320" s="34"/>
      <c r="L320" s="34"/>
      <c r="M320" s="34"/>
      <c r="N320" s="34"/>
    </row>
    <row r="321" customFormat="false" ht="12.75" hidden="false" customHeight="false" outlineLevel="0" collapsed="false">
      <c r="K321" s="34"/>
      <c r="L321" s="34"/>
      <c r="M321" s="34"/>
      <c r="N321" s="34"/>
    </row>
    <row r="322" customFormat="false" ht="12.75" hidden="false" customHeight="false" outlineLevel="0" collapsed="false">
      <c r="K322" s="34"/>
      <c r="L322" s="34"/>
      <c r="M322" s="34"/>
      <c r="N322" s="34"/>
    </row>
    <row r="323" customFormat="false" ht="12.75" hidden="false" customHeight="false" outlineLevel="0" collapsed="false">
      <c r="K323" s="34"/>
      <c r="L323" s="34"/>
      <c r="M323" s="34"/>
      <c r="N323" s="34"/>
    </row>
    <row r="324" customFormat="false" ht="12.75" hidden="false" customHeight="false" outlineLevel="0" collapsed="false">
      <c r="K324" s="34"/>
      <c r="L324" s="34"/>
      <c r="M324" s="34"/>
      <c r="N324" s="34"/>
    </row>
    <row r="325" customFormat="false" ht="12.75" hidden="false" customHeight="false" outlineLevel="0" collapsed="false">
      <c r="K325" s="34"/>
      <c r="L325" s="34"/>
      <c r="M325" s="34"/>
      <c r="N325" s="34"/>
    </row>
    <row r="326" customFormat="false" ht="12.75" hidden="false" customHeight="false" outlineLevel="0" collapsed="false">
      <c r="K326" s="34"/>
      <c r="L326" s="34"/>
      <c r="M326" s="34"/>
      <c r="N326" s="34"/>
    </row>
    <row r="327" customFormat="false" ht="12.75" hidden="false" customHeight="false" outlineLevel="0" collapsed="false">
      <c r="K327" s="34"/>
      <c r="L327" s="34"/>
      <c r="M327" s="34"/>
      <c r="N327" s="34"/>
    </row>
    <row r="328" customFormat="false" ht="12.75" hidden="false" customHeight="false" outlineLevel="0" collapsed="false">
      <c r="K328" s="34"/>
      <c r="L328" s="34"/>
      <c r="M328" s="34"/>
      <c r="N328" s="34"/>
    </row>
    <row r="329" customFormat="false" ht="12.75" hidden="false" customHeight="false" outlineLevel="0" collapsed="false">
      <c r="K329" s="34"/>
      <c r="L329" s="34"/>
      <c r="M329" s="34"/>
      <c r="N329" s="34"/>
    </row>
    <row r="330" customFormat="false" ht="12.75" hidden="false" customHeight="false" outlineLevel="0" collapsed="false">
      <c r="K330" s="34"/>
      <c r="L330" s="34"/>
      <c r="M330" s="34"/>
      <c r="N330" s="34"/>
    </row>
    <row r="331" customFormat="false" ht="12.75" hidden="false" customHeight="false" outlineLevel="0" collapsed="false">
      <c r="K331" s="34"/>
      <c r="L331" s="34"/>
      <c r="M331" s="34"/>
      <c r="N331" s="34"/>
    </row>
    <row r="332" customFormat="false" ht="12.75" hidden="false" customHeight="false" outlineLevel="0" collapsed="false">
      <c r="K332" s="34"/>
      <c r="L332" s="34"/>
      <c r="M332" s="34"/>
      <c r="N332" s="34"/>
    </row>
    <row r="333" customFormat="false" ht="12.75" hidden="false" customHeight="false" outlineLevel="0" collapsed="false">
      <c r="K333" s="34"/>
      <c r="L333" s="34"/>
      <c r="M333" s="34"/>
      <c r="N333" s="34"/>
    </row>
    <row r="334" customFormat="false" ht="12.75" hidden="false" customHeight="false" outlineLevel="0" collapsed="false">
      <c r="K334" s="34"/>
      <c r="L334" s="34"/>
      <c r="M334" s="34"/>
      <c r="N334" s="34"/>
    </row>
    <row r="335" customFormat="false" ht="12.75" hidden="false" customHeight="false" outlineLevel="0" collapsed="false">
      <c r="K335" s="34"/>
      <c r="L335" s="34"/>
      <c r="M335" s="34"/>
      <c r="N335" s="34"/>
    </row>
    <row r="336" customFormat="false" ht="12.75" hidden="false" customHeight="false" outlineLevel="0" collapsed="false">
      <c r="K336" s="34"/>
      <c r="L336" s="34"/>
      <c r="M336" s="34"/>
      <c r="N336" s="34"/>
    </row>
    <row r="337" customFormat="false" ht="12.75" hidden="false" customHeight="false" outlineLevel="0" collapsed="false">
      <c r="K337" s="34"/>
      <c r="L337" s="34"/>
      <c r="M337" s="34"/>
      <c r="N337" s="34"/>
    </row>
    <row r="338" customFormat="false" ht="12.75" hidden="false" customHeight="false" outlineLevel="0" collapsed="false">
      <c r="K338" s="34"/>
      <c r="L338" s="34"/>
      <c r="M338" s="34"/>
      <c r="N338" s="34"/>
    </row>
    <row r="339" customFormat="false" ht="12.75" hidden="false" customHeight="false" outlineLevel="0" collapsed="false">
      <c r="K339" s="34"/>
      <c r="L339" s="34"/>
      <c r="M339" s="34"/>
      <c r="N339" s="34"/>
    </row>
    <row r="340" customFormat="false" ht="12.75" hidden="false" customHeight="false" outlineLevel="0" collapsed="false">
      <c r="K340" s="34"/>
      <c r="L340" s="34"/>
      <c r="M340" s="34"/>
      <c r="N340" s="34"/>
    </row>
    <row r="341" customFormat="false" ht="12.75" hidden="false" customHeight="false" outlineLevel="0" collapsed="false">
      <c r="K341" s="34"/>
      <c r="L341" s="34"/>
      <c r="M341" s="34"/>
      <c r="N341" s="34"/>
    </row>
    <row r="342" customFormat="false" ht="12.75" hidden="false" customHeight="false" outlineLevel="0" collapsed="false">
      <c r="K342" s="34"/>
      <c r="L342" s="34"/>
      <c r="M342" s="34"/>
      <c r="N342" s="34"/>
    </row>
    <row r="343" customFormat="false" ht="12.75" hidden="false" customHeight="false" outlineLevel="0" collapsed="false">
      <c r="K343" s="34"/>
      <c r="L343" s="34"/>
      <c r="M343" s="34"/>
      <c r="N343" s="34"/>
    </row>
    <row r="344" customFormat="false" ht="12.75" hidden="false" customHeight="false" outlineLevel="0" collapsed="false">
      <c r="K344" s="34"/>
      <c r="L344" s="34"/>
      <c r="M344" s="34"/>
      <c r="N344" s="34"/>
    </row>
    <row r="345" customFormat="false" ht="12.75" hidden="false" customHeight="false" outlineLevel="0" collapsed="false">
      <c r="K345" s="34"/>
      <c r="L345" s="34"/>
      <c r="M345" s="34"/>
      <c r="N345" s="34"/>
    </row>
    <row r="346" customFormat="false" ht="12.75" hidden="false" customHeight="false" outlineLevel="0" collapsed="false">
      <c r="K346" s="34"/>
      <c r="L346" s="34"/>
      <c r="M346" s="34"/>
      <c r="N346" s="34"/>
    </row>
    <row r="347" customFormat="false" ht="12.75" hidden="false" customHeight="false" outlineLevel="0" collapsed="false">
      <c r="K347" s="34"/>
      <c r="L347" s="34"/>
      <c r="M347" s="34"/>
      <c r="N347" s="34"/>
    </row>
    <row r="348" customFormat="false" ht="12.75" hidden="false" customHeight="false" outlineLevel="0" collapsed="false">
      <c r="K348" s="34"/>
      <c r="L348" s="34"/>
      <c r="M348" s="34"/>
      <c r="N348" s="34"/>
    </row>
    <row r="349" customFormat="false" ht="12.75" hidden="false" customHeight="false" outlineLevel="0" collapsed="false">
      <c r="K349" s="34"/>
      <c r="L349" s="34"/>
      <c r="M349" s="34"/>
      <c r="N349" s="34"/>
    </row>
    <row r="350" customFormat="false" ht="12.75" hidden="false" customHeight="false" outlineLevel="0" collapsed="false">
      <c r="K350" s="34"/>
      <c r="L350" s="34"/>
      <c r="M350" s="34"/>
      <c r="N350" s="34"/>
    </row>
    <row r="351" customFormat="false" ht="12.75" hidden="false" customHeight="false" outlineLevel="0" collapsed="false">
      <c r="K351" s="34"/>
      <c r="L351" s="34"/>
      <c r="M351" s="34"/>
      <c r="N351" s="34"/>
    </row>
    <row r="352" customFormat="false" ht="12.75" hidden="false" customHeight="false" outlineLevel="0" collapsed="false">
      <c r="K352" s="34"/>
      <c r="L352" s="34"/>
      <c r="M352" s="34"/>
      <c r="N352" s="34"/>
    </row>
    <row r="353" customFormat="false" ht="12.75" hidden="false" customHeight="false" outlineLevel="0" collapsed="false">
      <c r="K353" s="34"/>
      <c r="L353" s="34"/>
      <c r="M353" s="34"/>
      <c r="N353" s="34"/>
    </row>
    <row r="354" customFormat="false" ht="12.75" hidden="false" customHeight="false" outlineLevel="0" collapsed="false">
      <c r="K354" s="34"/>
      <c r="L354" s="34"/>
      <c r="M354" s="34"/>
      <c r="N354" s="34"/>
    </row>
    <row r="355" customFormat="false" ht="12.75" hidden="false" customHeight="false" outlineLevel="0" collapsed="false">
      <c r="K355" s="34"/>
      <c r="L355" s="34"/>
      <c r="M355" s="34"/>
      <c r="N355" s="34"/>
    </row>
    <row r="356" customFormat="false" ht="12.75" hidden="false" customHeight="false" outlineLevel="0" collapsed="false">
      <c r="K356" s="34"/>
      <c r="L356" s="34"/>
      <c r="M356" s="34"/>
      <c r="N356" s="34"/>
    </row>
    <row r="357" customFormat="false" ht="12.75" hidden="false" customHeight="false" outlineLevel="0" collapsed="false">
      <c r="K357" s="34"/>
      <c r="L357" s="34"/>
      <c r="M357" s="34"/>
      <c r="N357" s="34"/>
    </row>
    <row r="358" customFormat="false" ht="12.75" hidden="false" customHeight="false" outlineLevel="0" collapsed="false">
      <c r="K358" s="34"/>
      <c r="L358" s="34"/>
      <c r="M358" s="34"/>
      <c r="N358" s="34"/>
    </row>
    <row r="359" customFormat="false" ht="12.75" hidden="false" customHeight="false" outlineLevel="0" collapsed="false">
      <c r="K359" s="34"/>
      <c r="L359" s="34"/>
      <c r="M359" s="34"/>
      <c r="N359" s="34"/>
    </row>
    <row r="360" customFormat="false" ht="12.75" hidden="false" customHeight="false" outlineLevel="0" collapsed="false">
      <c r="K360" s="34"/>
      <c r="L360" s="34"/>
      <c r="M360" s="34"/>
      <c r="N360" s="34"/>
    </row>
    <row r="361" customFormat="false" ht="12.75" hidden="false" customHeight="false" outlineLevel="0" collapsed="false">
      <c r="K361" s="34"/>
      <c r="L361" s="34"/>
      <c r="M361" s="34"/>
      <c r="N361" s="34"/>
    </row>
    <row r="362" customFormat="false" ht="12.75" hidden="false" customHeight="false" outlineLevel="0" collapsed="false">
      <c r="K362" s="34"/>
      <c r="L362" s="34"/>
      <c r="M362" s="34"/>
      <c r="N362" s="34"/>
    </row>
    <row r="363" customFormat="false" ht="12.75" hidden="false" customHeight="false" outlineLevel="0" collapsed="false">
      <c r="K363" s="34"/>
      <c r="L363" s="34"/>
      <c r="M363" s="34"/>
      <c r="N363" s="34"/>
    </row>
    <row r="364" customFormat="false" ht="12.75" hidden="false" customHeight="false" outlineLevel="0" collapsed="false">
      <c r="K364" s="34"/>
      <c r="L364" s="34"/>
      <c r="M364" s="34"/>
      <c r="N364" s="34"/>
    </row>
    <row r="365" customFormat="false" ht="12.75" hidden="false" customHeight="false" outlineLevel="0" collapsed="false">
      <c r="K365" s="34"/>
      <c r="L365" s="34"/>
      <c r="M365" s="34"/>
      <c r="N365" s="34"/>
    </row>
    <row r="366" customFormat="false" ht="12.75" hidden="false" customHeight="false" outlineLevel="0" collapsed="false">
      <c r="K366" s="34"/>
      <c r="L366" s="34"/>
      <c r="M366" s="34"/>
      <c r="N366" s="34"/>
    </row>
    <row r="367" customFormat="false" ht="12.75" hidden="false" customHeight="false" outlineLevel="0" collapsed="false">
      <c r="K367" s="34"/>
      <c r="L367" s="34"/>
      <c r="M367" s="34"/>
      <c r="N367" s="34"/>
    </row>
    <row r="368" customFormat="false" ht="12.75" hidden="false" customHeight="false" outlineLevel="0" collapsed="false">
      <c r="K368" s="34"/>
      <c r="L368" s="34"/>
      <c r="M368" s="34"/>
      <c r="N368" s="34"/>
    </row>
    <row r="369" customFormat="false" ht="12.75" hidden="false" customHeight="false" outlineLevel="0" collapsed="false">
      <c r="K369" s="34"/>
      <c r="L369" s="34"/>
      <c r="M369" s="34"/>
      <c r="N369" s="34"/>
    </row>
    <row r="370" customFormat="false" ht="12.75" hidden="false" customHeight="false" outlineLevel="0" collapsed="false">
      <c r="K370" s="34"/>
      <c r="L370" s="34"/>
      <c r="M370" s="34"/>
      <c r="N370" s="34"/>
    </row>
    <row r="371" customFormat="false" ht="12.75" hidden="false" customHeight="false" outlineLevel="0" collapsed="false">
      <c r="K371" s="34"/>
      <c r="L371" s="34"/>
      <c r="M371" s="34"/>
      <c r="N371" s="34"/>
    </row>
    <row r="372" customFormat="false" ht="12.75" hidden="false" customHeight="false" outlineLevel="0" collapsed="false">
      <c r="K372" s="34"/>
      <c r="L372" s="34"/>
      <c r="M372" s="34"/>
      <c r="N372" s="34"/>
    </row>
    <row r="373" customFormat="false" ht="12.75" hidden="false" customHeight="false" outlineLevel="0" collapsed="false">
      <c r="K373" s="34"/>
      <c r="L373" s="34"/>
      <c r="M373" s="34"/>
      <c r="N373" s="34"/>
    </row>
    <row r="374" customFormat="false" ht="12.75" hidden="false" customHeight="false" outlineLevel="0" collapsed="false">
      <c r="K374" s="34"/>
      <c r="L374" s="34"/>
      <c r="M374" s="34"/>
      <c r="N374" s="34"/>
    </row>
    <row r="375" customFormat="false" ht="12.75" hidden="false" customHeight="false" outlineLevel="0" collapsed="false">
      <c r="K375" s="34"/>
      <c r="L375" s="34"/>
      <c r="M375" s="34"/>
      <c r="N375" s="34"/>
    </row>
    <row r="376" customFormat="false" ht="12.75" hidden="false" customHeight="false" outlineLevel="0" collapsed="false">
      <c r="K376" s="34"/>
      <c r="L376" s="34"/>
      <c r="M376" s="34"/>
      <c r="N376" s="34"/>
    </row>
    <row r="377" customFormat="false" ht="12.75" hidden="false" customHeight="false" outlineLevel="0" collapsed="false">
      <c r="K377" s="34"/>
      <c r="L377" s="34"/>
      <c r="M377" s="34"/>
      <c r="N377" s="34"/>
    </row>
    <row r="378" customFormat="false" ht="12.75" hidden="false" customHeight="false" outlineLevel="0" collapsed="false">
      <c r="K378" s="34"/>
      <c r="L378" s="34"/>
      <c r="M378" s="34"/>
      <c r="N378" s="34"/>
    </row>
    <row r="379" customFormat="false" ht="12.75" hidden="false" customHeight="false" outlineLevel="0" collapsed="false">
      <c r="K379" s="34"/>
      <c r="L379" s="34"/>
      <c r="M379" s="34"/>
      <c r="N379" s="34"/>
    </row>
    <row r="380" customFormat="false" ht="12.75" hidden="false" customHeight="false" outlineLevel="0" collapsed="false">
      <c r="K380" s="34"/>
      <c r="L380" s="34"/>
      <c r="M380" s="34"/>
      <c r="N380" s="34"/>
    </row>
    <row r="381" customFormat="false" ht="12.75" hidden="false" customHeight="false" outlineLevel="0" collapsed="false">
      <c r="K381" s="34"/>
      <c r="L381" s="34"/>
      <c r="M381" s="34"/>
      <c r="N381" s="34"/>
    </row>
    <row r="382" customFormat="false" ht="12.75" hidden="false" customHeight="false" outlineLevel="0" collapsed="false">
      <c r="K382" s="34"/>
      <c r="L382" s="34"/>
      <c r="M382" s="34"/>
      <c r="N382" s="34"/>
    </row>
    <row r="383" customFormat="false" ht="12.75" hidden="false" customHeight="false" outlineLevel="0" collapsed="false">
      <c r="K383" s="34"/>
      <c r="L383" s="34"/>
      <c r="M383" s="34"/>
      <c r="N383" s="34"/>
    </row>
    <row r="384" customFormat="false" ht="12.75" hidden="false" customHeight="false" outlineLevel="0" collapsed="false">
      <c r="K384" s="34"/>
      <c r="L384" s="34"/>
      <c r="M384" s="34"/>
      <c r="N384" s="34"/>
    </row>
    <row r="385" customFormat="false" ht="12.75" hidden="false" customHeight="false" outlineLevel="0" collapsed="false">
      <c r="K385" s="34"/>
      <c r="L385" s="34"/>
      <c r="M385" s="34"/>
      <c r="N385" s="34"/>
    </row>
    <row r="386" customFormat="false" ht="12.75" hidden="false" customHeight="false" outlineLevel="0" collapsed="false">
      <c r="K386" s="34"/>
      <c r="L386" s="34"/>
      <c r="M386" s="34"/>
      <c r="N386" s="34"/>
    </row>
    <row r="387" customFormat="false" ht="12.75" hidden="false" customHeight="false" outlineLevel="0" collapsed="false">
      <c r="K387" s="34"/>
      <c r="L387" s="34"/>
      <c r="M387" s="34"/>
      <c r="N387" s="34"/>
    </row>
    <row r="388" customFormat="false" ht="12.75" hidden="false" customHeight="false" outlineLevel="0" collapsed="false">
      <c r="K388" s="34"/>
      <c r="L388" s="34"/>
      <c r="M388" s="34"/>
      <c r="N388" s="34"/>
    </row>
    <row r="389" customFormat="false" ht="12.75" hidden="false" customHeight="false" outlineLevel="0" collapsed="false">
      <c r="K389" s="34"/>
      <c r="L389" s="34"/>
      <c r="M389" s="34"/>
      <c r="N389" s="34"/>
    </row>
    <row r="390" customFormat="false" ht="12.75" hidden="false" customHeight="false" outlineLevel="0" collapsed="false">
      <c r="K390" s="34"/>
      <c r="L390" s="34"/>
      <c r="M390" s="34"/>
      <c r="N390" s="34"/>
    </row>
    <row r="391" customFormat="false" ht="12.75" hidden="false" customHeight="false" outlineLevel="0" collapsed="false">
      <c r="K391" s="34"/>
      <c r="L391" s="34"/>
      <c r="M391" s="34"/>
      <c r="N391" s="34"/>
    </row>
    <row r="392" customFormat="false" ht="12.75" hidden="false" customHeight="false" outlineLevel="0" collapsed="false">
      <c r="K392" s="34"/>
      <c r="L392" s="34"/>
      <c r="M392" s="34"/>
      <c r="N392" s="34"/>
    </row>
    <row r="393" customFormat="false" ht="12.75" hidden="false" customHeight="false" outlineLevel="0" collapsed="false">
      <c r="K393" s="34"/>
      <c r="L393" s="34"/>
      <c r="M393" s="34"/>
      <c r="N393" s="34"/>
    </row>
    <row r="394" customFormat="false" ht="12.75" hidden="false" customHeight="false" outlineLevel="0" collapsed="false">
      <c r="K394" s="34"/>
      <c r="L394" s="34"/>
      <c r="M394" s="34"/>
      <c r="N394" s="34"/>
    </row>
    <row r="395" customFormat="false" ht="12.75" hidden="false" customHeight="false" outlineLevel="0" collapsed="false">
      <c r="K395" s="34"/>
      <c r="L395" s="34"/>
      <c r="M395" s="34"/>
      <c r="N395" s="34"/>
    </row>
    <row r="396" customFormat="false" ht="12.75" hidden="false" customHeight="false" outlineLevel="0" collapsed="false">
      <c r="K396" s="34"/>
      <c r="L396" s="34"/>
      <c r="M396" s="34"/>
      <c r="N396" s="34"/>
    </row>
    <row r="397" customFormat="false" ht="12.75" hidden="false" customHeight="false" outlineLevel="0" collapsed="false">
      <c r="K397" s="34"/>
      <c r="L397" s="34"/>
      <c r="M397" s="34"/>
      <c r="N397" s="34"/>
    </row>
    <row r="398" customFormat="false" ht="12.75" hidden="false" customHeight="false" outlineLevel="0" collapsed="false">
      <c r="K398" s="34"/>
      <c r="L398" s="34"/>
      <c r="M398" s="34"/>
      <c r="N398" s="34"/>
    </row>
    <row r="399" customFormat="false" ht="12.75" hidden="false" customHeight="false" outlineLevel="0" collapsed="false">
      <c r="K399" s="34"/>
      <c r="L399" s="34"/>
      <c r="M399" s="34"/>
      <c r="N399" s="34"/>
    </row>
    <row r="400" customFormat="false" ht="12.75" hidden="false" customHeight="false" outlineLevel="0" collapsed="false">
      <c r="K400" s="34"/>
      <c r="L400" s="34"/>
      <c r="M400" s="34"/>
      <c r="N400" s="34"/>
    </row>
    <row r="401" customFormat="false" ht="12.75" hidden="false" customHeight="false" outlineLevel="0" collapsed="false">
      <c r="K401" s="34"/>
      <c r="L401" s="34"/>
      <c r="M401" s="34"/>
      <c r="N401" s="34"/>
    </row>
    <row r="402" customFormat="false" ht="12.75" hidden="false" customHeight="false" outlineLevel="0" collapsed="false">
      <c r="K402" s="34"/>
      <c r="L402" s="34"/>
      <c r="M402" s="34"/>
      <c r="N402" s="34"/>
    </row>
    <row r="403" customFormat="false" ht="12.75" hidden="false" customHeight="false" outlineLevel="0" collapsed="false">
      <c r="K403" s="34"/>
      <c r="L403" s="34"/>
      <c r="M403" s="34"/>
      <c r="N403" s="34"/>
    </row>
    <row r="404" customFormat="false" ht="12.75" hidden="false" customHeight="false" outlineLevel="0" collapsed="false">
      <c r="K404" s="34"/>
      <c r="L404" s="34"/>
      <c r="M404" s="34"/>
      <c r="N404" s="34"/>
    </row>
    <row r="405" customFormat="false" ht="12.75" hidden="false" customHeight="false" outlineLevel="0" collapsed="false">
      <c r="K405" s="34"/>
      <c r="L405" s="34"/>
      <c r="M405" s="34"/>
      <c r="N405" s="34"/>
    </row>
    <row r="406" customFormat="false" ht="12.75" hidden="false" customHeight="false" outlineLevel="0" collapsed="false">
      <c r="K406" s="34"/>
      <c r="L406" s="34"/>
      <c r="M406" s="34"/>
      <c r="N406" s="34"/>
    </row>
    <row r="407" customFormat="false" ht="12.75" hidden="false" customHeight="false" outlineLevel="0" collapsed="false">
      <c r="K407" s="34"/>
      <c r="L407" s="34"/>
      <c r="M407" s="34"/>
      <c r="N407" s="34"/>
    </row>
    <row r="408" customFormat="false" ht="12.75" hidden="false" customHeight="false" outlineLevel="0" collapsed="false">
      <c r="K408" s="34"/>
      <c r="L408" s="34"/>
      <c r="M408" s="34"/>
      <c r="N408" s="34"/>
    </row>
    <row r="409" customFormat="false" ht="12.75" hidden="false" customHeight="false" outlineLevel="0" collapsed="false">
      <c r="K409" s="34"/>
      <c r="L409" s="34"/>
      <c r="M409" s="34"/>
      <c r="N409" s="34"/>
    </row>
    <row r="410" customFormat="false" ht="12.75" hidden="false" customHeight="false" outlineLevel="0" collapsed="false">
      <c r="K410" s="34"/>
      <c r="L410" s="34"/>
      <c r="M410" s="34"/>
      <c r="N410" s="34"/>
    </row>
    <row r="411" customFormat="false" ht="12.75" hidden="false" customHeight="false" outlineLevel="0" collapsed="false">
      <c r="K411" s="34"/>
      <c r="L411" s="34"/>
      <c r="M411" s="34"/>
      <c r="N411" s="34"/>
    </row>
    <row r="412" customFormat="false" ht="12.75" hidden="false" customHeight="false" outlineLevel="0" collapsed="false">
      <c r="K412" s="34"/>
      <c r="L412" s="34"/>
      <c r="M412" s="34"/>
      <c r="N412" s="34"/>
    </row>
    <row r="413" customFormat="false" ht="12.75" hidden="false" customHeight="false" outlineLevel="0" collapsed="false">
      <c r="K413" s="34"/>
      <c r="L413" s="34"/>
      <c r="M413" s="34"/>
      <c r="N413" s="34"/>
    </row>
    <row r="414" customFormat="false" ht="12.75" hidden="false" customHeight="false" outlineLevel="0" collapsed="false">
      <c r="K414" s="34"/>
      <c r="L414" s="34"/>
      <c r="M414" s="34"/>
      <c r="N414" s="34"/>
    </row>
    <row r="415" customFormat="false" ht="12.75" hidden="false" customHeight="false" outlineLevel="0" collapsed="false">
      <c r="K415" s="34"/>
      <c r="L415" s="34"/>
      <c r="M415" s="34"/>
      <c r="N415" s="34"/>
    </row>
    <row r="416" customFormat="false" ht="12.75" hidden="false" customHeight="false" outlineLevel="0" collapsed="false">
      <c r="K416" s="34"/>
      <c r="L416" s="34"/>
      <c r="M416" s="34"/>
      <c r="N416" s="34"/>
    </row>
    <row r="417" customFormat="false" ht="12.75" hidden="false" customHeight="false" outlineLevel="0" collapsed="false">
      <c r="K417" s="34"/>
      <c r="L417" s="34"/>
      <c r="M417" s="34"/>
      <c r="N417" s="34"/>
    </row>
    <row r="418" customFormat="false" ht="12.75" hidden="false" customHeight="false" outlineLevel="0" collapsed="false">
      <c r="K418" s="34"/>
      <c r="L418" s="34"/>
      <c r="M418" s="34"/>
      <c r="N418" s="34"/>
    </row>
    <row r="419" customFormat="false" ht="12.75" hidden="false" customHeight="false" outlineLevel="0" collapsed="false">
      <c r="K419" s="34"/>
      <c r="L419" s="34"/>
      <c r="M419" s="34"/>
      <c r="N419" s="34"/>
    </row>
    <row r="420" customFormat="false" ht="12.75" hidden="false" customHeight="false" outlineLevel="0" collapsed="false">
      <c r="K420" s="34"/>
      <c r="L420" s="34"/>
      <c r="M420" s="34"/>
      <c r="N420" s="34"/>
    </row>
    <row r="421" customFormat="false" ht="12.75" hidden="false" customHeight="false" outlineLevel="0" collapsed="false">
      <c r="K421" s="34"/>
      <c r="L421" s="34"/>
      <c r="M421" s="34"/>
      <c r="N421" s="34"/>
    </row>
    <row r="422" customFormat="false" ht="12.75" hidden="false" customHeight="false" outlineLevel="0" collapsed="false">
      <c r="K422" s="34"/>
      <c r="L422" s="34"/>
      <c r="M422" s="34"/>
      <c r="N422" s="34"/>
    </row>
    <row r="423" customFormat="false" ht="12.75" hidden="false" customHeight="false" outlineLevel="0" collapsed="false">
      <c r="K423" s="34"/>
      <c r="L423" s="34"/>
      <c r="M423" s="34"/>
      <c r="N423" s="34"/>
    </row>
    <row r="424" customFormat="false" ht="12.75" hidden="false" customHeight="false" outlineLevel="0" collapsed="false">
      <c r="K424" s="34"/>
      <c r="L424" s="34"/>
      <c r="M424" s="34"/>
      <c r="N424" s="34"/>
    </row>
    <row r="425" customFormat="false" ht="12.75" hidden="false" customHeight="false" outlineLevel="0" collapsed="false">
      <c r="K425" s="34"/>
      <c r="L425" s="34"/>
      <c r="M425" s="34"/>
      <c r="N425" s="34"/>
    </row>
    <row r="426" customFormat="false" ht="12.75" hidden="false" customHeight="false" outlineLevel="0" collapsed="false">
      <c r="K426" s="34"/>
      <c r="L426" s="34"/>
      <c r="M426" s="34"/>
      <c r="N426" s="34"/>
    </row>
    <row r="427" customFormat="false" ht="12.75" hidden="false" customHeight="false" outlineLevel="0" collapsed="false">
      <c r="K427" s="34"/>
      <c r="L427" s="34"/>
      <c r="M427" s="34"/>
      <c r="N427" s="34"/>
    </row>
    <row r="428" customFormat="false" ht="12.75" hidden="false" customHeight="false" outlineLevel="0" collapsed="false">
      <c r="K428" s="34"/>
      <c r="L428" s="34"/>
      <c r="M428" s="34"/>
      <c r="N428" s="34"/>
    </row>
  </sheetData>
  <mergeCells count="2">
    <mergeCell ref="D22:F22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B1" s="0" t="s">
        <v>42</v>
      </c>
      <c r="C1" s="0" t="s">
        <v>43</v>
      </c>
    </row>
    <row r="2" customFormat="false" ht="12.75" hidden="false" customHeight="false" outlineLevel="0" collapsed="false">
      <c r="A2" s="0" t="n">
        <f aca="false">'4x4 calculations'!C18</f>
        <v>1</v>
      </c>
      <c r="B2" s="0" t="n">
        <f aca="false">'4x4 calculations'!O18</f>
        <v>451</v>
      </c>
      <c r="C2" s="0" t="n">
        <f aca="false">'4x4 calculations'!O26</f>
        <v>275</v>
      </c>
    </row>
    <row r="3" customFormat="false" ht="12.75" hidden="false" customHeight="false" outlineLevel="0" collapsed="false">
      <c r="A3" s="0" t="n">
        <f aca="false">'4x4 calculations'!C19</f>
        <v>2</v>
      </c>
      <c r="B3" s="0" t="n">
        <f aca="false">'4x4 calculations'!O19</f>
        <v>286</v>
      </c>
      <c r="C3" s="0" t="n">
        <f aca="false">'4x4 calculations'!O27</f>
        <v>192</v>
      </c>
    </row>
    <row r="4" customFormat="false" ht="12.75" hidden="false" customHeight="false" outlineLevel="0" collapsed="false">
      <c r="A4" s="0" t="n">
        <f aca="false">'4x4 calculations'!C20</f>
        <v>4</v>
      </c>
      <c r="B4" s="0" t="n">
        <f aca="false">'4x4 calculations'!O20</f>
        <v>204</v>
      </c>
      <c r="C4" s="0" t="n">
        <f aca="false">'4x4 calculations'!O28</f>
        <v>157</v>
      </c>
    </row>
    <row r="5" customFormat="false" ht="12.75" hidden="false" customHeight="false" outlineLevel="0" collapsed="false">
      <c r="A5" s="0" t="n">
        <f aca="false">'4x4 calculations'!C21</f>
        <v>8</v>
      </c>
      <c r="B5" s="0" t="n">
        <f aca="false">'4x4 calculations'!O21</f>
        <v>157</v>
      </c>
      <c r="C5" s="0" t="n">
        <f aca="false">'4x4 calculations'!O29</f>
        <v>110</v>
      </c>
    </row>
    <row r="6" customFormat="false" ht="12.75" hidden="false" customHeight="false" outlineLevel="0" collapsed="false">
      <c r="A6" s="0" t="n">
        <f aca="false">'4x4 calculations'!C22</f>
        <v>16</v>
      </c>
      <c r="B6" s="0" t="n">
        <f aca="false">'4x4 calculations'!O22</f>
        <v>157</v>
      </c>
      <c r="C6" s="0" t="n">
        <f aca="false">C5</f>
        <v>110</v>
      </c>
    </row>
    <row r="8" customFormat="false" ht="12.75" hidden="false" customHeight="false" outlineLevel="0" collapsed="false">
      <c r="B8" s="0" t="s">
        <v>44</v>
      </c>
      <c r="C8" s="0" t="s">
        <v>45</v>
      </c>
      <c r="D8" s="0" t="s">
        <v>46</v>
      </c>
    </row>
    <row r="9" customFormat="false" ht="12.75" hidden="false" customHeight="false" outlineLevel="0" collapsed="false">
      <c r="A9" s="3" t="s">
        <v>47</v>
      </c>
      <c r="B9" s="0" t="n">
        <f aca="false">'4x4 calculations'!O$29</f>
        <v>110</v>
      </c>
      <c r="C9" s="0" t="n">
        <f aca="false">'4x4 calculations'!O$28</f>
        <v>157</v>
      </c>
      <c r="D9" s="0" t="n">
        <f aca="false">'4x4 calculations'!O$21</f>
        <v>157</v>
      </c>
    </row>
    <row r="10" customFormat="false" ht="12.75" hidden="false" customHeight="false" outlineLevel="0" collapsed="false">
      <c r="A10" s="3" t="s">
        <v>48</v>
      </c>
      <c r="B10" s="0" t="n">
        <f aca="false">'4x8 calculations'!O$29</f>
        <v>67</v>
      </c>
      <c r="C10" s="0" t="n">
        <f aca="false">'4x8 calculations'!O$28</f>
        <v>102</v>
      </c>
      <c r="D10" s="0" t="n">
        <f aca="false">'4x8 calculations'!O$21</f>
        <v>102</v>
      </c>
    </row>
    <row r="11" customFormat="false" ht="12.75" hidden="false" customHeight="false" outlineLevel="0" collapsed="false">
      <c r="A11" s="3" t="s">
        <v>49</v>
      </c>
      <c r="B11" s="0" t="n">
        <f aca="false">'8x4 calculations'!O$29</f>
        <v>79</v>
      </c>
      <c r="C11" s="0" t="n">
        <f aca="false">'8x4 calculations'!O$28</f>
        <v>79</v>
      </c>
      <c r="D11" s="0" t="n">
        <f aca="false">'8x4 calculations'!O$21</f>
        <v>102</v>
      </c>
    </row>
    <row r="12" customFormat="false" ht="12.75" hidden="false" customHeight="false" outlineLevel="0" collapsed="false">
      <c r="A12" s="3" t="s">
        <v>50</v>
      </c>
      <c r="B12" s="0" t="n">
        <f aca="false">'8x8 calculations'!O$29</f>
        <v>51</v>
      </c>
      <c r="C12" s="0" t="n">
        <f aca="false">'8x8 calculations'!O$28</f>
        <v>51</v>
      </c>
      <c r="D12" s="0" t="n">
        <f aca="false">'8x8 calculations'!O$21</f>
        <v>69</v>
      </c>
    </row>
    <row r="13" customFormat="false" ht="12.75" hidden="false" customHeight="false" outlineLevel="0" collapsed="false">
      <c r="A13" s="3" t="s">
        <v>51</v>
      </c>
      <c r="B13" s="0" t="n">
        <f aca="false">'8x16 calculations'!O$29</f>
        <v>38</v>
      </c>
      <c r="C13" s="0" t="n">
        <f aca="false">'8x16 calculations'!O$28</f>
        <v>38</v>
      </c>
      <c r="D13" s="0" t="n">
        <f aca="false">'8x16 calculations'!O$21</f>
        <v>52</v>
      </c>
    </row>
    <row r="14" customFormat="false" ht="12.75" hidden="false" customHeight="false" outlineLevel="0" collapsed="false">
      <c r="A14" s="3" t="s">
        <v>52</v>
      </c>
      <c r="B14" s="0" t="n">
        <f aca="false">'16x8 calculations'!O$29</f>
        <v>26</v>
      </c>
      <c r="C14" s="0" t="n">
        <f aca="false">'16x8 calculations'!O$28</f>
        <v>35</v>
      </c>
      <c r="D14" s="0" t="n">
        <f aca="false">'16x8 calculations'!O$21</f>
        <v>44</v>
      </c>
    </row>
    <row r="15" customFormat="false" ht="12.75" hidden="false" customHeight="false" outlineLevel="0" collapsed="false">
      <c r="A15" s="3" t="s">
        <v>53</v>
      </c>
      <c r="B15" s="0" t="n">
        <f aca="false">'16x16 calculations'!O$29</f>
        <v>19</v>
      </c>
      <c r="C15" s="0" t="n">
        <f aca="false">'16x16 calculations'!O$28</f>
        <v>26</v>
      </c>
      <c r="D15" s="0" t="n">
        <f aca="false">'16x16 calculations'!O$21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4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84480</v>
      </c>
      <c r="N11" s="7" t="n">
        <f aca="false">N7*N8*N5/$D$12</f>
        <v>324000</v>
      </c>
      <c r="O11" s="7" t="n">
        <f aca="false">O7*O8*O5/$D$12</f>
        <v>1958400</v>
      </c>
    </row>
    <row r="12" customFormat="false" ht="12.75" hidden="false" customHeight="false" outlineLevel="0" collapsed="false">
      <c r="A12" s="0" t="s">
        <v>21</v>
      </c>
      <c r="B12" s="0" t="n">
        <v>4</v>
      </c>
      <c r="C12" s="0" t="n">
        <v>8</v>
      </c>
      <c r="D12" s="0" t="n">
        <f aca="false">B12*C12</f>
        <v>32</v>
      </c>
      <c r="E12" s="0" t="n">
        <f aca="false">B12+$E$5</f>
        <v>9</v>
      </c>
      <c r="F12" s="0" t="n">
        <f aca="false">C12+$E$4</f>
        <v>13</v>
      </c>
      <c r="G12" s="0" t="n">
        <f aca="false">E12*F12</f>
        <v>117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4</v>
      </c>
      <c r="C13" s="0" t="n">
        <v>4</v>
      </c>
      <c r="D13" s="0" t="n">
        <f aca="false">B13*C13</f>
        <v>16</v>
      </c>
      <c r="E13" s="0" t="n">
        <f aca="false">B13+2*$E$7</f>
        <v>6</v>
      </c>
      <c r="F13" s="0" t="n">
        <f aca="false">C13+$E$6</f>
        <v>5</v>
      </c>
      <c r="G13" s="0" t="n">
        <f aca="false">E13*F13</f>
        <v>30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48</v>
      </c>
      <c r="G14" s="11" t="n">
        <f aca="false">SUM(G12:G13)</f>
        <v>147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FLOOR((($E$12-1)+($C18-1))/$C18,1)+1</f>
        <v>9</v>
      </c>
      <c r="E18" s="24" t="n">
        <f aca="false">D18*$F$12</f>
        <v>117</v>
      </c>
      <c r="F18" s="7" t="n">
        <f aca="false">E18+$E$3</f>
        <v>125</v>
      </c>
      <c r="G18" s="23" t="n">
        <f aca="false">FLOOR((($E$13-1)+($C18-1))/$C18,1)+1</f>
        <v>6</v>
      </c>
      <c r="H18" s="24" t="n">
        <f aca="false">G18*$F$13</f>
        <v>30</v>
      </c>
      <c r="I18" s="7" t="n">
        <f aca="false">H18+$E$3</f>
        <v>38</v>
      </c>
      <c r="J18" s="8" t="n">
        <f aca="false">F18+I18</f>
        <v>163</v>
      </c>
      <c r="K18" s="25" t="n">
        <f aca="false">$D$14/($J18*$C18)</f>
        <v>0.294478527607362</v>
      </c>
      <c r="L18" s="25" t="n">
        <f aca="false">$G$14/($J18*$C18)</f>
        <v>0.901840490797546</v>
      </c>
      <c r="M18" s="26" t="n">
        <f aca="false">CEILING($J18*M$11/1000000,1)</f>
        <v>14</v>
      </c>
      <c r="N18" s="27" t="n">
        <f aca="false">CEILING($J18*N$11/1000000,1)</f>
        <v>53</v>
      </c>
      <c r="O18" s="27" t="n">
        <f aca="false">CEILING($J18*O$11/1000000,1)</f>
        <v>320</v>
      </c>
    </row>
    <row r="19" customFormat="false" ht="12.75" hidden="false" customHeight="false" outlineLevel="0" collapsed="false">
      <c r="C19" s="22" t="n">
        <v>2</v>
      </c>
      <c r="D19" s="23" t="n">
        <f aca="false">FLOOR((($E$12-1)+($C19-1))/$C19,1)+1</f>
        <v>5</v>
      </c>
      <c r="E19" s="24" t="n">
        <f aca="false">D19*$F$12</f>
        <v>65</v>
      </c>
      <c r="F19" s="7" t="n">
        <f aca="false">E19+$E$3</f>
        <v>73</v>
      </c>
      <c r="G19" s="23" t="n">
        <f aca="false">FLOOR((($E$13-1)+($C19-1))/$C19,1)+1</f>
        <v>4</v>
      </c>
      <c r="H19" s="24" t="n">
        <f aca="false">G19*$F$13</f>
        <v>20</v>
      </c>
      <c r="I19" s="7" t="n">
        <f aca="false">H19+$E$3</f>
        <v>28</v>
      </c>
      <c r="J19" s="8" t="n">
        <f aca="false">F19+I19</f>
        <v>101</v>
      </c>
      <c r="K19" s="25" t="n">
        <f aca="false">$D$14/($J19*$C19)</f>
        <v>0.237623762376238</v>
      </c>
      <c r="L19" s="25" t="n">
        <f aca="false">$G$14/($J19*$C19)</f>
        <v>0.727722772277228</v>
      </c>
      <c r="M19" s="26" t="n">
        <f aca="false">CEILING($J19*M$11/1000000,1)</f>
        <v>9</v>
      </c>
      <c r="N19" s="27" t="n">
        <f aca="false">CEILING($J19*N$11/1000000,1)</f>
        <v>33</v>
      </c>
      <c r="O19" s="27" t="n">
        <f aca="false">CEILING($J19*O$11/1000000,1)</f>
        <v>198</v>
      </c>
    </row>
    <row r="20" customFormat="false" ht="12.75" hidden="false" customHeight="false" outlineLevel="0" collapsed="false">
      <c r="C20" s="22" t="n">
        <v>4</v>
      </c>
      <c r="D20" s="23" t="n">
        <f aca="false">FLOOR((($E$12-1)+($C20-1))/$C20,1)+1</f>
        <v>3</v>
      </c>
      <c r="E20" s="24" t="n">
        <f aca="false">D20*$F$12</f>
        <v>39</v>
      </c>
      <c r="F20" s="7" t="n">
        <f aca="false">E20+$E$3</f>
        <v>47</v>
      </c>
      <c r="G20" s="23" t="n">
        <f aca="false">FLOOR((($E$13-1)+($C20-1))/$C20,1)+1</f>
        <v>3</v>
      </c>
      <c r="H20" s="24" t="n">
        <f aca="false">G20*$F$13</f>
        <v>15</v>
      </c>
      <c r="I20" s="7" t="n">
        <f aca="false">H20+$E$3</f>
        <v>23</v>
      </c>
      <c r="J20" s="8" t="n">
        <f aca="false">F20+I20</f>
        <v>70</v>
      </c>
      <c r="K20" s="25" t="n">
        <f aca="false">$D$14/($J20*$C20)</f>
        <v>0.171428571428571</v>
      </c>
      <c r="L20" s="25" t="n">
        <f aca="false">$G$14/($J20*$C20)</f>
        <v>0.525</v>
      </c>
      <c r="M20" s="26" t="n">
        <f aca="false">CEILING($J20*M$11/1000000,1)</f>
        <v>6</v>
      </c>
      <c r="N20" s="27" t="n">
        <f aca="false">CEILING($J20*N$11/1000000,1)</f>
        <v>23</v>
      </c>
      <c r="O20" s="27" t="n">
        <f aca="false">CEILING($J20*O$11/1000000,1)</f>
        <v>138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FLOOR((($E$12-1)+($C21-1))/$C21,1)+1</f>
        <v>2</v>
      </c>
      <c r="E21" s="24" t="n">
        <f aca="false">D21*$F$12</f>
        <v>26</v>
      </c>
      <c r="F21" s="7" t="n">
        <f aca="false">E21+$E$3</f>
        <v>34</v>
      </c>
      <c r="G21" s="23" t="n">
        <f aca="false">FLOOR((($E$13-1)+($C21-1))/$C21,1)+1</f>
        <v>2</v>
      </c>
      <c r="H21" s="24" t="n">
        <f aca="false">G21*$F$13</f>
        <v>10</v>
      </c>
      <c r="I21" s="7" t="n">
        <f aca="false">H21+$E$3</f>
        <v>18</v>
      </c>
      <c r="J21" s="8" t="n">
        <f aca="false">F21+I21</f>
        <v>52</v>
      </c>
      <c r="K21" s="25" t="n">
        <f aca="false">$D$14/($J21*$C21)</f>
        <v>0.115384615384615</v>
      </c>
      <c r="L21" s="25" t="n">
        <f aca="false">$G$14/($J21*$C21)</f>
        <v>0.353365384615385</v>
      </c>
      <c r="M21" s="26" t="n">
        <f aca="false">CEILING($J21*M$11/1000000,1)</f>
        <v>5</v>
      </c>
      <c r="N21" s="27" t="n">
        <f aca="false">CEILING($J21*N$11/1000000,1)</f>
        <v>17</v>
      </c>
      <c r="O21" s="27" t="n">
        <f aca="false">CEILING($J21*O$11/1000000,1)</f>
        <v>102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FLOOR((($E$12-1)+($C22-1))/$C22,1)+1</f>
        <v>2</v>
      </c>
      <c r="E22" s="24" t="n">
        <f aca="false">D22*$F$12</f>
        <v>26</v>
      </c>
      <c r="F22" s="7" t="n">
        <f aca="false">E22+$E$3</f>
        <v>34</v>
      </c>
      <c r="G22" s="23" t="n">
        <f aca="false">FLOOR((($E$13-1)+($C22-1))/$C22,1)+1</f>
        <v>2</v>
      </c>
      <c r="H22" s="24" t="n">
        <f aca="false">G22*$F$13</f>
        <v>10</v>
      </c>
      <c r="I22" s="7" t="n">
        <f aca="false">H22+$E$3</f>
        <v>18</v>
      </c>
      <c r="J22" s="8" t="n">
        <f aca="false">F22+I22</f>
        <v>52</v>
      </c>
      <c r="K22" s="25" t="n">
        <f aca="false">$D$14/($J22*$C22)</f>
        <v>0.0576923076923077</v>
      </c>
      <c r="L22" s="25" t="n">
        <f aca="false">$G$14/($J22*$C22)</f>
        <v>0.176682692307692</v>
      </c>
      <c r="M22" s="26" t="n">
        <f aca="false">CEILING($J22*M$11/1000000,1)</f>
        <v>5</v>
      </c>
      <c r="N22" s="27" t="n">
        <f aca="false">CEILING($J22*N$11/1000000,1)</f>
        <v>17</v>
      </c>
      <c r="O22" s="27" t="n">
        <f aca="false">CEILING($J22*O$11/1000000,1)</f>
        <v>102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5</v>
      </c>
      <c r="E26" s="24" t="n">
        <f aca="false">D26*$F$12</f>
        <v>65</v>
      </c>
      <c r="F26" s="7" t="n">
        <f aca="false">E26+$E$3</f>
        <v>73</v>
      </c>
      <c r="G26" s="23" t="n">
        <f aca="false">CEILING(G18/2,1)</f>
        <v>3</v>
      </c>
      <c r="H26" s="24" t="n">
        <f aca="false">G26*$F$13</f>
        <v>15</v>
      </c>
      <c r="I26" s="7" t="n">
        <f aca="false">H26+$E$3</f>
        <v>23</v>
      </c>
      <c r="J26" s="8" t="n">
        <f aca="false">F26+I26</f>
        <v>96</v>
      </c>
      <c r="K26" s="25" t="n">
        <f aca="false">$D$14/($J26*$C26*2)</f>
        <v>0.25</v>
      </c>
      <c r="L26" s="25" t="n">
        <f aca="false">$G$14/($J26*$C26*2)</f>
        <v>0.765625</v>
      </c>
      <c r="M26" s="26" t="n">
        <f aca="false">CEILING($J26*M$11/1000000,1)</f>
        <v>9</v>
      </c>
      <c r="N26" s="27" t="n">
        <f aca="false">CEILING($J26*N$11/1000000,1)</f>
        <v>32</v>
      </c>
      <c r="O26" s="27" t="n">
        <f aca="false">CEILING($J26*O$11/1000000,1)</f>
        <v>189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3</v>
      </c>
      <c r="E27" s="24" t="n">
        <f aca="false">D27*$F$12</f>
        <v>39</v>
      </c>
      <c r="F27" s="7" t="n">
        <f aca="false">E27+$E$3</f>
        <v>47</v>
      </c>
      <c r="G27" s="23" t="n">
        <f aca="false">CEILING(G19/2,1)</f>
        <v>2</v>
      </c>
      <c r="H27" s="24" t="n">
        <f aca="false">G27*$F$13</f>
        <v>10</v>
      </c>
      <c r="I27" s="7" t="n">
        <f aca="false">H27+$E$3</f>
        <v>18</v>
      </c>
      <c r="J27" s="8" t="n">
        <f aca="false">F27+I27</f>
        <v>65</v>
      </c>
      <c r="K27" s="25" t="n">
        <f aca="false">$D$14/($J27*$C27*2)</f>
        <v>0.184615384615385</v>
      </c>
      <c r="L27" s="25" t="n">
        <f aca="false">$G$14/($J27*$C27*2)</f>
        <v>0.565384615384615</v>
      </c>
      <c r="M27" s="26" t="n">
        <f aca="false">CEILING($J27*M$11/1000000,1)</f>
        <v>6</v>
      </c>
      <c r="N27" s="27" t="n">
        <f aca="false">CEILING($J27*N$11/1000000,1)</f>
        <v>22</v>
      </c>
      <c r="O27" s="27" t="n">
        <f aca="false">CEILING($J27*O$11/1000000,1)</f>
        <v>128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2</v>
      </c>
      <c r="E28" s="24" t="n">
        <f aca="false">D28*$F$12</f>
        <v>26</v>
      </c>
      <c r="F28" s="7" t="n">
        <f aca="false">E28+$E$3</f>
        <v>34</v>
      </c>
      <c r="G28" s="23" t="n">
        <f aca="false">CEILING(G20/2,1)</f>
        <v>2</v>
      </c>
      <c r="H28" s="24" t="n">
        <f aca="false">G28*$F$13</f>
        <v>10</v>
      </c>
      <c r="I28" s="7" t="n">
        <f aca="false">H28+$E$3</f>
        <v>18</v>
      </c>
      <c r="J28" s="8" t="n">
        <f aca="false">F28+I28</f>
        <v>52</v>
      </c>
      <c r="K28" s="25" t="n">
        <f aca="false">$D$14/($J28*$C28*2)</f>
        <v>0.115384615384615</v>
      </c>
      <c r="L28" s="25" t="n">
        <f aca="false">$G$14/($J28*$C28*2)</f>
        <v>0.353365384615385</v>
      </c>
      <c r="M28" s="26" t="n">
        <f aca="false">CEILING($J28*M$11/1000000,1)</f>
        <v>5</v>
      </c>
      <c r="N28" s="27" t="n">
        <f aca="false">CEILING($J28*N$11/1000000,1)</f>
        <v>17</v>
      </c>
      <c r="O28" s="27" t="n">
        <f aca="false">CEILING($J28*O$11/1000000,1)</f>
        <v>102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1</v>
      </c>
      <c r="E29" s="24" t="n">
        <f aca="false">D29*$F$12</f>
        <v>13</v>
      </c>
      <c r="F29" s="7" t="n">
        <f aca="false">E29+$E$3</f>
        <v>21</v>
      </c>
      <c r="G29" s="23" t="n">
        <f aca="false">CEILING(G21/2,1)</f>
        <v>1</v>
      </c>
      <c r="H29" s="24" t="n">
        <f aca="false">G29*$F$13</f>
        <v>5</v>
      </c>
      <c r="I29" s="7" t="n">
        <f aca="false">H29+$E$3</f>
        <v>13</v>
      </c>
      <c r="J29" s="8" t="n">
        <f aca="false">F29+I29</f>
        <v>34</v>
      </c>
      <c r="K29" s="25" t="n">
        <f aca="false">$D$14/($J29*$C29*2)</f>
        <v>0.0882352941176471</v>
      </c>
      <c r="L29" s="25" t="n">
        <f aca="false">$G$14/($J29*$C29*2)</f>
        <v>0.270220588235294</v>
      </c>
      <c r="M29" s="26" t="n">
        <f aca="false">CEILING($J29*M$11/1000000,1)</f>
        <v>3</v>
      </c>
      <c r="N29" s="27" t="n">
        <f aca="false">CEILING($J29*N$11/1000000,1)</f>
        <v>12</v>
      </c>
      <c r="O29" s="27" t="n">
        <f aca="false">CEILING($J29*O$11/1000000,1)</f>
        <v>67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5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84480</v>
      </c>
      <c r="N11" s="7" t="n">
        <f aca="false">N7*N8*N5/$D$12</f>
        <v>324000</v>
      </c>
      <c r="O11" s="7" t="n">
        <f aca="false">O7*O8*O5/$D$12</f>
        <v>1958400</v>
      </c>
    </row>
    <row r="12" customFormat="false" ht="12.75" hidden="false" customHeight="false" outlineLevel="0" collapsed="false">
      <c r="A12" s="0" t="s">
        <v>21</v>
      </c>
      <c r="B12" s="0" t="n">
        <v>8</v>
      </c>
      <c r="C12" s="0" t="n">
        <v>4</v>
      </c>
      <c r="D12" s="0" t="n">
        <f aca="false">B12*C12</f>
        <v>32</v>
      </c>
      <c r="E12" s="0" t="n">
        <f aca="false">B12+$E$5</f>
        <v>13</v>
      </c>
      <c r="F12" s="0" t="n">
        <f aca="false">C12+$E$4</f>
        <v>9</v>
      </c>
      <c r="G12" s="0" t="n">
        <f aca="false">E12*F12</f>
        <v>117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8</v>
      </c>
      <c r="C13" s="0" t="n">
        <v>2</v>
      </c>
      <c r="D13" s="0" t="n">
        <f aca="false">B13*C13</f>
        <v>16</v>
      </c>
      <c r="E13" s="0" t="n">
        <f aca="false">B13+2*$E$7</f>
        <v>10</v>
      </c>
      <c r="F13" s="0" t="n">
        <f aca="false">C13+$E$6</f>
        <v>3</v>
      </c>
      <c r="G13" s="0" t="n">
        <f aca="false">E13*F13</f>
        <v>30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48</v>
      </c>
      <c r="G14" s="11" t="n">
        <f aca="false">SUM(G12:G13)</f>
        <v>147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FLOOR((($E$12-1)+($C18-1))/$C18,1)+1</f>
        <v>13</v>
      </c>
      <c r="E18" s="24" t="n">
        <f aca="false">D18*$F$12</f>
        <v>117</v>
      </c>
      <c r="F18" s="7" t="n">
        <f aca="false">E18+$E$3</f>
        <v>125</v>
      </c>
      <c r="G18" s="23" t="n">
        <f aca="false">FLOOR((($E$13-1)+($C18-1))/$C18,1)+1</f>
        <v>10</v>
      </c>
      <c r="H18" s="24" t="n">
        <f aca="false">G18*$F$13</f>
        <v>30</v>
      </c>
      <c r="I18" s="7" t="n">
        <f aca="false">H18+$E$3</f>
        <v>38</v>
      </c>
      <c r="J18" s="8" t="n">
        <f aca="false">F18+I18</f>
        <v>163</v>
      </c>
      <c r="K18" s="25" t="n">
        <f aca="false">$D$14/($J18*$C18)</f>
        <v>0.294478527607362</v>
      </c>
      <c r="L18" s="25" t="n">
        <f aca="false">$G$14/($J18*$C18)</f>
        <v>0.901840490797546</v>
      </c>
      <c r="M18" s="26" t="n">
        <f aca="false">CEILING($J18*M$11/1000000,1)</f>
        <v>14</v>
      </c>
      <c r="N18" s="27" t="n">
        <f aca="false">CEILING($J18*N$11/1000000,1)</f>
        <v>53</v>
      </c>
      <c r="O18" s="27" t="n">
        <f aca="false">CEILING($J18*O$11/1000000,1)</f>
        <v>320</v>
      </c>
    </row>
    <row r="19" customFormat="false" ht="12.75" hidden="false" customHeight="false" outlineLevel="0" collapsed="false">
      <c r="C19" s="22" t="n">
        <v>2</v>
      </c>
      <c r="D19" s="23" t="n">
        <f aca="false">FLOOR((($E$12-1)+($C19-1))/$C19,1)+1</f>
        <v>7</v>
      </c>
      <c r="E19" s="24" t="n">
        <f aca="false">D19*$F$12</f>
        <v>63</v>
      </c>
      <c r="F19" s="7" t="n">
        <f aca="false">E19+$E$3</f>
        <v>71</v>
      </c>
      <c r="G19" s="23" t="n">
        <f aca="false">FLOOR((($E$13-1)+($C19-1))/$C19,1)+1</f>
        <v>6</v>
      </c>
      <c r="H19" s="24" t="n">
        <f aca="false">G19*$F$13</f>
        <v>18</v>
      </c>
      <c r="I19" s="7" t="n">
        <f aca="false">H19+$E$3</f>
        <v>26</v>
      </c>
      <c r="J19" s="8" t="n">
        <f aca="false">F19+I19</f>
        <v>97</v>
      </c>
      <c r="K19" s="25" t="n">
        <f aca="false">$D$14/($J19*$C19)</f>
        <v>0.247422680412371</v>
      </c>
      <c r="L19" s="25" t="n">
        <f aca="false">$G$14/($J19*$C19)</f>
        <v>0.757731958762887</v>
      </c>
      <c r="M19" s="26" t="n">
        <f aca="false">CEILING($J19*M$11/1000000,1)</f>
        <v>9</v>
      </c>
      <c r="N19" s="27" t="n">
        <f aca="false">CEILING($J19*N$11/1000000,1)</f>
        <v>32</v>
      </c>
      <c r="O19" s="27" t="n">
        <f aca="false">CEILING($J19*O$11/1000000,1)</f>
        <v>190</v>
      </c>
    </row>
    <row r="20" customFormat="false" ht="12.75" hidden="false" customHeight="false" outlineLevel="0" collapsed="false">
      <c r="C20" s="22" t="n">
        <v>4</v>
      </c>
      <c r="D20" s="23" t="n">
        <f aca="false">FLOOR((($E$12-1)+($C20-1))/$C20,1)+1</f>
        <v>4</v>
      </c>
      <c r="E20" s="24" t="n">
        <f aca="false">D20*$F$12</f>
        <v>36</v>
      </c>
      <c r="F20" s="7" t="n">
        <f aca="false">E20+$E$3</f>
        <v>44</v>
      </c>
      <c r="G20" s="23" t="n">
        <f aca="false">FLOOR((($E$13-1)+($C20-1))/$C20,1)+1</f>
        <v>4</v>
      </c>
      <c r="H20" s="24" t="n">
        <f aca="false">G20*$F$13</f>
        <v>12</v>
      </c>
      <c r="I20" s="7" t="n">
        <f aca="false">H20+$E$3</f>
        <v>20</v>
      </c>
      <c r="J20" s="8" t="n">
        <f aca="false">F20+I20</f>
        <v>64</v>
      </c>
      <c r="K20" s="25" t="n">
        <f aca="false">$D$14/($J20*$C20)</f>
        <v>0.1875</v>
      </c>
      <c r="L20" s="25" t="n">
        <f aca="false">$G$14/($J20*$C20)</f>
        <v>0.57421875</v>
      </c>
      <c r="M20" s="26" t="n">
        <f aca="false">CEILING($J20*M$11/1000000,1)</f>
        <v>6</v>
      </c>
      <c r="N20" s="27" t="n">
        <f aca="false">CEILING($J20*N$11/1000000,1)</f>
        <v>21</v>
      </c>
      <c r="O20" s="27" t="n">
        <f aca="false">CEILING($J20*O$11/1000000,1)</f>
        <v>126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FLOOR((($E$12-1)+($C21-1))/$C21,1)+1</f>
        <v>3</v>
      </c>
      <c r="E21" s="24" t="n">
        <f aca="false">D21*$F$12</f>
        <v>27</v>
      </c>
      <c r="F21" s="7" t="n">
        <f aca="false">E21+$E$3</f>
        <v>35</v>
      </c>
      <c r="G21" s="23" t="n">
        <f aca="false">FLOOR((($E$13-1)+($C21-1))/$C21,1)+1</f>
        <v>3</v>
      </c>
      <c r="H21" s="24" t="n">
        <f aca="false">G21*$F$13</f>
        <v>9</v>
      </c>
      <c r="I21" s="7" t="n">
        <f aca="false">H21+$E$3</f>
        <v>17</v>
      </c>
      <c r="J21" s="8" t="n">
        <f aca="false">F21+I21</f>
        <v>52</v>
      </c>
      <c r="K21" s="25" t="n">
        <f aca="false">$D$14/($J21*$C21)</f>
        <v>0.115384615384615</v>
      </c>
      <c r="L21" s="25" t="n">
        <f aca="false">$G$14/($J21*$C21)</f>
        <v>0.353365384615385</v>
      </c>
      <c r="M21" s="26" t="n">
        <f aca="false">CEILING($J21*M$11/1000000,1)</f>
        <v>5</v>
      </c>
      <c r="N21" s="27" t="n">
        <f aca="false">CEILING($J21*N$11/1000000,1)</f>
        <v>17</v>
      </c>
      <c r="O21" s="27" t="n">
        <f aca="false">CEILING($J21*O$11/1000000,1)</f>
        <v>102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FLOOR((($E$12-1)+($C22-1))/$C22,1)+1</f>
        <v>2</v>
      </c>
      <c r="E22" s="24" t="n">
        <f aca="false">D22*$F$12</f>
        <v>18</v>
      </c>
      <c r="F22" s="7" t="n">
        <f aca="false">E22+$E$3</f>
        <v>26</v>
      </c>
      <c r="G22" s="23" t="n">
        <f aca="false">FLOOR((($E$13-1)+($C22-1))/$C22,1)+1</f>
        <v>2</v>
      </c>
      <c r="H22" s="24" t="n">
        <f aca="false">G22*$F$13</f>
        <v>6</v>
      </c>
      <c r="I22" s="7" t="n">
        <f aca="false">H22+$E$3</f>
        <v>14</v>
      </c>
      <c r="J22" s="8" t="n">
        <f aca="false">F22+I22</f>
        <v>40</v>
      </c>
      <c r="K22" s="25" t="n">
        <f aca="false">$D$14/($J22*$C22)</f>
        <v>0.075</v>
      </c>
      <c r="L22" s="25" t="n">
        <f aca="false">$G$14/($J22*$C22)</f>
        <v>0.2296875</v>
      </c>
      <c r="M22" s="26" t="n">
        <f aca="false">CEILING($J22*M$11/1000000,1)</f>
        <v>4</v>
      </c>
      <c r="N22" s="27" t="n">
        <f aca="false">CEILING($J22*N$11/1000000,1)</f>
        <v>13</v>
      </c>
      <c r="O22" s="27" t="n">
        <f aca="false">CEILING($J22*O$11/1000000,1)</f>
        <v>79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7</v>
      </c>
      <c r="E26" s="24" t="n">
        <f aca="false">D26*$F$12</f>
        <v>63</v>
      </c>
      <c r="F26" s="7" t="n">
        <f aca="false">E26+$E$3</f>
        <v>71</v>
      </c>
      <c r="G26" s="23" t="n">
        <f aca="false">CEILING(G18/2,1)</f>
        <v>5</v>
      </c>
      <c r="H26" s="24" t="n">
        <f aca="false">G26*$F$13</f>
        <v>15</v>
      </c>
      <c r="I26" s="7" t="n">
        <f aca="false">H26+$E$3</f>
        <v>23</v>
      </c>
      <c r="J26" s="8" t="n">
        <f aca="false">F26+I26</f>
        <v>94</v>
      </c>
      <c r="K26" s="25" t="n">
        <f aca="false">$D$14/($J26*$C26*2)</f>
        <v>0.25531914893617</v>
      </c>
      <c r="L26" s="25" t="n">
        <f aca="false">$G$14/($J26*$C26*2)</f>
        <v>0.781914893617021</v>
      </c>
      <c r="M26" s="26" t="n">
        <f aca="false">CEILING($J26*M$11/1000000,1)</f>
        <v>8</v>
      </c>
      <c r="N26" s="27" t="n">
        <f aca="false">CEILING($J26*N$11/1000000,1)</f>
        <v>31</v>
      </c>
      <c r="O26" s="27" t="n">
        <f aca="false">CEILING($J26*O$11/1000000,1)</f>
        <v>185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4</v>
      </c>
      <c r="E27" s="24" t="n">
        <f aca="false">D27*$F$12</f>
        <v>36</v>
      </c>
      <c r="F27" s="7" t="n">
        <f aca="false">E27+$E$3</f>
        <v>44</v>
      </c>
      <c r="G27" s="23" t="n">
        <f aca="false">CEILING(G19/2,1)</f>
        <v>3</v>
      </c>
      <c r="H27" s="24" t="n">
        <f aca="false">G27*$F$13</f>
        <v>9</v>
      </c>
      <c r="I27" s="7" t="n">
        <f aca="false">H27+$E$3</f>
        <v>17</v>
      </c>
      <c r="J27" s="8" t="n">
        <f aca="false">F27+I27</f>
        <v>61</v>
      </c>
      <c r="K27" s="25" t="n">
        <f aca="false">$D$14/($J27*$C27*2)</f>
        <v>0.19672131147541</v>
      </c>
      <c r="L27" s="25" t="n">
        <f aca="false">$G$14/($J27*$C27*2)</f>
        <v>0.602459016393443</v>
      </c>
      <c r="M27" s="26" t="n">
        <f aca="false">CEILING($J27*M$11/1000000,1)</f>
        <v>6</v>
      </c>
      <c r="N27" s="27" t="n">
        <f aca="false">CEILING($J27*N$11/1000000,1)</f>
        <v>20</v>
      </c>
      <c r="O27" s="27" t="n">
        <f aca="false">CEILING($J27*O$11/1000000,1)</f>
        <v>120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2</v>
      </c>
      <c r="E28" s="24" t="n">
        <f aca="false">D28*$F$12</f>
        <v>18</v>
      </c>
      <c r="F28" s="7" t="n">
        <f aca="false">E28+$E$3</f>
        <v>26</v>
      </c>
      <c r="G28" s="23" t="n">
        <f aca="false">CEILING(G20/2,1)</f>
        <v>2</v>
      </c>
      <c r="H28" s="24" t="n">
        <f aca="false">G28*$F$13</f>
        <v>6</v>
      </c>
      <c r="I28" s="7" t="n">
        <f aca="false">H28+$E$3</f>
        <v>14</v>
      </c>
      <c r="J28" s="8" t="n">
        <f aca="false">F28+I28</f>
        <v>40</v>
      </c>
      <c r="K28" s="25" t="n">
        <f aca="false">$D$14/($J28*$C28*2)</f>
        <v>0.15</v>
      </c>
      <c r="L28" s="25" t="n">
        <f aca="false">$G$14/($J28*$C28*2)</f>
        <v>0.459375</v>
      </c>
      <c r="M28" s="26" t="n">
        <f aca="false">CEILING($J28*M$11/1000000,1)</f>
        <v>4</v>
      </c>
      <c r="N28" s="27" t="n">
        <f aca="false">CEILING($J28*N$11/1000000,1)</f>
        <v>13</v>
      </c>
      <c r="O28" s="27" t="n">
        <f aca="false">CEILING($J28*O$11/1000000,1)</f>
        <v>79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2</v>
      </c>
      <c r="E29" s="24" t="n">
        <f aca="false">D29*$F$12</f>
        <v>18</v>
      </c>
      <c r="F29" s="7" t="n">
        <f aca="false">E29+$E$3</f>
        <v>26</v>
      </c>
      <c r="G29" s="23" t="n">
        <f aca="false">CEILING(G21/2,1)</f>
        <v>2</v>
      </c>
      <c r="H29" s="24" t="n">
        <f aca="false">G29*$F$13</f>
        <v>6</v>
      </c>
      <c r="I29" s="7" t="n">
        <f aca="false">H29+$E$3</f>
        <v>14</v>
      </c>
      <c r="J29" s="8" t="n">
        <f aca="false">F29+I29</f>
        <v>40</v>
      </c>
      <c r="K29" s="25" t="n">
        <f aca="false">$D$14/($J29*$C29*2)</f>
        <v>0.075</v>
      </c>
      <c r="L29" s="25" t="n">
        <f aca="false">$G$14/($J29*$C29*2)</f>
        <v>0.2296875</v>
      </c>
      <c r="M29" s="26" t="n">
        <f aca="false">CEILING($J29*M$11/1000000,1)</f>
        <v>4</v>
      </c>
      <c r="N29" s="27" t="n">
        <f aca="false">CEILING($J29*N$11/1000000,1)</f>
        <v>13</v>
      </c>
      <c r="O29" s="27" t="n">
        <f aca="false">CEILING($J29*O$11/1000000,1)</f>
        <v>79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6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42240</v>
      </c>
      <c r="N11" s="7" t="n">
        <f aca="false">N7*N8*N5/$D$12</f>
        <v>162000</v>
      </c>
      <c r="O11" s="7" t="n">
        <f aca="false">O7*O8*O5/$D$12</f>
        <v>979200</v>
      </c>
    </row>
    <row r="12" customFormat="false" ht="12.75" hidden="false" customHeight="false" outlineLevel="0" collapsed="false">
      <c r="A12" s="0" t="s">
        <v>21</v>
      </c>
      <c r="B12" s="0" t="n">
        <v>8</v>
      </c>
      <c r="C12" s="0" t="n">
        <v>8</v>
      </c>
      <c r="D12" s="0" t="n">
        <f aca="false">B12*C12</f>
        <v>64</v>
      </c>
      <c r="E12" s="0" t="n">
        <f aca="false">B12+$E$5</f>
        <v>13</v>
      </c>
      <c r="F12" s="0" t="n">
        <f aca="false">C12+$E$4</f>
        <v>13</v>
      </c>
      <c r="G12" s="0" t="n">
        <f aca="false">E12*F12</f>
        <v>169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8</v>
      </c>
      <c r="C13" s="0" t="n">
        <v>4</v>
      </c>
      <c r="D13" s="0" t="n">
        <f aca="false">B13*C13</f>
        <v>32</v>
      </c>
      <c r="E13" s="0" t="n">
        <f aca="false">B13+2*$E$7</f>
        <v>10</v>
      </c>
      <c r="F13" s="0" t="n">
        <f aca="false">C13+$E$6</f>
        <v>5</v>
      </c>
      <c r="G13" s="0" t="n">
        <f aca="false">E13*F13</f>
        <v>50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96</v>
      </c>
      <c r="G14" s="11" t="n">
        <f aca="false">SUM(G12:G13)</f>
        <v>219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FLOOR((($E$12-1)+($C18-1))/$C18,1)+1</f>
        <v>13</v>
      </c>
      <c r="E18" s="24" t="n">
        <f aca="false">D18*$F$12</f>
        <v>169</v>
      </c>
      <c r="F18" s="7" t="n">
        <f aca="false">E18+$E$3</f>
        <v>177</v>
      </c>
      <c r="G18" s="23" t="n">
        <f aca="false">FLOOR((($E$13-1)+($C18-1))/$C18,1)+1</f>
        <v>10</v>
      </c>
      <c r="H18" s="24" t="n">
        <f aca="false">G18*$F$13</f>
        <v>50</v>
      </c>
      <c r="I18" s="7" t="n">
        <f aca="false">H18+$E$3</f>
        <v>58</v>
      </c>
      <c r="J18" s="8" t="n">
        <f aca="false">F18+I18</f>
        <v>235</v>
      </c>
      <c r="K18" s="25" t="n">
        <f aca="false">$D$14/($J18*$C18)</f>
        <v>0.408510638297872</v>
      </c>
      <c r="L18" s="25" t="n">
        <f aca="false">$G$14/($J18*$C18)</f>
        <v>0.931914893617021</v>
      </c>
      <c r="M18" s="26" t="n">
        <f aca="false">CEILING($J18*M$11/1000000,1)</f>
        <v>10</v>
      </c>
      <c r="N18" s="27" t="n">
        <f aca="false">CEILING($J18*N$11/1000000,1)</f>
        <v>39</v>
      </c>
      <c r="O18" s="27" t="n">
        <f aca="false">CEILING($J18*O$11/1000000,1)</f>
        <v>231</v>
      </c>
    </row>
    <row r="19" customFormat="false" ht="12.75" hidden="false" customHeight="false" outlineLevel="0" collapsed="false">
      <c r="C19" s="22" t="n">
        <v>2</v>
      </c>
      <c r="D19" s="23" t="n">
        <f aca="false">FLOOR((($E$12-1)+($C19-1))/$C19,1)+1</f>
        <v>7</v>
      </c>
      <c r="E19" s="24" t="n">
        <f aca="false">D19*$F$12</f>
        <v>91</v>
      </c>
      <c r="F19" s="7" t="n">
        <f aca="false">E19+$E$3</f>
        <v>99</v>
      </c>
      <c r="G19" s="23" t="n">
        <f aca="false">FLOOR((($E$13-1)+($C19-1))/$C19,1)+1</f>
        <v>6</v>
      </c>
      <c r="H19" s="24" t="n">
        <f aca="false">G19*$F$13</f>
        <v>30</v>
      </c>
      <c r="I19" s="7" t="n">
        <f aca="false">H19+$E$3</f>
        <v>38</v>
      </c>
      <c r="J19" s="8" t="n">
        <f aca="false">F19+I19</f>
        <v>137</v>
      </c>
      <c r="K19" s="25" t="n">
        <f aca="false">$D$14/($J19*$C19)</f>
        <v>0.35036496350365</v>
      </c>
      <c r="L19" s="25" t="n">
        <f aca="false">$G$14/($J19*$C19)</f>
        <v>0.799270072992701</v>
      </c>
      <c r="M19" s="26" t="n">
        <f aca="false">CEILING($J19*M$11/1000000,1)</f>
        <v>6</v>
      </c>
      <c r="N19" s="27" t="n">
        <f aca="false">CEILING($J19*N$11/1000000,1)</f>
        <v>23</v>
      </c>
      <c r="O19" s="27" t="n">
        <f aca="false">CEILING($J19*O$11/1000000,1)</f>
        <v>135</v>
      </c>
    </row>
    <row r="20" customFormat="false" ht="12.75" hidden="false" customHeight="false" outlineLevel="0" collapsed="false">
      <c r="C20" s="22" t="n">
        <v>4</v>
      </c>
      <c r="D20" s="23" t="n">
        <f aca="false">FLOOR((($E$12-1)+($C20-1))/$C20,1)+1</f>
        <v>4</v>
      </c>
      <c r="E20" s="24" t="n">
        <f aca="false">D20*$F$12</f>
        <v>52</v>
      </c>
      <c r="F20" s="7" t="n">
        <f aca="false">E20+$E$3</f>
        <v>60</v>
      </c>
      <c r="G20" s="23" t="n">
        <f aca="false">FLOOR((($E$13-1)+($C20-1))/$C20,1)+1</f>
        <v>4</v>
      </c>
      <c r="H20" s="24" t="n">
        <f aca="false">G20*$F$13</f>
        <v>20</v>
      </c>
      <c r="I20" s="7" t="n">
        <f aca="false">H20+$E$3</f>
        <v>28</v>
      </c>
      <c r="J20" s="8" t="n">
        <f aca="false">F20+I20</f>
        <v>88</v>
      </c>
      <c r="K20" s="25" t="n">
        <f aca="false">$D$14/($J20*$C20)</f>
        <v>0.272727272727273</v>
      </c>
      <c r="L20" s="25" t="n">
        <f aca="false">$G$14/($J20*$C20)</f>
        <v>0.622159090909091</v>
      </c>
      <c r="M20" s="26" t="n">
        <f aca="false">CEILING($J20*M$11/1000000,1)</f>
        <v>4</v>
      </c>
      <c r="N20" s="27" t="n">
        <f aca="false">CEILING($J20*N$11/1000000,1)</f>
        <v>15</v>
      </c>
      <c r="O20" s="27" t="n">
        <f aca="false">CEILING($J20*O$11/1000000,1)</f>
        <v>87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FLOOR((($E$12-1)+($C21-1))/$C21,1)+1</f>
        <v>3</v>
      </c>
      <c r="E21" s="24" t="n">
        <f aca="false">D21*$F$12</f>
        <v>39</v>
      </c>
      <c r="F21" s="7" t="n">
        <f aca="false">E21+$E$3</f>
        <v>47</v>
      </c>
      <c r="G21" s="23" t="n">
        <f aca="false">FLOOR((($E$13-1)+($C21-1))/$C21,1)+1</f>
        <v>3</v>
      </c>
      <c r="H21" s="24" t="n">
        <f aca="false">G21*$F$13</f>
        <v>15</v>
      </c>
      <c r="I21" s="7" t="n">
        <f aca="false">H21+$E$3</f>
        <v>23</v>
      </c>
      <c r="J21" s="8" t="n">
        <f aca="false">F21+I21</f>
        <v>70</v>
      </c>
      <c r="K21" s="25" t="n">
        <f aca="false">$D$14/($J21*$C21)</f>
        <v>0.171428571428571</v>
      </c>
      <c r="L21" s="25" t="n">
        <f aca="false">$G$14/($J21*$C21)</f>
        <v>0.391071428571429</v>
      </c>
      <c r="M21" s="26" t="n">
        <f aca="false">CEILING($J21*M$11/1000000,1)</f>
        <v>3</v>
      </c>
      <c r="N21" s="27" t="n">
        <f aca="false">CEILING($J21*N$11/1000000,1)</f>
        <v>12</v>
      </c>
      <c r="O21" s="27" t="n">
        <f aca="false">CEILING($J21*O$11/1000000,1)</f>
        <v>69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FLOOR((($E$12-1)+($C22-1))/$C22,1)+1</f>
        <v>2</v>
      </c>
      <c r="E22" s="24" t="n">
        <f aca="false">D22*$F$12</f>
        <v>26</v>
      </c>
      <c r="F22" s="7" t="n">
        <f aca="false">E22+$E$3</f>
        <v>34</v>
      </c>
      <c r="G22" s="23" t="n">
        <f aca="false">FLOOR((($E$13-1)+($C22-1))/$C22,1)+1</f>
        <v>2</v>
      </c>
      <c r="H22" s="24" t="n">
        <f aca="false">G22*$F$13</f>
        <v>10</v>
      </c>
      <c r="I22" s="7" t="n">
        <f aca="false">H22+$E$3</f>
        <v>18</v>
      </c>
      <c r="J22" s="8" t="n">
        <f aca="false">F22+I22</f>
        <v>52</v>
      </c>
      <c r="K22" s="25" t="n">
        <f aca="false">$D$14/($J22*$C22)</f>
        <v>0.115384615384615</v>
      </c>
      <c r="L22" s="25" t="n">
        <f aca="false">$G$14/($J22*$C22)</f>
        <v>0.263221153846154</v>
      </c>
      <c r="M22" s="26" t="n">
        <f aca="false">CEILING($J22*M$11/1000000,1)</f>
        <v>3</v>
      </c>
      <c r="N22" s="27" t="n">
        <f aca="false">CEILING($J22*N$11/1000000,1)</f>
        <v>9</v>
      </c>
      <c r="O22" s="27" t="n">
        <f aca="false">CEILING($J22*O$11/1000000,1)</f>
        <v>51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7</v>
      </c>
      <c r="E26" s="24" t="n">
        <f aca="false">D26*$F$12</f>
        <v>91</v>
      </c>
      <c r="F26" s="7" t="n">
        <f aca="false">E26+$E$3</f>
        <v>99</v>
      </c>
      <c r="G26" s="23" t="n">
        <f aca="false">CEILING(G18/2,1)</f>
        <v>5</v>
      </c>
      <c r="H26" s="24" t="n">
        <f aca="false">G26*$F$13</f>
        <v>25</v>
      </c>
      <c r="I26" s="7" t="n">
        <f aca="false">H26+$E$3</f>
        <v>33</v>
      </c>
      <c r="J26" s="8" t="n">
        <f aca="false">F26+I26</f>
        <v>132</v>
      </c>
      <c r="K26" s="25" t="n">
        <f aca="false">$D$14/($J26*$C26*2)</f>
        <v>0.363636363636364</v>
      </c>
      <c r="L26" s="25" t="n">
        <f aca="false">$G$14/($J26*$C26*2)</f>
        <v>0.829545454545455</v>
      </c>
      <c r="M26" s="26" t="n">
        <f aca="false">CEILING($J26*M$11/1000000,1)</f>
        <v>6</v>
      </c>
      <c r="N26" s="27" t="n">
        <f aca="false">CEILING($J26*N$11/1000000,1)</f>
        <v>22</v>
      </c>
      <c r="O26" s="27" t="n">
        <f aca="false">CEILING($J26*O$11/1000000,1)</f>
        <v>130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4</v>
      </c>
      <c r="E27" s="24" t="n">
        <f aca="false">D27*$F$12</f>
        <v>52</v>
      </c>
      <c r="F27" s="7" t="n">
        <f aca="false">E27+$E$3</f>
        <v>60</v>
      </c>
      <c r="G27" s="23" t="n">
        <f aca="false">CEILING(G19/2,1)</f>
        <v>3</v>
      </c>
      <c r="H27" s="24" t="n">
        <f aca="false">G27*$F$13</f>
        <v>15</v>
      </c>
      <c r="I27" s="7" t="n">
        <f aca="false">H27+$E$3</f>
        <v>23</v>
      </c>
      <c r="J27" s="8" t="n">
        <f aca="false">F27+I27</f>
        <v>83</v>
      </c>
      <c r="K27" s="25" t="n">
        <f aca="false">$D$14/($J27*$C27*2)</f>
        <v>0.289156626506024</v>
      </c>
      <c r="L27" s="25" t="n">
        <f aca="false">$G$14/($J27*$C27*2)</f>
        <v>0.659638554216868</v>
      </c>
      <c r="M27" s="26" t="n">
        <f aca="false">CEILING($J27*M$11/1000000,1)</f>
        <v>4</v>
      </c>
      <c r="N27" s="27" t="n">
        <f aca="false">CEILING($J27*N$11/1000000,1)</f>
        <v>14</v>
      </c>
      <c r="O27" s="27" t="n">
        <f aca="false">CEILING($J27*O$11/1000000,1)</f>
        <v>82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2</v>
      </c>
      <c r="E28" s="24" t="n">
        <f aca="false">D28*$F$12</f>
        <v>26</v>
      </c>
      <c r="F28" s="7" t="n">
        <f aca="false">E28+$E$3</f>
        <v>34</v>
      </c>
      <c r="G28" s="23" t="n">
        <f aca="false">CEILING(G20/2,1)</f>
        <v>2</v>
      </c>
      <c r="H28" s="24" t="n">
        <f aca="false">G28*$F$13</f>
        <v>10</v>
      </c>
      <c r="I28" s="7" t="n">
        <f aca="false">H28+$E$3</f>
        <v>18</v>
      </c>
      <c r="J28" s="8" t="n">
        <f aca="false">F28+I28</f>
        <v>52</v>
      </c>
      <c r="K28" s="25" t="n">
        <f aca="false">$D$14/($J28*$C28*2)</f>
        <v>0.230769230769231</v>
      </c>
      <c r="L28" s="25" t="n">
        <f aca="false">$G$14/($J28*$C28*2)</f>
        <v>0.526442307692308</v>
      </c>
      <c r="M28" s="26" t="n">
        <f aca="false">CEILING($J28*M$11/1000000,1)</f>
        <v>3</v>
      </c>
      <c r="N28" s="27" t="n">
        <f aca="false">CEILING($J28*N$11/1000000,1)</f>
        <v>9</v>
      </c>
      <c r="O28" s="27" t="n">
        <f aca="false">CEILING($J28*O$11/1000000,1)</f>
        <v>51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2</v>
      </c>
      <c r="E29" s="24" t="n">
        <f aca="false">D29*$F$12</f>
        <v>26</v>
      </c>
      <c r="F29" s="7" t="n">
        <f aca="false">E29+$E$3</f>
        <v>34</v>
      </c>
      <c r="G29" s="23" t="n">
        <f aca="false">CEILING(G21/2,1)</f>
        <v>2</v>
      </c>
      <c r="H29" s="24" t="n">
        <f aca="false">G29*$F$13</f>
        <v>10</v>
      </c>
      <c r="I29" s="7" t="n">
        <f aca="false">H29+$E$3</f>
        <v>18</v>
      </c>
      <c r="J29" s="8" t="n">
        <f aca="false">F29+I29</f>
        <v>52</v>
      </c>
      <c r="K29" s="25" t="n">
        <f aca="false">$D$14/($J29*$C29*2)</f>
        <v>0.115384615384615</v>
      </c>
      <c r="L29" s="25" t="n">
        <f aca="false">$G$14/($J29*$C29*2)</f>
        <v>0.263221153846154</v>
      </c>
      <c r="M29" s="26" t="n">
        <f aca="false">CEILING($J29*M$11/1000000,1)</f>
        <v>3</v>
      </c>
      <c r="N29" s="27" t="n">
        <f aca="false">CEILING($J29*N$11/1000000,1)</f>
        <v>9</v>
      </c>
      <c r="O29" s="27" t="n">
        <f aca="false">CEILING($J29*O$11/1000000,1)</f>
        <v>51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7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21120</v>
      </c>
      <c r="N11" s="7" t="n">
        <f aca="false">N7*N8*N5/$D$12</f>
        <v>81000</v>
      </c>
      <c r="O11" s="7" t="n">
        <f aca="false">O7*O8*O5/$D$12</f>
        <v>489600</v>
      </c>
    </row>
    <row r="12" customFormat="false" ht="12.75" hidden="false" customHeight="false" outlineLevel="0" collapsed="false">
      <c r="A12" s="0" t="s">
        <v>21</v>
      </c>
      <c r="B12" s="0" t="n">
        <v>8</v>
      </c>
      <c r="C12" s="0" t="n">
        <v>16</v>
      </c>
      <c r="D12" s="0" t="n">
        <f aca="false">B12*C12</f>
        <v>128</v>
      </c>
      <c r="E12" s="0" t="n">
        <f aca="false">B12+$E$5</f>
        <v>13</v>
      </c>
      <c r="F12" s="0" t="n">
        <f aca="false">C12+$E$4</f>
        <v>21</v>
      </c>
      <c r="G12" s="0" t="n">
        <f aca="false">E12*F12</f>
        <v>273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8</v>
      </c>
      <c r="C13" s="0" t="n">
        <v>8</v>
      </c>
      <c r="D13" s="0" t="n">
        <f aca="false">B13*C13</f>
        <v>64</v>
      </c>
      <c r="E13" s="0" t="n">
        <f aca="false">B13+2*$E$7</f>
        <v>10</v>
      </c>
      <c r="F13" s="0" t="n">
        <f aca="false">C13+$E$6</f>
        <v>9</v>
      </c>
      <c r="G13" s="0" t="n">
        <f aca="false">E13*F13</f>
        <v>90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192</v>
      </c>
      <c r="G14" s="11" t="n">
        <f aca="false">SUM(G12:G13)</f>
        <v>363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FLOOR((($E$12-1)+($C18-1))/$C18,1)+1</f>
        <v>13</v>
      </c>
      <c r="E18" s="24" t="n">
        <f aca="false">D18*$F$12</f>
        <v>273</v>
      </c>
      <c r="F18" s="7" t="n">
        <f aca="false">E18+$E$3</f>
        <v>281</v>
      </c>
      <c r="G18" s="23" t="n">
        <f aca="false">FLOOR((($E$13-1)+($C18-1))/$C18,1)+1</f>
        <v>10</v>
      </c>
      <c r="H18" s="24" t="n">
        <f aca="false">G18*$F$13</f>
        <v>90</v>
      </c>
      <c r="I18" s="7" t="n">
        <f aca="false">H18+$E$3</f>
        <v>98</v>
      </c>
      <c r="J18" s="8" t="n">
        <f aca="false">F18+I18</f>
        <v>379</v>
      </c>
      <c r="K18" s="25" t="n">
        <f aca="false">$D$14/($J18*$C18)</f>
        <v>0.506596306068602</v>
      </c>
      <c r="L18" s="25" t="n">
        <f aca="false">$G$14/($J18*$C18)</f>
        <v>0.95778364116095</v>
      </c>
      <c r="M18" s="26" t="n">
        <f aca="false">CEILING($J18*M$11/1000000,1)</f>
        <v>9</v>
      </c>
      <c r="N18" s="27" t="n">
        <f aca="false">CEILING($J18*N$11/1000000,1)</f>
        <v>31</v>
      </c>
      <c r="O18" s="27" t="n">
        <f aca="false">CEILING($J18*O$11/1000000,1)</f>
        <v>186</v>
      </c>
    </row>
    <row r="19" customFormat="false" ht="12.75" hidden="false" customHeight="false" outlineLevel="0" collapsed="false">
      <c r="C19" s="22" t="n">
        <v>2</v>
      </c>
      <c r="D19" s="23" t="n">
        <f aca="false">FLOOR((($E$12-1)+($C19-1))/$C19,1)+1</f>
        <v>7</v>
      </c>
      <c r="E19" s="24" t="n">
        <f aca="false">D19*$F$12</f>
        <v>147</v>
      </c>
      <c r="F19" s="7" t="n">
        <f aca="false">E19+$E$3</f>
        <v>155</v>
      </c>
      <c r="G19" s="23" t="n">
        <f aca="false">FLOOR((($E$13-1)+($C19-1))/$C19,1)+1</f>
        <v>6</v>
      </c>
      <c r="H19" s="24" t="n">
        <f aca="false">G19*$F$13</f>
        <v>54</v>
      </c>
      <c r="I19" s="7" t="n">
        <f aca="false">H19+$E$3</f>
        <v>62</v>
      </c>
      <c r="J19" s="8" t="n">
        <f aca="false">F19+I19</f>
        <v>217</v>
      </c>
      <c r="K19" s="25" t="n">
        <f aca="false">$D$14/($J19*$C19)</f>
        <v>0.442396313364055</v>
      </c>
      <c r="L19" s="25" t="n">
        <f aca="false">$G$14/($J19*$C19)</f>
        <v>0.836405529953917</v>
      </c>
      <c r="M19" s="26" t="n">
        <f aca="false">CEILING($J19*M$11/1000000,1)</f>
        <v>5</v>
      </c>
      <c r="N19" s="27" t="n">
        <f aca="false">CEILING($J19*N$11/1000000,1)</f>
        <v>18</v>
      </c>
      <c r="O19" s="27" t="n">
        <f aca="false">CEILING($J19*O$11/1000000,1)</f>
        <v>107</v>
      </c>
    </row>
    <row r="20" customFormat="false" ht="12.75" hidden="false" customHeight="false" outlineLevel="0" collapsed="false">
      <c r="C20" s="22" t="n">
        <v>4</v>
      </c>
      <c r="D20" s="23" t="n">
        <f aca="false">FLOOR((($E$12-1)+($C20-1))/$C20,1)+1</f>
        <v>4</v>
      </c>
      <c r="E20" s="24" t="n">
        <f aca="false">D20*$F$12</f>
        <v>84</v>
      </c>
      <c r="F20" s="7" t="n">
        <f aca="false">E20+$E$3</f>
        <v>92</v>
      </c>
      <c r="G20" s="23" t="n">
        <f aca="false">FLOOR((($E$13-1)+($C20-1))/$C20,1)+1</f>
        <v>4</v>
      </c>
      <c r="H20" s="24" t="n">
        <f aca="false">G20*$F$13</f>
        <v>36</v>
      </c>
      <c r="I20" s="7" t="n">
        <f aca="false">H20+$E$3</f>
        <v>44</v>
      </c>
      <c r="J20" s="8" t="n">
        <f aca="false">F20+I20</f>
        <v>136</v>
      </c>
      <c r="K20" s="25" t="n">
        <f aca="false">$D$14/($J20*$C20)</f>
        <v>0.352941176470588</v>
      </c>
      <c r="L20" s="25" t="n">
        <f aca="false">$G$14/($J20*$C20)</f>
        <v>0.667279411764706</v>
      </c>
      <c r="M20" s="26" t="n">
        <f aca="false">CEILING($J20*M$11/1000000,1)</f>
        <v>3</v>
      </c>
      <c r="N20" s="27" t="n">
        <f aca="false">CEILING($J20*N$11/1000000,1)</f>
        <v>12</v>
      </c>
      <c r="O20" s="27" t="n">
        <f aca="false">CEILING($J20*O$11/1000000,1)</f>
        <v>67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FLOOR((($E$12-1)+($C21-1))/$C21,1)+1</f>
        <v>3</v>
      </c>
      <c r="E21" s="24" t="n">
        <f aca="false">D21*$F$12</f>
        <v>63</v>
      </c>
      <c r="F21" s="7" t="n">
        <f aca="false">E21+$E$3</f>
        <v>71</v>
      </c>
      <c r="G21" s="23" t="n">
        <f aca="false">FLOOR((($E$13-1)+($C21-1))/$C21,1)+1</f>
        <v>3</v>
      </c>
      <c r="H21" s="24" t="n">
        <f aca="false">G21*$F$13</f>
        <v>27</v>
      </c>
      <c r="I21" s="7" t="n">
        <f aca="false">H21+$E$3</f>
        <v>35</v>
      </c>
      <c r="J21" s="8" t="n">
        <f aca="false">F21+I21</f>
        <v>106</v>
      </c>
      <c r="K21" s="25" t="n">
        <f aca="false">$D$14/($J21*$C21)</f>
        <v>0.226415094339623</v>
      </c>
      <c r="L21" s="25" t="n">
        <f aca="false">$G$14/($J21*$C21)</f>
        <v>0.428066037735849</v>
      </c>
      <c r="M21" s="26" t="n">
        <f aca="false">CEILING($J21*M$11/1000000,1)</f>
        <v>3</v>
      </c>
      <c r="N21" s="27" t="n">
        <f aca="false">CEILING($J21*N$11/1000000,1)</f>
        <v>9</v>
      </c>
      <c r="O21" s="27" t="n">
        <f aca="false">CEILING($J21*O$11/1000000,1)</f>
        <v>52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FLOOR((($E$12-1)+($C22-1))/$C22,1)+1</f>
        <v>2</v>
      </c>
      <c r="E22" s="24" t="n">
        <f aca="false">D22*$F$12</f>
        <v>42</v>
      </c>
      <c r="F22" s="7" t="n">
        <f aca="false">E22+$E$3</f>
        <v>50</v>
      </c>
      <c r="G22" s="23" t="n">
        <f aca="false">FLOOR((($E$13-1)+($C22-1))/$C22,1)+1</f>
        <v>2</v>
      </c>
      <c r="H22" s="24" t="n">
        <f aca="false">G22*$F$13</f>
        <v>18</v>
      </c>
      <c r="I22" s="7" t="n">
        <f aca="false">H22+$E$3</f>
        <v>26</v>
      </c>
      <c r="J22" s="8" t="n">
        <f aca="false">F22+I22</f>
        <v>76</v>
      </c>
      <c r="K22" s="25" t="n">
        <f aca="false">$D$14/($J22*$C22)</f>
        <v>0.157894736842105</v>
      </c>
      <c r="L22" s="25" t="n">
        <f aca="false">$G$14/($J22*$C22)</f>
        <v>0.298519736842105</v>
      </c>
      <c r="M22" s="26" t="n">
        <f aca="false">CEILING($J22*M$11/1000000,1)</f>
        <v>2</v>
      </c>
      <c r="N22" s="27" t="n">
        <f aca="false">CEILING($J22*N$11/1000000,1)</f>
        <v>7</v>
      </c>
      <c r="O22" s="27" t="n">
        <f aca="false">CEILING($J22*O$11/1000000,1)</f>
        <v>38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7</v>
      </c>
      <c r="E26" s="24" t="n">
        <f aca="false">D26*$F$12</f>
        <v>147</v>
      </c>
      <c r="F26" s="7" t="n">
        <f aca="false">E26+$E$3</f>
        <v>155</v>
      </c>
      <c r="G26" s="23" t="n">
        <f aca="false">CEILING(G18/2,1)</f>
        <v>5</v>
      </c>
      <c r="H26" s="24" t="n">
        <f aca="false">G26*$F$13</f>
        <v>45</v>
      </c>
      <c r="I26" s="7" t="n">
        <f aca="false">H26+$E$3</f>
        <v>53</v>
      </c>
      <c r="J26" s="8" t="n">
        <f aca="false">F26+I26</f>
        <v>208</v>
      </c>
      <c r="K26" s="25" t="n">
        <f aca="false">$D$14/($J26*$C26*2)</f>
        <v>0.461538461538462</v>
      </c>
      <c r="L26" s="25" t="n">
        <f aca="false">$G$14/($J26*$C26*2)</f>
        <v>0.872596153846154</v>
      </c>
      <c r="M26" s="26" t="n">
        <f aca="false">CEILING($J26*M$11/1000000,1)</f>
        <v>5</v>
      </c>
      <c r="N26" s="27" t="n">
        <f aca="false">CEILING($J26*N$11/1000000,1)</f>
        <v>17</v>
      </c>
      <c r="O26" s="27" t="n">
        <f aca="false">CEILING($J26*O$11/1000000,1)</f>
        <v>102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4</v>
      </c>
      <c r="E27" s="24" t="n">
        <f aca="false">D27*$F$12</f>
        <v>84</v>
      </c>
      <c r="F27" s="7" t="n">
        <f aca="false">E27+$E$3</f>
        <v>92</v>
      </c>
      <c r="G27" s="23" t="n">
        <f aca="false">CEILING(G19/2,1)</f>
        <v>3</v>
      </c>
      <c r="H27" s="24" t="n">
        <f aca="false">G27*$F$13</f>
        <v>27</v>
      </c>
      <c r="I27" s="7" t="n">
        <f aca="false">H27+$E$3</f>
        <v>35</v>
      </c>
      <c r="J27" s="8" t="n">
        <f aca="false">F27+I27</f>
        <v>127</v>
      </c>
      <c r="K27" s="25" t="n">
        <f aca="false">$D$14/($J27*$C27*2)</f>
        <v>0.377952755905512</v>
      </c>
      <c r="L27" s="25" t="n">
        <f aca="false">$G$14/($J27*$C27*2)</f>
        <v>0.714566929133858</v>
      </c>
      <c r="M27" s="26" t="n">
        <f aca="false">CEILING($J27*M$11/1000000,1)</f>
        <v>3</v>
      </c>
      <c r="N27" s="27" t="n">
        <f aca="false">CEILING($J27*N$11/1000000,1)</f>
        <v>11</v>
      </c>
      <c r="O27" s="27" t="n">
        <f aca="false">CEILING($J27*O$11/1000000,1)</f>
        <v>63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2</v>
      </c>
      <c r="E28" s="24" t="n">
        <f aca="false">D28*$F$12</f>
        <v>42</v>
      </c>
      <c r="F28" s="7" t="n">
        <f aca="false">E28+$E$3</f>
        <v>50</v>
      </c>
      <c r="G28" s="23" t="n">
        <f aca="false">CEILING(G20/2,1)</f>
        <v>2</v>
      </c>
      <c r="H28" s="24" t="n">
        <f aca="false">G28*$F$13</f>
        <v>18</v>
      </c>
      <c r="I28" s="7" t="n">
        <f aca="false">H28+$E$3</f>
        <v>26</v>
      </c>
      <c r="J28" s="8" t="n">
        <f aca="false">F28+I28</f>
        <v>76</v>
      </c>
      <c r="K28" s="25" t="n">
        <f aca="false">$D$14/($J28*$C28*2)</f>
        <v>0.315789473684211</v>
      </c>
      <c r="L28" s="25" t="n">
        <f aca="false">$G$14/($J28*$C28*2)</f>
        <v>0.597039473684211</v>
      </c>
      <c r="M28" s="26" t="n">
        <f aca="false">CEILING($J28*M$11/1000000,1)</f>
        <v>2</v>
      </c>
      <c r="N28" s="27" t="n">
        <f aca="false">CEILING($J28*N$11/1000000,1)</f>
        <v>7</v>
      </c>
      <c r="O28" s="27" t="n">
        <f aca="false">CEILING($J28*O$11/1000000,1)</f>
        <v>38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2</v>
      </c>
      <c r="E29" s="24" t="n">
        <f aca="false">D29*$F$12</f>
        <v>42</v>
      </c>
      <c r="F29" s="7" t="n">
        <f aca="false">E29+$E$3</f>
        <v>50</v>
      </c>
      <c r="G29" s="23" t="n">
        <f aca="false">CEILING(G21/2,1)</f>
        <v>2</v>
      </c>
      <c r="H29" s="24" t="n">
        <f aca="false">G29*$F$13</f>
        <v>18</v>
      </c>
      <c r="I29" s="7" t="n">
        <f aca="false">H29+$E$3</f>
        <v>26</v>
      </c>
      <c r="J29" s="8" t="n">
        <f aca="false">F29+I29</f>
        <v>76</v>
      </c>
      <c r="K29" s="25" t="n">
        <f aca="false">$D$14/($J29*$C29*2)</f>
        <v>0.157894736842105</v>
      </c>
      <c r="L29" s="25" t="n">
        <f aca="false">$G$14/($J29*$C29*2)</f>
        <v>0.298519736842105</v>
      </c>
      <c r="M29" s="26" t="n">
        <f aca="false">CEILING($J29*M$11/1000000,1)</f>
        <v>2</v>
      </c>
      <c r="N29" s="27" t="n">
        <f aca="false">CEILING($J29*N$11/1000000,1)</f>
        <v>7</v>
      </c>
      <c r="O29" s="27" t="n">
        <f aca="false">CEILING($J29*O$11/1000000,1)</f>
        <v>38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8" t="str">
        <f aca="false">'4x4 calculations'!M2</f>
        <v>CIF</v>
      </c>
      <c r="N2" s="28" t="n">
        <f aca="false">'4x4 calculations'!N2</f>
        <v>601</v>
      </c>
      <c r="O2" s="28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8</v>
      </c>
      <c r="G10" s="10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59</v>
      </c>
      <c r="M11" s="7" t="n">
        <f aca="false">M7*M8*M5/$D$12</f>
        <v>21120</v>
      </c>
      <c r="N11" s="7" t="n">
        <f aca="false">N7*N8*N5/$D$12</f>
        <v>81000</v>
      </c>
      <c r="O11" s="7" t="n">
        <f aca="false">O7*O8*O5/$D$12</f>
        <v>489600</v>
      </c>
    </row>
    <row r="12" customFormat="false" ht="12.75" hidden="false" customHeight="false" outlineLevel="0" collapsed="false">
      <c r="A12" s="0" t="s">
        <v>21</v>
      </c>
      <c r="B12" s="0" t="n">
        <v>16</v>
      </c>
      <c r="C12" s="0" t="n">
        <v>8</v>
      </c>
      <c r="D12" s="0" t="n">
        <f aca="false">B12*C12</f>
        <v>128</v>
      </c>
      <c r="E12" s="0" t="n">
        <f aca="false">B12+$E$5</f>
        <v>21</v>
      </c>
      <c r="F12" s="0" t="n">
        <f aca="false">C12+$E$4</f>
        <v>13</v>
      </c>
      <c r="G12" s="0" t="n">
        <f aca="false">E12*F12</f>
        <v>273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16</v>
      </c>
      <c r="C13" s="0" t="n">
        <v>4</v>
      </c>
      <c r="D13" s="0" t="n">
        <f aca="false">B13*C13</f>
        <v>64</v>
      </c>
      <c r="E13" s="0" t="n">
        <f aca="false">B13+2*$E$7</f>
        <v>18</v>
      </c>
      <c r="F13" s="0" t="n">
        <f aca="false">C13+$E$6</f>
        <v>5</v>
      </c>
      <c r="G13" s="0" t="n">
        <f aca="false">E13*F13</f>
        <v>90</v>
      </c>
      <c r="M13" s="7"/>
      <c r="N13" s="8"/>
      <c r="O13" s="8"/>
    </row>
    <row r="14" customFormat="false" ht="13.5" hidden="false" customHeight="false" outlineLevel="0" collapsed="false">
      <c r="D14" s="11" t="n">
        <f aca="false">SUM(D12:D13)</f>
        <v>192</v>
      </c>
      <c r="G14" s="11" t="n">
        <f aca="false">SUM(G12:G13)</f>
        <v>363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2" t="s">
        <v>23</v>
      </c>
      <c r="B16" s="12"/>
      <c r="C16" s="12"/>
      <c r="D16" s="13" t="s">
        <v>21</v>
      </c>
      <c r="E16" s="13"/>
      <c r="F16" s="13"/>
      <c r="G16" s="13" t="s">
        <v>22</v>
      </c>
      <c r="H16" s="13"/>
      <c r="I16" s="13"/>
      <c r="J16" s="8"/>
      <c r="K16" s="14" t="s">
        <v>24</v>
      </c>
      <c r="L16" s="14" t="s">
        <v>25</v>
      </c>
      <c r="M16" s="15" t="s">
        <v>26</v>
      </c>
      <c r="N16" s="15"/>
      <c r="O16" s="15"/>
    </row>
    <row r="17" customFormat="false" ht="12.75" hidden="false" customHeight="false" outlineLevel="0" collapsed="false">
      <c r="A17" s="16" t="s">
        <v>27</v>
      </c>
      <c r="B17" s="16"/>
      <c r="C17" s="16"/>
      <c r="D17" s="17" t="s">
        <v>28</v>
      </c>
      <c r="E17" s="18" t="s">
        <v>29</v>
      </c>
      <c r="F17" s="16" t="s">
        <v>30</v>
      </c>
      <c r="G17" s="17" t="s">
        <v>28</v>
      </c>
      <c r="H17" s="18" t="s">
        <v>29</v>
      </c>
      <c r="I17" s="16" t="s">
        <v>30</v>
      </c>
      <c r="J17" s="19" t="s">
        <v>31</v>
      </c>
      <c r="K17" s="19" t="s">
        <v>32</v>
      </c>
      <c r="L17" s="19" t="s">
        <v>32</v>
      </c>
      <c r="M17" s="20" t="s">
        <v>33</v>
      </c>
      <c r="N17" s="21" t="s">
        <v>33</v>
      </c>
      <c r="O17" s="21" t="s">
        <v>33</v>
      </c>
    </row>
    <row r="18" customFormat="false" ht="12.75" hidden="false" customHeight="false" outlineLevel="0" collapsed="false">
      <c r="C18" s="22" t="n">
        <v>1</v>
      </c>
      <c r="D18" s="23" t="n">
        <f aca="false">FLOOR((($E$12-1)+($C18-1))/$C18,1)+1</f>
        <v>21</v>
      </c>
      <c r="E18" s="24" t="n">
        <f aca="false">D18*$F$12</f>
        <v>273</v>
      </c>
      <c r="F18" s="7" t="n">
        <f aca="false">E18+$E$3</f>
        <v>281</v>
      </c>
      <c r="G18" s="23" t="n">
        <f aca="false">FLOOR((($E$13-1)+($C18-1))/$C18,1)+1</f>
        <v>18</v>
      </c>
      <c r="H18" s="24" t="n">
        <f aca="false">G18*$F$13</f>
        <v>90</v>
      </c>
      <c r="I18" s="7" t="n">
        <f aca="false">H18+$E$3</f>
        <v>98</v>
      </c>
      <c r="J18" s="8" t="n">
        <f aca="false">F18+I18</f>
        <v>379</v>
      </c>
      <c r="K18" s="25" t="n">
        <f aca="false">$D$14/($J18*$C18)</f>
        <v>0.506596306068602</v>
      </c>
      <c r="L18" s="25" t="n">
        <f aca="false">$G$14/($J18*$C18)</f>
        <v>0.95778364116095</v>
      </c>
      <c r="M18" s="26" t="n">
        <f aca="false">CEILING($J18*M$11/1000000,1)</f>
        <v>9</v>
      </c>
      <c r="N18" s="27" t="n">
        <f aca="false">CEILING($J18*N$11/1000000,1)</f>
        <v>31</v>
      </c>
      <c r="O18" s="27" t="n">
        <f aca="false">CEILING($J18*O$11/1000000,1)</f>
        <v>186</v>
      </c>
    </row>
    <row r="19" customFormat="false" ht="12.75" hidden="false" customHeight="false" outlineLevel="0" collapsed="false">
      <c r="C19" s="22" t="n">
        <v>2</v>
      </c>
      <c r="D19" s="23" t="n">
        <f aca="false">FLOOR((($E$12-1)+($C19-1))/$C19,1)+1</f>
        <v>11</v>
      </c>
      <c r="E19" s="24" t="n">
        <f aca="false">D19*$F$12</f>
        <v>143</v>
      </c>
      <c r="F19" s="7" t="n">
        <f aca="false">E19+$E$3</f>
        <v>151</v>
      </c>
      <c r="G19" s="23" t="n">
        <f aca="false">FLOOR((($E$13-1)+($C19-1))/$C19,1)+1</f>
        <v>10</v>
      </c>
      <c r="H19" s="24" t="n">
        <f aca="false">G19*$F$13</f>
        <v>50</v>
      </c>
      <c r="I19" s="7" t="n">
        <f aca="false">H19+$E$3</f>
        <v>58</v>
      </c>
      <c r="J19" s="8" t="n">
        <f aca="false">F19+I19</f>
        <v>209</v>
      </c>
      <c r="K19" s="25" t="n">
        <f aca="false">$D$14/($J19*$C19)</f>
        <v>0.45933014354067</v>
      </c>
      <c r="L19" s="25" t="n">
        <f aca="false">$G$14/($J19*$C19)</f>
        <v>0.868421052631579</v>
      </c>
      <c r="M19" s="26" t="n">
        <f aca="false">CEILING($J19*M$11/1000000,1)</f>
        <v>5</v>
      </c>
      <c r="N19" s="27" t="n">
        <f aca="false">CEILING($J19*N$11/1000000,1)</f>
        <v>17</v>
      </c>
      <c r="O19" s="27" t="n">
        <f aca="false">CEILING($J19*O$11/1000000,1)</f>
        <v>103</v>
      </c>
    </row>
    <row r="20" customFormat="false" ht="12.75" hidden="false" customHeight="false" outlineLevel="0" collapsed="false">
      <c r="C20" s="22" t="n">
        <v>4</v>
      </c>
      <c r="D20" s="23" t="n">
        <f aca="false">FLOOR((($E$12-1)+($C20-1))/$C20,1)+1</f>
        <v>6</v>
      </c>
      <c r="E20" s="24" t="n">
        <f aca="false">D20*$F$12</f>
        <v>78</v>
      </c>
      <c r="F20" s="7" t="n">
        <f aca="false">E20+$E$3</f>
        <v>86</v>
      </c>
      <c r="G20" s="23" t="n">
        <f aca="false">FLOOR((($E$13-1)+($C20-1))/$C20,1)+1</f>
        <v>6</v>
      </c>
      <c r="H20" s="24" t="n">
        <f aca="false">G20*$F$13</f>
        <v>30</v>
      </c>
      <c r="I20" s="7" t="n">
        <f aca="false">H20+$E$3</f>
        <v>38</v>
      </c>
      <c r="J20" s="8" t="n">
        <f aca="false">F20+I20</f>
        <v>124</v>
      </c>
      <c r="K20" s="25" t="n">
        <f aca="false">$D$14/($J20*$C20)</f>
        <v>0.387096774193548</v>
      </c>
      <c r="L20" s="25" t="n">
        <f aca="false">$G$14/($J20*$C20)</f>
        <v>0.731854838709677</v>
      </c>
      <c r="M20" s="26" t="n">
        <f aca="false">CEILING($J20*M$11/1000000,1)</f>
        <v>3</v>
      </c>
      <c r="N20" s="27" t="n">
        <f aca="false">CEILING($J20*N$11/1000000,1)</f>
        <v>11</v>
      </c>
      <c r="O20" s="27" t="n">
        <f aca="false">CEILING($J20*O$11/1000000,1)</f>
        <v>61</v>
      </c>
    </row>
    <row r="21" customFormat="false" ht="12.75" hidden="false" customHeight="false" outlineLevel="0" collapsed="false">
      <c r="B21" s="3" t="s">
        <v>34</v>
      </c>
      <c r="C21" s="22" t="n">
        <v>8</v>
      </c>
      <c r="D21" s="23" t="n">
        <f aca="false">FLOOR((($E$12-1)+($C21-1))/$C21,1)+1</f>
        <v>4</v>
      </c>
      <c r="E21" s="24" t="n">
        <f aca="false">D21*$F$12</f>
        <v>52</v>
      </c>
      <c r="F21" s="7" t="n">
        <f aca="false">E21+$E$3</f>
        <v>60</v>
      </c>
      <c r="G21" s="23" t="n">
        <f aca="false">FLOOR((($E$13-1)+($C21-1))/$C21,1)+1</f>
        <v>4</v>
      </c>
      <c r="H21" s="24" t="n">
        <f aca="false">G21*$F$13</f>
        <v>20</v>
      </c>
      <c r="I21" s="7" t="n">
        <f aca="false">H21+$E$3</f>
        <v>28</v>
      </c>
      <c r="J21" s="8" t="n">
        <f aca="false">F21+I21</f>
        <v>88</v>
      </c>
      <c r="K21" s="25" t="n">
        <f aca="false">$D$14/($J21*$C21)</f>
        <v>0.272727272727273</v>
      </c>
      <c r="L21" s="25" t="n">
        <f aca="false">$G$14/($J21*$C21)</f>
        <v>0.515625</v>
      </c>
      <c r="M21" s="26" t="n">
        <f aca="false">CEILING($J21*M$11/1000000,1)</f>
        <v>2</v>
      </c>
      <c r="N21" s="27" t="n">
        <f aca="false">CEILING($J21*N$11/1000000,1)</f>
        <v>8</v>
      </c>
      <c r="O21" s="27" t="n">
        <f aca="false">CEILING($J21*O$11/1000000,1)</f>
        <v>44</v>
      </c>
    </row>
    <row r="22" customFormat="false" ht="12.75" hidden="false" customHeight="false" outlineLevel="0" collapsed="false">
      <c r="B22" s="3" t="s">
        <v>35</v>
      </c>
      <c r="C22" s="22" t="n">
        <v>16</v>
      </c>
      <c r="D22" s="23" t="n">
        <f aca="false">FLOOR((($E$12-1)+($C22-1))/$C22,1)+1</f>
        <v>3</v>
      </c>
      <c r="E22" s="24" t="n">
        <f aca="false">D22*$F$12</f>
        <v>39</v>
      </c>
      <c r="F22" s="7" t="n">
        <f aca="false">E22+$E$3</f>
        <v>47</v>
      </c>
      <c r="G22" s="23" t="n">
        <f aca="false">FLOOR((($E$13-1)+($C22-1))/$C22,1)+1</f>
        <v>3</v>
      </c>
      <c r="H22" s="24" t="n">
        <f aca="false">G22*$F$13</f>
        <v>15</v>
      </c>
      <c r="I22" s="7" t="n">
        <f aca="false">H22+$E$3</f>
        <v>23</v>
      </c>
      <c r="J22" s="8" t="n">
        <f aca="false">F22+I22</f>
        <v>70</v>
      </c>
      <c r="K22" s="25" t="n">
        <f aca="false">$D$14/($J22*$C22)</f>
        <v>0.171428571428571</v>
      </c>
      <c r="L22" s="25" t="n">
        <f aca="false">$G$14/($J22*$C22)</f>
        <v>0.324107142857143</v>
      </c>
      <c r="M22" s="26" t="n">
        <f aca="false">CEILING($J22*M$11/1000000,1)</f>
        <v>2</v>
      </c>
      <c r="N22" s="27" t="n">
        <f aca="false">CEILING($J22*N$11/1000000,1)</f>
        <v>6</v>
      </c>
      <c r="O22" s="27" t="n">
        <f aca="false">CEILING($J22*O$11/1000000,1)</f>
        <v>35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2" t="s">
        <v>36</v>
      </c>
      <c r="B24" s="12"/>
      <c r="C24" s="12"/>
      <c r="D24" s="13" t="s">
        <v>21</v>
      </c>
      <c r="E24" s="13"/>
      <c r="F24" s="13"/>
      <c r="G24" s="13" t="s">
        <v>22</v>
      </c>
      <c r="H24" s="13"/>
      <c r="I24" s="13"/>
      <c r="J24" s="8"/>
      <c r="K24" s="14" t="s">
        <v>24</v>
      </c>
      <c r="L24" s="14" t="s">
        <v>25</v>
      </c>
      <c r="M24" s="15" t="s">
        <v>26</v>
      </c>
      <c r="N24" s="15"/>
      <c r="O24" s="15"/>
    </row>
    <row r="25" customFormat="false" ht="12.75" hidden="false" customHeight="false" outlineLevel="0" collapsed="false">
      <c r="A25" s="16" t="s">
        <v>27</v>
      </c>
      <c r="B25" s="16"/>
      <c r="C25" s="16"/>
      <c r="D25" s="17" t="s">
        <v>28</v>
      </c>
      <c r="E25" s="18" t="s">
        <v>29</v>
      </c>
      <c r="F25" s="16" t="s">
        <v>30</v>
      </c>
      <c r="G25" s="17" t="s">
        <v>28</v>
      </c>
      <c r="H25" s="18" t="s">
        <v>29</v>
      </c>
      <c r="I25" s="16" t="s">
        <v>30</v>
      </c>
      <c r="J25" s="19" t="s">
        <v>31</v>
      </c>
      <c r="K25" s="19" t="s">
        <v>32</v>
      </c>
      <c r="L25" s="19" t="s">
        <v>32</v>
      </c>
      <c r="M25" s="20" t="s">
        <v>33</v>
      </c>
      <c r="N25" s="21" t="s">
        <v>33</v>
      </c>
      <c r="O25" s="21" t="s">
        <v>33</v>
      </c>
    </row>
    <row r="26" customFormat="false" ht="12.75" hidden="false" customHeight="false" outlineLevel="0" collapsed="false">
      <c r="C26" s="22" t="n">
        <v>1</v>
      </c>
      <c r="D26" s="23" t="n">
        <f aca="false">CEILING(D18/2,1)</f>
        <v>11</v>
      </c>
      <c r="E26" s="24" t="n">
        <f aca="false">D26*$F$12</f>
        <v>143</v>
      </c>
      <c r="F26" s="7" t="n">
        <f aca="false">E26+$E$3</f>
        <v>151</v>
      </c>
      <c r="G26" s="23" t="n">
        <f aca="false">CEILING(G18/2,1)</f>
        <v>9</v>
      </c>
      <c r="H26" s="24" t="n">
        <f aca="false">G26*$F$13</f>
        <v>45</v>
      </c>
      <c r="I26" s="7" t="n">
        <f aca="false">H26+$E$3</f>
        <v>53</v>
      </c>
      <c r="J26" s="8" t="n">
        <f aca="false">F26+I26</f>
        <v>204</v>
      </c>
      <c r="K26" s="25" t="n">
        <f aca="false">$D$14/($J26*$C26*2)</f>
        <v>0.470588235294118</v>
      </c>
      <c r="L26" s="25" t="n">
        <f aca="false">$G$14/($J26*$C26*2)</f>
        <v>0.889705882352941</v>
      </c>
      <c r="M26" s="26" t="n">
        <f aca="false">CEILING($J26*M$11/1000000,1)</f>
        <v>5</v>
      </c>
      <c r="N26" s="27" t="n">
        <f aca="false">CEILING($J26*N$11/1000000,1)</f>
        <v>17</v>
      </c>
      <c r="O26" s="27" t="n">
        <f aca="false">CEILING($J26*O$11/1000000,1)</f>
        <v>100</v>
      </c>
    </row>
    <row r="27" customFormat="false" ht="12.75" hidden="false" customHeight="false" outlineLevel="0" collapsed="false">
      <c r="C27" s="22" t="n">
        <v>2</v>
      </c>
      <c r="D27" s="23" t="n">
        <f aca="false">CEILING(D19/2,1)</f>
        <v>6</v>
      </c>
      <c r="E27" s="24" t="n">
        <f aca="false">D27*$F$12</f>
        <v>78</v>
      </c>
      <c r="F27" s="7" t="n">
        <f aca="false">E27+$E$3</f>
        <v>86</v>
      </c>
      <c r="G27" s="23" t="n">
        <f aca="false">CEILING(G19/2,1)</f>
        <v>5</v>
      </c>
      <c r="H27" s="24" t="n">
        <f aca="false">G27*$F$13</f>
        <v>25</v>
      </c>
      <c r="I27" s="7" t="n">
        <f aca="false">H27+$E$3</f>
        <v>33</v>
      </c>
      <c r="J27" s="8" t="n">
        <f aca="false">F27+I27</f>
        <v>119</v>
      </c>
      <c r="K27" s="25" t="n">
        <f aca="false">$D$14/($J27*$C27*2)</f>
        <v>0.403361344537815</v>
      </c>
      <c r="L27" s="25" t="n">
        <f aca="false">$G$14/($J27*$C27*2)</f>
        <v>0.762605042016807</v>
      </c>
      <c r="M27" s="26" t="n">
        <f aca="false">CEILING($J27*M$11/1000000,1)</f>
        <v>3</v>
      </c>
      <c r="N27" s="27" t="n">
        <f aca="false">CEILING($J27*N$11/1000000,1)</f>
        <v>10</v>
      </c>
      <c r="O27" s="27" t="n">
        <f aca="false">CEILING($J27*O$11/1000000,1)</f>
        <v>59</v>
      </c>
    </row>
    <row r="28" customFormat="false" ht="12.75" hidden="false" customHeight="false" outlineLevel="0" collapsed="false">
      <c r="B28" s="3" t="s">
        <v>37</v>
      </c>
      <c r="C28" s="22" t="n">
        <v>4</v>
      </c>
      <c r="D28" s="23" t="n">
        <f aca="false">CEILING(D20/2,1)</f>
        <v>3</v>
      </c>
      <c r="E28" s="24" t="n">
        <f aca="false">D28*$F$12</f>
        <v>39</v>
      </c>
      <c r="F28" s="7" t="n">
        <f aca="false">E28+$E$3</f>
        <v>47</v>
      </c>
      <c r="G28" s="23" t="n">
        <f aca="false">CEILING(G20/2,1)</f>
        <v>3</v>
      </c>
      <c r="H28" s="24" t="n">
        <f aca="false">G28*$F$13</f>
        <v>15</v>
      </c>
      <c r="I28" s="7" t="n">
        <f aca="false">H28+$E$3</f>
        <v>23</v>
      </c>
      <c r="J28" s="8" t="n">
        <f aca="false">F28+I28</f>
        <v>70</v>
      </c>
      <c r="K28" s="25" t="n">
        <f aca="false">$D$14/($J28*$C28*2)</f>
        <v>0.342857142857143</v>
      </c>
      <c r="L28" s="25" t="n">
        <f aca="false">$G$14/($J28*$C28*2)</f>
        <v>0.648214285714286</v>
      </c>
      <c r="M28" s="26" t="n">
        <f aca="false">CEILING($J28*M$11/1000000,1)</f>
        <v>2</v>
      </c>
      <c r="N28" s="27" t="n">
        <f aca="false">CEILING($J28*N$11/1000000,1)</f>
        <v>6</v>
      </c>
      <c r="O28" s="27" t="n">
        <f aca="false">CEILING($J28*O$11/1000000,1)</f>
        <v>35</v>
      </c>
    </row>
    <row r="29" customFormat="false" ht="12.75" hidden="false" customHeight="false" outlineLevel="0" collapsed="false">
      <c r="B29" s="3" t="s">
        <v>38</v>
      </c>
      <c r="C29" s="22" t="n">
        <v>8</v>
      </c>
      <c r="D29" s="23" t="n">
        <f aca="false">CEILING(D21/2,1)</f>
        <v>2</v>
      </c>
      <c r="E29" s="24" t="n">
        <f aca="false">D29*$F$12</f>
        <v>26</v>
      </c>
      <c r="F29" s="7" t="n">
        <f aca="false">E29+$E$3</f>
        <v>34</v>
      </c>
      <c r="G29" s="23" t="n">
        <f aca="false">CEILING(G21/2,1)</f>
        <v>2</v>
      </c>
      <c r="H29" s="24" t="n">
        <f aca="false">G29*$F$13</f>
        <v>10</v>
      </c>
      <c r="I29" s="7" t="n">
        <f aca="false">H29+$E$3</f>
        <v>18</v>
      </c>
      <c r="J29" s="8" t="n">
        <f aca="false">F29+I29</f>
        <v>52</v>
      </c>
      <c r="K29" s="25" t="n">
        <f aca="false">$D$14/($J29*$C29*2)</f>
        <v>0.230769230769231</v>
      </c>
      <c r="L29" s="25" t="n">
        <f aca="false">$G$14/($J29*$C29*2)</f>
        <v>0.436298076923077</v>
      </c>
      <c r="M29" s="26" t="n">
        <f aca="false">CEILING($J29*M$11/1000000,1)</f>
        <v>2</v>
      </c>
      <c r="N29" s="27" t="n">
        <f aca="false">CEILING($J29*N$11/1000000,1)</f>
        <v>5</v>
      </c>
      <c r="O29" s="27" t="n">
        <f aca="false">CEILING($J29*O$11/1000000,1)</f>
        <v>26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4:30:23Z</dcterms:created>
  <dc:creator>Adrian Wise</dc:creator>
  <dc:description/>
  <dc:language>en-US</dc:language>
  <cp:lastModifiedBy>Adrian Wise</cp:lastModifiedBy>
  <dcterms:modified xsi:type="dcterms:W3CDTF">2002-09-05T17:05:18Z</dcterms:modified>
  <cp:revision>0</cp:revision>
  <dc:subject/>
  <dc:title/>
</cp:coreProperties>
</file>