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kiyo-CIF" sheetId="1" state="visible" r:id="rId2"/>
    <sheet name="Akiyo-QCIF" sheetId="2" state="visible" r:id="rId3"/>
    <sheet name="Coast-CIF" sheetId="3" state="visible" r:id="rId4"/>
    <sheet name="Contnr-CIF" sheetId="4" state="visible" r:id="rId5"/>
    <sheet name="Contnr-QCIF" sheetId="5" state="visible" r:id="rId6"/>
    <sheet name="Foremn-CIF" sheetId="6" state="visible" r:id="rId7"/>
    <sheet name="Foremn-QCIF" sheetId="7" state="visible" r:id="rId8"/>
    <sheet name="Hall-CIF" sheetId="8" state="visible" r:id="rId9"/>
    <sheet name="MAD-CIF" sheetId="9" state="visible" r:id="rId10"/>
    <sheet name="MAD-QCIF" sheetId="10" state="visible" r:id="rId11"/>
    <sheet name="Mobile-CIF" sheetId="11" state="visible" r:id="rId12"/>
    <sheet name="News-CIF" sheetId="12" state="visible" r:id="rId13"/>
    <sheet name="News-QCIF" sheetId="13" state="visible" r:id="rId14"/>
    <sheet name="Paris-CIF" sheetId="14" state="visible" r:id="rId15"/>
    <sheet name="Silent-CIF" sheetId="15" state="visible" r:id="rId16"/>
    <sheet name="Silent-QCIF" sheetId="16" state="visible" r:id="rId17"/>
    <sheet name="Stefan-CIF" sheetId="17" state="visible" r:id="rId18"/>
    <sheet name="Table-CIF" sheetId="18" state="visible" r:id="rId19"/>
    <sheet name="Tempete-CIF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">
  <si>
    <t xml:space="preserve">Akiyo</t>
  </si>
  <si>
    <t xml:space="preserve">CIF</t>
  </si>
  <si>
    <t xml:space="preserve">300 Frames</t>
  </si>
  <si>
    <t xml:space="preserve">JM40</t>
  </si>
  <si>
    <t xml:space="preserve">Proposed</t>
  </si>
  <si>
    <t xml:space="preserve">Alternative</t>
  </si>
  <si>
    <t xml:space="preserve">QP</t>
  </si>
  <si>
    <t xml:space="preserve">Bits</t>
  </si>
  <si>
    <t xml:space="preserve">Y</t>
  </si>
  <si>
    <t xml:space="preserve">Low</t>
  </si>
  <si>
    <t xml:space="preserve">PSNR</t>
  </si>
  <si>
    <t xml:space="preserve">High</t>
  </si>
  <si>
    <t xml:space="preserve">QCIF</t>
  </si>
  <si>
    <t xml:space="preserve">100 Frames</t>
  </si>
  <si>
    <t xml:space="preserve">Coast</t>
  </si>
  <si>
    <t xml:space="preserve">Container</t>
  </si>
  <si>
    <t xml:space="preserve">Foreman</t>
  </si>
  <si>
    <t xml:space="preserve">Hall</t>
  </si>
  <si>
    <t xml:space="preserve">Mother and Daughter</t>
  </si>
  <si>
    <t xml:space="preserve">Mobile</t>
  </si>
  <si>
    <t xml:space="preserve">News</t>
  </si>
  <si>
    <t xml:space="preserve">Paris</t>
  </si>
  <si>
    <t xml:space="preserve">150 Frames</t>
  </si>
  <si>
    <t xml:space="preserve">Silent</t>
  </si>
  <si>
    <t xml:space="preserve">Stefan</t>
  </si>
  <si>
    <t xml:space="preserve">Table</t>
  </si>
  <si>
    <t xml:space="preserve">Tempete</t>
  </si>
  <si>
    <t xml:space="preserve">260 Fra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.2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kiyo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89012517385"/>
          <c:y val="0.0926056614130009"/>
          <c:w val="0.913516247313188"/>
          <c:h val="0.8382341409864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kiyo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-CIF'!$B$9:$B$12</c:f>
              <c:numCache>
                <c:formatCode>General</c:formatCode>
                <c:ptCount val="4"/>
                <c:pt idx="0">
                  <c:v>1401.92</c:v>
                </c:pt>
                <c:pt idx="1">
                  <c:v>977.69</c:v>
                </c:pt>
                <c:pt idx="2">
                  <c:v>678.65</c:v>
                </c:pt>
                <c:pt idx="3">
                  <c:v>480.26</c:v>
                </c:pt>
              </c:numCache>
            </c:numRef>
          </c:xVal>
          <c:yVal>
            <c:numRef>
              <c:f>'Akiyo-CIF'!$C$9:$C$12</c:f>
              <c:numCache>
                <c:formatCode>General</c:formatCode>
                <c:ptCount val="4"/>
                <c:pt idx="0">
                  <c:v>40.23</c:v>
                </c:pt>
                <c:pt idx="1">
                  <c:v>37.7</c:v>
                </c:pt>
                <c:pt idx="2">
                  <c:v>35.22</c:v>
                </c:pt>
                <c:pt idx="3">
                  <c:v>32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kiyo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-CIF'!$D$9:$D$12</c:f>
              <c:numCache>
                <c:formatCode>General</c:formatCode>
                <c:ptCount val="4"/>
                <c:pt idx="0">
                  <c:v>1402.5</c:v>
                </c:pt>
                <c:pt idx="1">
                  <c:v>978.54</c:v>
                </c:pt>
                <c:pt idx="2">
                  <c:v>679.73</c:v>
                </c:pt>
                <c:pt idx="3">
                  <c:v>482.01</c:v>
                </c:pt>
              </c:numCache>
            </c:numRef>
          </c:xVal>
          <c:yVal>
            <c:numRef>
              <c:f>'Akiyo-CIF'!$E$9:$E$12</c:f>
              <c:numCache>
                <c:formatCode>General</c:formatCode>
                <c:ptCount val="4"/>
                <c:pt idx="0">
                  <c:v>40.25</c:v>
                </c:pt>
                <c:pt idx="1">
                  <c:v>37.7</c:v>
                </c:pt>
                <c:pt idx="2">
                  <c:v>35.23</c:v>
                </c:pt>
                <c:pt idx="3">
                  <c:v>32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kiyo-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-CIF'!$F$9:$F$12</c:f>
              <c:numCache>
                <c:formatCode>General</c:formatCode>
                <c:ptCount val="4"/>
                <c:pt idx="0">
                  <c:v>1427.07</c:v>
                </c:pt>
                <c:pt idx="1">
                  <c:v>1001.26</c:v>
                </c:pt>
                <c:pt idx="2">
                  <c:v>697.5</c:v>
                </c:pt>
                <c:pt idx="3">
                  <c:v>495.23</c:v>
                </c:pt>
              </c:numCache>
            </c:numRef>
          </c:xVal>
          <c:yVal>
            <c:numRef>
              <c:f>'Akiyo-CIF'!$G$9:$G$12</c:f>
              <c:numCache>
                <c:formatCode>General</c:formatCode>
                <c:ptCount val="4"/>
                <c:pt idx="0">
                  <c:v>40.24</c:v>
                </c:pt>
                <c:pt idx="1">
                  <c:v>37.68</c:v>
                </c:pt>
                <c:pt idx="2">
                  <c:v>35.21</c:v>
                </c:pt>
                <c:pt idx="3">
                  <c:v>32.62</c:v>
                </c:pt>
              </c:numCache>
            </c:numRef>
          </c:yVal>
          <c:smooth val="1"/>
        </c:ser>
        <c:axId val="56577215"/>
        <c:axId val="28406808"/>
      </c:scatterChart>
      <c:valAx>
        <c:axId val="56577215"/>
        <c:scaling>
          <c:orientation val="minMax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6808"/>
        <c:crossesAt val="0"/>
        <c:crossBetween val="midCat"/>
      </c:valAx>
      <c:valAx>
        <c:axId val="28406808"/>
        <c:scaling>
          <c:orientation val="minMax"/>
          <c:max val="41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721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139461373119"/>
          <c:y val="0.48074962753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oreman - QCIF - 1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64"/>
          <c:y val="0.101959811461176"/>
          <c:w val="0.910656"/>
          <c:h val="0.82518812536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n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QCIF'!$B$5:$B$8</c:f>
              <c:numCache>
                <c:formatCode>General</c:formatCode>
                <c:ptCount val="4"/>
                <c:pt idx="0">
                  <c:v>941.41</c:v>
                </c:pt>
                <c:pt idx="1">
                  <c:v>719.74</c:v>
                </c:pt>
                <c:pt idx="2">
                  <c:v>522.01</c:v>
                </c:pt>
                <c:pt idx="3">
                  <c:v>365.94</c:v>
                </c:pt>
              </c:numCache>
            </c:numRef>
          </c:xVal>
          <c:yVal>
            <c:numRef>
              <c:f>'Foremn-QCIF'!$C$5:$C$8</c:f>
              <c:numCache>
                <c:formatCode>General</c:formatCode>
                <c:ptCount val="4"/>
                <c:pt idx="0">
                  <c:v>50.14</c:v>
                </c:pt>
                <c:pt idx="1">
                  <c:v>46.69</c:v>
                </c:pt>
                <c:pt idx="2">
                  <c:v>43.02</c:v>
                </c:pt>
                <c:pt idx="3">
                  <c:v>39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n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QCIF'!$D$5:$D$8</c:f>
              <c:numCache>
                <c:formatCode>General</c:formatCode>
                <c:ptCount val="4"/>
                <c:pt idx="0">
                  <c:v>942.04</c:v>
                </c:pt>
                <c:pt idx="1">
                  <c:v>720.39</c:v>
                </c:pt>
                <c:pt idx="2">
                  <c:v>522.72</c:v>
                </c:pt>
                <c:pt idx="3">
                  <c:v>366.98</c:v>
                </c:pt>
              </c:numCache>
            </c:numRef>
          </c:xVal>
          <c:yVal>
            <c:numRef>
              <c:f>'Foremn-QCIF'!$E$5:$E$8</c:f>
              <c:numCache>
                <c:formatCode>General</c:formatCode>
                <c:ptCount val="4"/>
                <c:pt idx="0">
                  <c:v>50.15</c:v>
                </c:pt>
                <c:pt idx="1">
                  <c:v>46.69</c:v>
                </c:pt>
                <c:pt idx="2">
                  <c:v>43.01</c:v>
                </c:pt>
                <c:pt idx="3">
                  <c:v>39.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n-Q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QCIF'!$F$5:$F$8</c:f>
              <c:numCache>
                <c:formatCode>General</c:formatCode>
                <c:ptCount val="4"/>
                <c:pt idx="0">
                  <c:v>943.38</c:v>
                </c:pt>
                <c:pt idx="1">
                  <c:v>721.75</c:v>
                </c:pt>
                <c:pt idx="2">
                  <c:v>524.03</c:v>
                </c:pt>
                <c:pt idx="3">
                  <c:v>368.22</c:v>
                </c:pt>
              </c:numCache>
            </c:numRef>
          </c:xVal>
          <c:yVal>
            <c:numRef>
              <c:f>'Foremn-QCIF'!$G$5:$G$8</c:f>
              <c:numCache>
                <c:formatCode>General</c:formatCode>
                <c:ptCount val="4"/>
                <c:pt idx="0">
                  <c:v>50.17</c:v>
                </c:pt>
                <c:pt idx="1">
                  <c:v>46.71</c:v>
                </c:pt>
                <c:pt idx="2">
                  <c:v>43.03</c:v>
                </c:pt>
                <c:pt idx="3">
                  <c:v>39.77</c:v>
                </c:pt>
              </c:numCache>
            </c:numRef>
          </c:yVal>
          <c:smooth val="1"/>
        </c:ser>
        <c:axId val="37301922"/>
        <c:axId val="92982663"/>
      </c:scatterChart>
      <c:valAx>
        <c:axId val="37301922"/>
        <c:scaling>
          <c:orientation val="minMax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2663"/>
        <c:crossesAt val="0"/>
        <c:crossBetween val="midCat"/>
      </c:valAx>
      <c:valAx>
        <c:axId val="92982663"/>
        <c:scaling>
          <c:orientation val="minMax"/>
          <c:max val="51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192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624"/>
          <c:y val="0.476473993219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ther and Daughter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064603307381"/>
          <c:y val="0.100823206585653"/>
          <c:w val="0.919052828003346"/>
          <c:h val="0.830027440219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D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-CIF'!$B$9:$B$12</c:f>
              <c:numCache>
                <c:formatCode>General</c:formatCode>
                <c:ptCount val="4"/>
                <c:pt idx="0">
                  <c:v>1248.9</c:v>
                </c:pt>
                <c:pt idx="1">
                  <c:v>804.54</c:v>
                </c:pt>
                <c:pt idx="2">
                  <c:v>522.34</c:v>
                </c:pt>
                <c:pt idx="3">
                  <c:v>345.21</c:v>
                </c:pt>
              </c:numCache>
            </c:numRef>
          </c:xVal>
          <c:yVal>
            <c:numRef>
              <c:f>'MAD-CIF'!$C$9:$C$12</c:f>
              <c:numCache>
                <c:formatCode>General</c:formatCode>
                <c:ptCount val="4"/>
                <c:pt idx="0">
                  <c:v>39.45</c:v>
                </c:pt>
                <c:pt idx="1">
                  <c:v>36.93</c:v>
                </c:pt>
                <c:pt idx="2">
                  <c:v>34.68</c:v>
                </c:pt>
                <c:pt idx="3">
                  <c:v>32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D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-CIF'!$D$9:$D$12</c:f>
              <c:numCache>
                <c:formatCode>General</c:formatCode>
                <c:ptCount val="4"/>
                <c:pt idx="0">
                  <c:v>1252.33</c:v>
                </c:pt>
                <c:pt idx="1">
                  <c:v>805.37</c:v>
                </c:pt>
                <c:pt idx="2">
                  <c:v>521.3</c:v>
                </c:pt>
                <c:pt idx="3">
                  <c:v>343.54</c:v>
                </c:pt>
              </c:numCache>
            </c:numRef>
          </c:xVal>
          <c:yVal>
            <c:numRef>
              <c:f>'MAD-CIF'!$E$9:$E$12</c:f>
              <c:numCache>
                <c:formatCode>General</c:formatCode>
                <c:ptCount val="4"/>
                <c:pt idx="0">
                  <c:v>39.46</c:v>
                </c:pt>
                <c:pt idx="1">
                  <c:v>36.94</c:v>
                </c:pt>
                <c:pt idx="2">
                  <c:v>34.68</c:v>
                </c:pt>
                <c:pt idx="3">
                  <c:v>32.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D-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-CIF'!$F$9:$F$12</c:f>
              <c:numCache>
                <c:formatCode>General</c:formatCode>
                <c:ptCount val="4"/>
                <c:pt idx="0">
                  <c:v>1288.57</c:v>
                </c:pt>
                <c:pt idx="1">
                  <c:v>829.79</c:v>
                </c:pt>
                <c:pt idx="2">
                  <c:v>535.85</c:v>
                </c:pt>
                <c:pt idx="3">
                  <c:v>350.53</c:v>
                </c:pt>
              </c:numCache>
            </c:numRef>
          </c:xVal>
          <c:yVal>
            <c:numRef>
              <c:f>'MAD-CIF'!$G$9:$G$12</c:f>
              <c:numCache>
                <c:formatCode>General</c:formatCode>
                <c:ptCount val="4"/>
                <c:pt idx="0">
                  <c:v>39.44</c:v>
                </c:pt>
                <c:pt idx="1">
                  <c:v>36.91</c:v>
                </c:pt>
                <c:pt idx="2">
                  <c:v>34.66</c:v>
                </c:pt>
                <c:pt idx="3">
                  <c:v>32.52</c:v>
                </c:pt>
              </c:numCache>
            </c:numRef>
          </c:yVal>
          <c:smooth val="1"/>
        </c:ser>
        <c:axId val="61707087"/>
        <c:axId val="90051480"/>
      </c:scatterChart>
      <c:valAx>
        <c:axId val="61707087"/>
        <c:scaling>
          <c:orientation val="minMax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1480"/>
        <c:crossesAt val="0"/>
        <c:crossBetween val="midCat"/>
      </c:valAx>
      <c:valAx>
        <c:axId val="90051480"/>
        <c:scaling>
          <c:orientation val="minMax"/>
          <c:max val="40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708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645840036034"/>
          <c:y val="0.462563700509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her and Daughter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718494166183"/>
          <c:y val="0.0960132890365449"/>
          <c:w val="0.911815896345001"/>
          <c:h val="0.830897009966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D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-CIF'!$B$5:$B$8</c:f>
              <c:numCache>
                <c:formatCode>General</c:formatCode>
                <c:ptCount val="4"/>
                <c:pt idx="0">
                  <c:v>6478.63</c:v>
                </c:pt>
                <c:pt idx="1">
                  <c:v>4370.83</c:v>
                </c:pt>
                <c:pt idx="2">
                  <c:v>2858.8</c:v>
                </c:pt>
                <c:pt idx="3">
                  <c:v>1889.56</c:v>
                </c:pt>
              </c:numCache>
            </c:numRef>
          </c:xVal>
          <c:yVal>
            <c:numRef>
              <c:f>'MAD-CIF'!$C$5:$C$8</c:f>
              <c:numCache>
                <c:formatCode>General</c:formatCode>
                <c:ptCount val="4"/>
                <c:pt idx="0">
                  <c:v>50.5</c:v>
                </c:pt>
                <c:pt idx="1">
                  <c:v>47.55</c:v>
                </c:pt>
                <c:pt idx="2">
                  <c:v>44.56</c:v>
                </c:pt>
                <c:pt idx="3">
                  <c:v>42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D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-CIF'!$D$5:$D$8</c:f>
              <c:numCache>
                <c:formatCode>General</c:formatCode>
                <c:ptCount val="4"/>
                <c:pt idx="0">
                  <c:v>6480.94</c:v>
                </c:pt>
                <c:pt idx="1">
                  <c:v>4374.52</c:v>
                </c:pt>
                <c:pt idx="2">
                  <c:v>2862.79</c:v>
                </c:pt>
                <c:pt idx="3">
                  <c:v>1893.27</c:v>
                </c:pt>
              </c:numCache>
            </c:numRef>
          </c:xVal>
          <c:yVal>
            <c:numRef>
              <c:f>'MAD-CIF'!$E$5:$E$8</c:f>
              <c:numCache>
                <c:formatCode>General</c:formatCode>
                <c:ptCount val="4"/>
                <c:pt idx="0">
                  <c:v>50.51</c:v>
                </c:pt>
                <c:pt idx="1">
                  <c:v>47.56</c:v>
                </c:pt>
                <c:pt idx="2">
                  <c:v>44.57</c:v>
                </c:pt>
                <c:pt idx="3">
                  <c:v>42.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D-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-CIF'!$F$5:$F$8</c:f>
              <c:numCache>
                <c:formatCode>General</c:formatCode>
                <c:ptCount val="4"/>
                <c:pt idx="0">
                  <c:v>6528.16</c:v>
                </c:pt>
                <c:pt idx="1">
                  <c:v>4426.26</c:v>
                </c:pt>
                <c:pt idx="2">
                  <c:v>2913.53</c:v>
                </c:pt>
                <c:pt idx="3">
                  <c:v>1939.41</c:v>
                </c:pt>
              </c:numCache>
            </c:numRef>
          </c:xVal>
          <c:yVal>
            <c:numRef>
              <c:f>'MAD-CIF'!$G$5:$G$8</c:f>
              <c:numCache>
                <c:formatCode>General</c:formatCode>
                <c:ptCount val="4"/>
                <c:pt idx="0">
                  <c:v>50.53</c:v>
                </c:pt>
                <c:pt idx="1">
                  <c:v>47.57</c:v>
                </c:pt>
                <c:pt idx="2">
                  <c:v>44.57</c:v>
                </c:pt>
                <c:pt idx="3">
                  <c:v>42.01</c:v>
                </c:pt>
              </c:numCache>
            </c:numRef>
          </c:yVal>
          <c:smooth val="1"/>
        </c:ser>
        <c:axId val="90471781"/>
        <c:axId val="2319698"/>
      </c:scatterChart>
      <c:valAx>
        <c:axId val="90471781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698"/>
        <c:crossesAt val="0"/>
        <c:crossBetween val="midCat"/>
      </c:valAx>
      <c:valAx>
        <c:axId val="2319698"/>
        <c:scaling>
          <c:orientation val="minMax"/>
          <c:max val="51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178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939470121833"/>
          <c:y val="0.433388704318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ther and Daughter - Q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669588758541"/>
          <c:y val="0.0988631909055272"/>
          <c:w val="0.910081216965322"/>
          <c:h val="0.8322226577812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D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-QCIF'!$B$9:$B$12</c:f>
              <c:numCache>
                <c:formatCode>General</c:formatCode>
                <c:ptCount val="4"/>
                <c:pt idx="0">
                  <c:v>486.23</c:v>
                </c:pt>
                <c:pt idx="1">
                  <c:v>309.56</c:v>
                </c:pt>
                <c:pt idx="2">
                  <c:v>200.76</c:v>
                </c:pt>
                <c:pt idx="3">
                  <c:v>133.15</c:v>
                </c:pt>
              </c:numCache>
            </c:numRef>
          </c:xVal>
          <c:yVal>
            <c:numRef>
              <c:f>'MAD-QCIF'!$C$9:$C$12</c:f>
              <c:numCache>
                <c:formatCode>General</c:formatCode>
                <c:ptCount val="4"/>
                <c:pt idx="0">
                  <c:v>38</c:v>
                </c:pt>
                <c:pt idx="1">
                  <c:v>35.25</c:v>
                </c:pt>
                <c:pt idx="2">
                  <c:v>32.8</c:v>
                </c:pt>
                <c:pt idx="3">
                  <c:v>30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D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-QCIF'!$D$9:$D$12</c:f>
              <c:numCache>
                <c:formatCode>General</c:formatCode>
                <c:ptCount val="4"/>
                <c:pt idx="0">
                  <c:v>486.11</c:v>
                </c:pt>
                <c:pt idx="1">
                  <c:v>308.88</c:v>
                </c:pt>
                <c:pt idx="2">
                  <c:v>199.51</c:v>
                </c:pt>
                <c:pt idx="3">
                  <c:v>132.08</c:v>
                </c:pt>
              </c:numCache>
            </c:numRef>
          </c:xVal>
          <c:yVal>
            <c:numRef>
              <c:f>'MAD-QCIF'!$E$9:$E$12</c:f>
              <c:numCache>
                <c:formatCode>General</c:formatCode>
                <c:ptCount val="4"/>
                <c:pt idx="0">
                  <c:v>38.01</c:v>
                </c:pt>
                <c:pt idx="1">
                  <c:v>35.25</c:v>
                </c:pt>
                <c:pt idx="2">
                  <c:v>32.82</c:v>
                </c:pt>
                <c:pt idx="3">
                  <c:v>30.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D-Q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-QCIF'!$F$9:$F$12</c:f>
              <c:numCache>
                <c:formatCode>General</c:formatCode>
                <c:ptCount val="4"/>
                <c:pt idx="0">
                  <c:v>497.7</c:v>
                </c:pt>
                <c:pt idx="1">
                  <c:v>317.9</c:v>
                </c:pt>
                <c:pt idx="2">
                  <c:v>206.16</c:v>
                </c:pt>
                <c:pt idx="3">
                  <c:v>135.75</c:v>
                </c:pt>
              </c:numCache>
            </c:numRef>
          </c:xVal>
          <c:yVal>
            <c:numRef>
              <c:f>'MAD-QCIF'!$G$9:$G$12</c:f>
              <c:numCache>
                <c:formatCode>General</c:formatCode>
                <c:ptCount val="4"/>
                <c:pt idx="0">
                  <c:v>38</c:v>
                </c:pt>
                <c:pt idx="1">
                  <c:v>35.22</c:v>
                </c:pt>
                <c:pt idx="2">
                  <c:v>32.8</c:v>
                </c:pt>
                <c:pt idx="3">
                  <c:v>30.6</c:v>
                </c:pt>
              </c:numCache>
            </c:numRef>
          </c:yVal>
          <c:smooth val="1"/>
        </c:ser>
        <c:axId val="24590596"/>
        <c:axId val="26973870"/>
      </c:scatterChart>
      <c:valAx>
        <c:axId val="24590596"/>
        <c:scaling>
          <c:orientation val="minMax"/>
          <c:max val="5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3870"/>
        <c:crossesAt val="0"/>
        <c:crossBetween val="midCat"/>
      </c:valAx>
      <c:valAx>
        <c:axId val="26973870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059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887714322547"/>
          <c:y val="0.440219521756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ther and Daughter - Q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70084587073"/>
          <c:y val="0.115698351922757"/>
          <c:w val="0.90475882998644"/>
          <c:h val="0.811220243049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D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-QCIF'!$B$5:$B$8</c:f>
              <c:numCache>
                <c:formatCode>General</c:formatCode>
                <c:ptCount val="4"/>
                <c:pt idx="0">
                  <c:v>2069</c:v>
                </c:pt>
                <c:pt idx="1">
                  <c:v>1536.69</c:v>
                </c:pt>
                <c:pt idx="2">
                  <c:v>1080.62</c:v>
                </c:pt>
                <c:pt idx="3">
                  <c:v>734.14</c:v>
                </c:pt>
              </c:numCache>
            </c:numRef>
          </c:xVal>
          <c:yVal>
            <c:numRef>
              <c:f>'MAD-QCIF'!$C$5:$C$8</c:f>
              <c:numCache>
                <c:formatCode>General</c:formatCode>
                <c:ptCount val="4"/>
                <c:pt idx="0">
                  <c:v>50.66</c:v>
                </c:pt>
                <c:pt idx="1">
                  <c:v>47.58</c:v>
                </c:pt>
                <c:pt idx="2">
                  <c:v>44.15</c:v>
                </c:pt>
                <c:pt idx="3">
                  <c:v>41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D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-QCIF'!$D$5:$D$8</c:f>
              <c:numCache>
                <c:formatCode>General</c:formatCode>
                <c:ptCount val="4"/>
                <c:pt idx="0">
                  <c:v>2068.95</c:v>
                </c:pt>
                <c:pt idx="1">
                  <c:v>1536.3</c:v>
                </c:pt>
                <c:pt idx="2">
                  <c:v>1080.01</c:v>
                </c:pt>
                <c:pt idx="3">
                  <c:v>733.15</c:v>
                </c:pt>
              </c:numCache>
            </c:numRef>
          </c:xVal>
          <c:yVal>
            <c:numRef>
              <c:f>'MAD-QCIF'!$E$5:$E$8</c:f>
              <c:numCache>
                <c:formatCode>General</c:formatCode>
                <c:ptCount val="4"/>
                <c:pt idx="0">
                  <c:v>50.66</c:v>
                </c:pt>
                <c:pt idx="1">
                  <c:v>47.58</c:v>
                </c:pt>
                <c:pt idx="2">
                  <c:v>44.14</c:v>
                </c:pt>
                <c:pt idx="3">
                  <c:v>41.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D-Q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-QCIF'!$F$5:$F$8</c:f>
              <c:numCache>
                <c:formatCode>General</c:formatCode>
                <c:ptCount val="4"/>
                <c:pt idx="0">
                  <c:v>2080.26</c:v>
                </c:pt>
                <c:pt idx="1">
                  <c:v>1548.66</c:v>
                </c:pt>
                <c:pt idx="2">
                  <c:v>1092.5</c:v>
                </c:pt>
                <c:pt idx="3">
                  <c:v>746.66</c:v>
                </c:pt>
              </c:numCache>
            </c:numRef>
          </c:xVal>
          <c:yVal>
            <c:numRef>
              <c:f>'MAD-QCIF'!$G$5:$G$8</c:f>
              <c:numCache>
                <c:formatCode>General</c:formatCode>
                <c:ptCount val="4"/>
                <c:pt idx="0">
                  <c:v>50.68</c:v>
                </c:pt>
                <c:pt idx="1">
                  <c:v>47.59</c:v>
                </c:pt>
                <c:pt idx="2">
                  <c:v>44.15</c:v>
                </c:pt>
                <c:pt idx="3">
                  <c:v>41.03</c:v>
                </c:pt>
              </c:numCache>
            </c:numRef>
          </c:yVal>
          <c:smooth val="1"/>
        </c:ser>
        <c:axId val="83430882"/>
        <c:axId val="89431296"/>
      </c:scatterChart>
      <c:valAx>
        <c:axId val="83430882"/>
        <c:scaling>
          <c:orientation val="minMax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itrates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1296"/>
        <c:crossesAt val="0"/>
        <c:crossBetween val="midCat"/>
      </c:valAx>
      <c:valAx>
        <c:axId val="89431296"/>
        <c:scaling>
          <c:orientation val="minMax"/>
          <c:max val="51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088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700393878737"/>
          <c:y val="0.460213084734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 - CIF - 15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50003205745"/>
          <c:y val="0.113044841643148"/>
          <c:w val="0.91402192729371"/>
          <c:h val="0.817811226089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CIF'!$B$9:$B$12</c:f>
              <c:numCache>
                <c:formatCode>General</c:formatCode>
                <c:ptCount val="4"/>
                <c:pt idx="0">
                  <c:v>1326.52</c:v>
                </c:pt>
                <c:pt idx="1">
                  <c:v>815.11</c:v>
                </c:pt>
                <c:pt idx="2">
                  <c:v>492.5</c:v>
                </c:pt>
                <c:pt idx="3">
                  <c:v>304.49</c:v>
                </c:pt>
              </c:numCache>
            </c:numRef>
          </c:xVal>
          <c:yVal>
            <c:numRef>
              <c:f>'Silent-CIF'!$C$9:$C$12</c:f>
              <c:numCache>
                <c:formatCode>General</c:formatCode>
                <c:ptCount val="4"/>
                <c:pt idx="0">
                  <c:v>36.36</c:v>
                </c:pt>
                <c:pt idx="1">
                  <c:v>33.68</c:v>
                </c:pt>
                <c:pt idx="2">
                  <c:v>31.44</c:v>
                </c:pt>
                <c:pt idx="3">
                  <c:v>29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CIF'!$D$9:$D$12</c:f>
              <c:numCache>
                <c:formatCode>General</c:formatCode>
                <c:ptCount val="4"/>
                <c:pt idx="0">
                  <c:v>1332.77</c:v>
                </c:pt>
                <c:pt idx="1">
                  <c:v>819.6</c:v>
                </c:pt>
                <c:pt idx="2">
                  <c:v>495.95</c:v>
                </c:pt>
                <c:pt idx="3">
                  <c:v>305.49</c:v>
                </c:pt>
              </c:numCache>
            </c:numRef>
          </c:xVal>
          <c:yVal>
            <c:numRef>
              <c:f>'Silent-CIF'!$E$9:$E$12</c:f>
              <c:numCache>
                <c:formatCode>General</c:formatCode>
                <c:ptCount val="4"/>
                <c:pt idx="0">
                  <c:v>36.37</c:v>
                </c:pt>
                <c:pt idx="1">
                  <c:v>33.69</c:v>
                </c:pt>
                <c:pt idx="2">
                  <c:v>31.43</c:v>
                </c:pt>
                <c:pt idx="3">
                  <c:v>29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-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CIF'!$F$9:$F$12</c:f>
              <c:numCache>
                <c:formatCode>General</c:formatCode>
                <c:ptCount val="4"/>
                <c:pt idx="0">
                  <c:v>1353.53</c:v>
                </c:pt>
                <c:pt idx="1">
                  <c:v>835.36</c:v>
                </c:pt>
                <c:pt idx="2">
                  <c:v>505.56</c:v>
                </c:pt>
                <c:pt idx="3">
                  <c:v>309.34</c:v>
                </c:pt>
              </c:numCache>
            </c:numRef>
          </c:xVal>
          <c:yVal>
            <c:numRef>
              <c:f>'Silent-CIF'!$G$9:$G$12</c:f>
              <c:numCache>
                <c:formatCode>General</c:formatCode>
                <c:ptCount val="4"/>
                <c:pt idx="0">
                  <c:v>36.37</c:v>
                </c:pt>
                <c:pt idx="1">
                  <c:v>33.67</c:v>
                </c:pt>
                <c:pt idx="2">
                  <c:v>31.43</c:v>
                </c:pt>
                <c:pt idx="3">
                  <c:v>29.37</c:v>
                </c:pt>
              </c:numCache>
            </c:numRef>
          </c:yVal>
          <c:smooth val="1"/>
        </c:ser>
        <c:axId val="80783000"/>
        <c:axId val="85594160"/>
      </c:scatterChart>
      <c:valAx>
        <c:axId val="80783000"/>
        <c:scaling>
          <c:orientation val="minMax"/>
          <c:max val="140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4160"/>
        <c:crossesAt val="0"/>
        <c:crossBetween val="midCat"/>
      </c:valAx>
      <c:valAx>
        <c:axId val="85594160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300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93114060396"/>
          <c:y val="0.44042019441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lent - CIF - 15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33466314909"/>
          <c:y val="0.10425298046842"/>
          <c:w val="0.910366128305772"/>
          <c:h val="0.8237084636847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CIF'!$B$5:$B$8</c:f>
              <c:numCache>
                <c:formatCode>General</c:formatCode>
                <c:ptCount val="4"/>
                <c:pt idx="0">
                  <c:v>5819.37</c:v>
                </c:pt>
                <c:pt idx="1">
                  <c:v>4427.56</c:v>
                </c:pt>
                <c:pt idx="2">
                  <c:v>3146.33</c:v>
                </c:pt>
                <c:pt idx="3">
                  <c:v>2088.18</c:v>
                </c:pt>
              </c:numCache>
            </c:numRef>
          </c:xVal>
          <c:yVal>
            <c:numRef>
              <c:f>'Silent-CIF'!$C$5:$C$8</c:f>
              <c:numCache>
                <c:formatCode>General</c:formatCode>
                <c:ptCount val="4"/>
                <c:pt idx="0">
                  <c:v>50.19</c:v>
                </c:pt>
                <c:pt idx="1">
                  <c:v>46.64</c:v>
                </c:pt>
                <c:pt idx="2">
                  <c:v>42.82</c:v>
                </c:pt>
                <c:pt idx="3">
                  <c:v>39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CIF'!$D$5:$D$8</c:f>
              <c:numCache>
                <c:formatCode>General</c:formatCode>
                <c:ptCount val="4"/>
                <c:pt idx="0">
                  <c:v>5828.66</c:v>
                </c:pt>
                <c:pt idx="1">
                  <c:v>4435.37</c:v>
                </c:pt>
                <c:pt idx="2">
                  <c:v>3153.7</c:v>
                </c:pt>
                <c:pt idx="3">
                  <c:v>2094.98</c:v>
                </c:pt>
              </c:numCache>
            </c:numRef>
          </c:xVal>
          <c:yVal>
            <c:numRef>
              <c:f>'Silent-CIF'!$E$5:$E$8</c:f>
              <c:numCache>
                <c:formatCode>General</c:formatCode>
                <c:ptCount val="4"/>
                <c:pt idx="0">
                  <c:v>50.19</c:v>
                </c:pt>
                <c:pt idx="1">
                  <c:v>46.64</c:v>
                </c:pt>
                <c:pt idx="2">
                  <c:v>42.82</c:v>
                </c:pt>
                <c:pt idx="3">
                  <c:v>39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-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CIF'!$F$5:$F$8</c:f>
              <c:numCache>
                <c:formatCode>General</c:formatCode>
                <c:ptCount val="4"/>
                <c:pt idx="0">
                  <c:v>5845.48</c:v>
                </c:pt>
                <c:pt idx="1">
                  <c:v>4452.81</c:v>
                </c:pt>
                <c:pt idx="2">
                  <c:v>3173.33</c:v>
                </c:pt>
                <c:pt idx="3">
                  <c:v>2114.57</c:v>
                </c:pt>
              </c:numCache>
            </c:numRef>
          </c:xVal>
          <c:yVal>
            <c:numRef>
              <c:f>'Silent-CIF'!$G$5:$G$8</c:f>
              <c:numCache>
                <c:formatCode>General</c:formatCode>
                <c:ptCount val="4"/>
                <c:pt idx="0">
                  <c:v>50.22</c:v>
                </c:pt>
                <c:pt idx="1">
                  <c:v>46.66</c:v>
                </c:pt>
                <c:pt idx="2">
                  <c:v>42.83</c:v>
                </c:pt>
                <c:pt idx="3">
                  <c:v>39.39</c:v>
                </c:pt>
              </c:numCache>
            </c:numRef>
          </c:yVal>
          <c:smooth val="1"/>
        </c:ser>
        <c:axId val="42140066"/>
        <c:axId val="6137129"/>
      </c:scatterChart>
      <c:valAx>
        <c:axId val="42140066"/>
        <c:scaling>
          <c:orientation val="minMax"/>
          <c:max val="6000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129"/>
        <c:crossesAt val="0"/>
        <c:crossBetween val="midCat"/>
      </c:valAx>
      <c:valAx>
        <c:axId val="6137129"/>
        <c:scaling>
          <c:orientation val="minMax"/>
          <c:max val="51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006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2080947172"/>
          <c:y val="0.460725458696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 - Q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749838563864"/>
          <c:y val="0.104900039200314"/>
          <c:w val="0.90281544620948"/>
          <c:h val="0.825950607604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QCIF'!$B$9:$B$12</c:f>
              <c:numCache>
                <c:formatCode>General</c:formatCode>
                <c:ptCount val="4"/>
                <c:pt idx="0">
                  <c:v>816.91</c:v>
                </c:pt>
                <c:pt idx="1">
                  <c:v>527.26</c:v>
                </c:pt>
                <c:pt idx="2">
                  <c:v>331.52</c:v>
                </c:pt>
                <c:pt idx="3">
                  <c:v>211.08</c:v>
                </c:pt>
              </c:numCache>
            </c:numRef>
          </c:xVal>
          <c:yVal>
            <c:numRef>
              <c:f>'Silent-QCIF'!$C$9:$C$12</c:f>
              <c:numCache>
                <c:formatCode>General</c:formatCode>
                <c:ptCount val="4"/>
                <c:pt idx="0">
                  <c:v>36.33</c:v>
                </c:pt>
                <c:pt idx="1">
                  <c:v>33.37</c:v>
                </c:pt>
                <c:pt idx="2">
                  <c:v>30.83</c:v>
                </c:pt>
                <c:pt idx="3">
                  <c:v>28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QCIF'!$D$9:$D$12</c:f>
              <c:numCache>
                <c:formatCode>General</c:formatCode>
                <c:ptCount val="4"/>
                <c:pt idx="0">
                  <c:v>822.51</c:v>
                </c:pt>
                <c:pt idx="1">
                  <c:v>531.44</c:v>
                </c:pt>
                <c:pt idx="2">
                  <c:v>333.48</c:v>
                </c:pt>
                <c:pt idx="3">
                  <c:v>211.83</c:v>
                </c:pt>
              </c:numCache>
            </c:numRef>
          </c:xVal>
          <c:yVal>
            <c:numRef>
              <c:f>'Silent-QCIF'!$E$9:$E$12</c:f>
              <c:numCache>
                <c:formatCode>General</c:formatCode>
                <c:ptCount val="4"/>
                <c:pt idx="0">
                  <c:v>36.35</c:v>
                </c:pt>
                <c:pt idx="1">
                  <c:v>33.38</c:v>
                </c:pt>
                <c:pt idx="2">
                  <c:v>30.84</c:v>
                </c:pt>
                <c:pt idx="3">
                  <c:v>28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-Q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QCIF'!$F$9:$F$12</c:f>
              <c:numCache>
                <c:formatCode>General</c:formatCode>
                <c:ptCount val="4"/>
                <c:pt idx="0">
                  <c:v>832.92</c:v>
                </c:pt>
                <c:pt idx="1">
                  <c:v>538.55</c:v>
                </c:pt>
                <c:pt idx="2">
                  <c:v>338.2</c:v>
                </c:pt>
                <c:pt idx="3">
                  <c:v>214.11</c:v>
                </c:pt>
              </c:numCache>
            </c:numRef>
          </c:xVal>
          <c:yVal>
            <c:numRef>
              <c:f>'Silent-QCIF'!$G$9:$G$12</c:f>
              <c:numCache>
                <c:formatCode>General</c:formatCode>
                <c:ptCount val="4"/>
                <c:pt idx="0">
                  <c:v>36.35</c:v>
                </c:pt>
                <c:pt idx="1">
                  <c:v>33.37</c:v>
                </c:pt>
                <c:pt idx="2">
                  <c:v>30.83</c:v>
                </c:pt>
                <c:pt idx="3">
                  <c:v>28.38</c:v>
                </c:pt>
              </c:numCache>
            </c:numRef>
          </c:yVal>
          <c:smooth val="1"/>
        </c:ser>
        <c:axId val="16823946"/>
        <c:axId val="32114569"/>
      </c:scatterChart>
      <c:valAx>
        <c:axId val="16823946"/>
        <c:scaling>
          <c:orientation val="minMax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4569"/>
        <c:crossesAt val="0"/>
        <c:crossBetween val="midCat"/>
      </c:valAx>
      <c:valAx>
        <c:axId val="32114569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394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915794911533"/>
          <c:y val="0.470482163857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ilent - Q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418035968431"/>
          <c:y val="0.117019517036057"/>
          <c:w val="0.904450769827921"/>
          <c:h val="0.81037049288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QCIF'!$B$5:$B$8</c:f>
              <c:numCache>
                <c:formatCode>General</c:formatCode>
                <c:ptCount val="4"/>
                <c:pt idx="0">
                  <c:v>3131.96</c:v>
                </c:pt>
                <c:pt idx="1">
                  <c:v>2419.44</c:v>
                </c:pt>
                <c:pt idx="2">
                  <c:v>1761.91</c:v>
                </c:pt>
                <c:pt idx="3">
                  <c:v>1228.65</c:v>
                </c:pt>
              </c:numCache>
            </c:numRef>
          </c:xVal>
          <c:yVal>
            <c:numRef>
              <c:f>'Silent-QCIF'!$C$5:$C$8</c:f>
              <c:numCache>
                <c:formatCode>General</c:formatCode>
                <c:ptCount val="4"/>
                <c:pt idx="0">
                  <c:v>50.2</c:v>
                </c:pt>
                <c:pt idx="1">
                  <c:v>46.66</c:v>
                </c:pt>
                <c:pt idx="2">
                  <c:v>42.92</c:v>
                </c:pt>
                <c:pt idx="3">
                  <c:v>39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QCIF'!$D$5:$D$8</c:f>
              <c:numCache>
                <c:formatCode>General</c:formatCode>
                <c:ptCount val="4"/>
                <c:pt idx="0">
                  <c:v>3132.94</c:v>
                </c:pt>
                <c:pt idx="1">
                  <c:v>2421.05</c:v>
                </c:pt>
                <c:pt idx="2">
                  <c:v>1764.63</c:v>
                </c:pt>
                <c:pt idx="3">
                  <c:v>1232.07</c:v>
                </c:pt>
              </c:numCache>
            </c:numRef>
          </c:xVal>
          <c:yVal>
            <c:numRef>
              <c:f>'Silent-QCIF'!$E$5:$E$8</c:f>
              <c:numCache>
                <c:formatCode>General</c:formatCode>
                <c:ptCount val="4"/>
                <c:pt idx="0">
                  <c:v>50.2</c:v>
                </c:pt>
                <c:pt idx="1">
                  <c:v>46.66</c:v>
                </c:pt>
                <c:pt idx="2">
                  <c:v>42.93</c:v>
                </c:pt>
                <c:pt idx="3">
                  <c:v>39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-Q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QCIF'!$F$5:$F$8</c:f>
              <c:numCache>
                <c:formatCode>General</c:formatCode>
                <c:ptCount val="4"/>
                <c:pt idx="0">
                  <c:v>3142.53</c:v>
                </c:pt>
                <c:pt idx="1">
                  <c:v>2431.05</c:v>
                </c:pt>
                <c:pt idx="2">
                  <c:v>1775.58</c:v>
                </c:pt>
                <c:pt idx="3">
                  <c:v>1242.46</c:v>
                </c:pt>
              </c:numCache>
            </c:numRef>
          </c:xVal>
          <c:yVal>
            <c:numRef>
              <c:f>'Silent-QCIF'!$G$5:$G$8</c:f>
              <c:numCache>
                <c:formatCode>General</c:formatCode>
                <c:ptCount val="4"/>
                <c:pt idx="0">
                  <c:v>50.23</c:v>
                </c:pt>
                <c:pt idx="1">
                  <c:v>46.69</c:v>
                </c:pt>
                <c:pt idx="2">
                  <c:v>42.94</c:v>
                </c:pt>
                <c:pt idx="3">
                  <c:v>39.5</c:v>
                </c:pt>
              </c:numCache>
            </c:numRef>
          </c:yVal>
          <c:smooth val="1"/>
        </c:ser>
        <c:axId val="78010529"/>
        <c:axId val="43847622"/>
      </c:scatterChart>
      <c:valAx>
        <c:axId val="78010529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7622"/>
        <c:crossesAt val="0"/>
        <c:crossBetween val="midCat"/>
      </c:valAx>
      <c:valAx>
        <c:axId val="43847622"/>
        <c:scaling>
          <c:orientation val="minMax"/>
          <c:max val="51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052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26471729849"/>
          <c:y val="0.433840555739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 - CIF - 26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669588758541"/>
          <c:y val="0.0988631909055272"/>
          <c:w val="0.917107129044734"/>
          <c:h val="0.8322226577812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CIF'!$B$9:$B$12</c:f>
              <c:numCache>
                <c:formatCode>General</c:formatCode>
                <c:ptCount val="4"/>
                <c:pt idx="0">
                  <c:v>4618.79</c:v>
                </c:pt>
                <c:pt idx="1">
                  <c:v>3176.14</c:v>
                </c:pt>
                <c:pt idx="2">
                  <c:v>2068.38</c:v>
                </c:pt>
                <c:pt idx="3">
                  <c:v>1311.41</c:v>
                </c:pt>
              </c:numCache>
            </c:numRef>
          </c:xVal>
          <c:yVal>
            <c:numRef>
              <c:f>'Tempete-CIF'!$C$9:$C$12</c:f>
              <c:numCache>
                <c:formatCode>General</c:formatCode>
                <c:ptCount val="4"/>
                <c:pt idx="0">
                  <c:v>36.11</c:v>
                </c:pt>
                <c:pt idx="1">
                  <c:v>32.74</c:v>
                </c:pt>
                <c:pt idx="2">
                  <c:v>29.67</c:v>
                </c:pt>
                <c:pt idx="3">
                  <c:v>26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CIF'!$D$9:$D$12</c:f>
              <c:numCache>
                <c:formatCode>General</c:formatCode>
                <c:ptCount val="4"/>
                <c:pt idx="0">
                  <c:v>4622.11</c:v>
                </c:pt>
                <c:pt idx="1">
                  <c:v>3179.49</c:v>
                </c:pt>
                <c:pt idx="2">
                  <c:v>2073.59</c:v>
                </c:pt>
                <c:pt idx="3">
                  <c:v>1316.25</c:v>
                </c:pt>
              </c:numCache>
            </c:numRef>
          </c:xVal>
          <c:yVal>
            <c:numRef>
              <c:f>'Tempete-CIF'!$E$9:$E$12</c:f>
              <c:numCache>
                <c:formatCode>General</c:formatCode>
                <c:ptCount val="4"/>
                <c:pt idx="0">
                  <c:v>36.11</c:v>
                </c:pt>
                <c:pt idx="1">
                  <c:v>32.74</c:v>
                </c:pt>
                <c:pt idx="2">
                  <c:v>29.67</c:v>
                </c:pt>
                <c:pt idx="3">
                  <c:v>26.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-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CIF'!$F$9:$F$12</c:f>
              <c:numCache>
                <c:formatCode>General</c:formatCode>
                <c:ptCount val="4"/>
                <c:pt idx="0">
                  <c:v>4629.64</c:v>
                </c:pt>
                <c:pt idx="1">
                  <c:v>3188.32</c:v>
                </c:pt>
                <c:pt idx="2">
                  <c:v>2080.7</c:v>
                </c:pt>
                <c:pt idx="3">
                  <c:v>1321.03</c:v>
                </c:pt>
              </c:numCache>
            </c:numRef>
          </c:xVal>
          <c:yVal>
            <c:numRef>
              <c:f>'Tempete-CIF'!$G$9:$G$12</c:f>
              <c:numCache>
                <c:formatCode>General</c:formatCode>
                <c:ptCount val="4"/>
                <c:pt idx="0">
                  <c:v>36.11</c:v>
                </c:pt>
                <c:pt idx="1">
                  <c:v>32.74</c:v>
                </c:pt>
                <c:pt idx="2">
                  <c:v>29.67</c:v>
                </c:pt>
                <c:pt idx="3">
                  <c:v>26.91</c:v>
                </c:pt>
              </c:numCache>
            </c:numRef>
          </c:yVal>
          <c:smooth val="1"/>
        </c:ser>
        <c:axId val="99176849"/>
        <c:axId val="55090835"/>
      </c:scatterChart>
      <c:valAx>
        <c:axId val="99176849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0835"/>
        <c:crossesAt val="0"/>
        <c:crossBetween val="midCat"/>
      </c:valAx>
      <c:valAx>
        <c:axId val="55090835"/>
        <c:scaling>
          <c:orientation val="minMax"/>
          <c:max val="37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684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096042284388"/>
          <c:y val="0.494943159545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kiyo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853845670084"/>
          <c:y val="0.101444407121263"/>
          <c:w val="0.910697440412553"/>
          <c:h val="0.826923076923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kiyo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-CIF'!$B$5:$B$8</c:f>
              <c:numCache>
                <c:formatCode>General</c:formatCode>
                <c:ptCount val="4"/>
                <c:pt idx="0">
                  <c:v>6457.09</c:v>
                </c:pt>
                <c:pt idx="1">
                  <c:v>4335.5</c:v>
                </c:pt>
                <c:pt idx="2">
                  <c:v>2883.48</c:v>
                </c:pt>
                <c:pt idx="3">
                  <c:v>1997.63</c:v>
                </c:pt>
              </c:numCache>
            </c:numRef>
          </c:xVal>
          <c:yVal>
            <c:numRef>
              <c:f>'Akiyo-CIF'!$C$5:$C$8</c:f>
              <c:numCache>
                <c:formatCode>General</c:formatCode>
                <c:ptCount val="4"/>
                <c:pt idx="0">
                  <c:v>50.43</c:v>
                </c:pt>
                <c:pt idx="1">
                  <c:v>47.61</c:v>
                </c:pt>
                <c:pt idx="2">
                  <c:v>44.87</c:v>
                </c:pt>
                <c:pt idx="3">
                  <c:v>42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kiyo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-CIF'!$D$5:$D$8</c:f>
              <c:numCache>
                <c:formatCode>General</c:formatCode>
                <c:ptCount val="4"/>
                <c:pt idx="0">
                  <c:v>6453.75</c:v>
                </c:pt>
                <c:pt idx="1">
                  <c:v>4327.48</c:v>
                </c:pt>
                <c:pt idx="2">
                  <c:v>2879.27</c:v>
                </c:pt>
                <c:pt idx="3">
                  <c:v>1999.88</c:v>
                </c:pt>
              </c:numCache>
            </c:numRef>
          </c:xVal>
          <c:yVal>
            <c:numRef>
              <c:f>'Akiyo-CIF'!$E$5:$E$8</c:f>
              <c:numCache>
                <c:formatCode>General</c:formatCode>
                <c:ptCount val="4"/>
                <c:pt idx="0">
                  <c:v>50.44</c:v>
                </c:pt>
                <c:pt idx="1">
                  <c:v>47.62</c:v>
                </c:pt>
                <c:pt idx="2">
                  <c:v>44.87</c:v>
                </c:pt>
                <c:pt idx="3">
                  <c:v>42.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kiyo-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-CIF'!$F$5:$F$8</c:f>
              <c:numCache>
                <c:formatCode>General</c:formatCode>
                <c:ptCount val="4"/>
                <c:pt idx="0">
                  <c:v>6488.79</c:v>
                </c:pt>
                <c:pt idx="1">
                  <c:v>4358.52</c:v>
                </c:pt>
                <c:pt idx="2">
                  <c:v>2911.35</c:v>
                </c:pt>
                <c:pt idx="3">
                  <c:v>2029.65</c:v>
                </c:pt>
              </c:numCache>
            </c:numRef>
          </c:xVal>
          <c:yVal>
            <c:numRef>
              <c:f>'Akiyo-CIF'!$G$5:$G$8</c:f>
              <c:numCache>
                <c:formatCode>General</c:formatCode>
                <c:ptCount val="4"/>
                <c:pt idx="0">
                  <c:v>50.46</c:v>
                </c:pt>
                <c:pt idx="1">
                  <c:v>47.64</c:v>
                </c:pt>
                <c:pt idx="2">
                  <c:v>44.88</c:v>
                </c:pt>
                <c:pt idx="3">
                  <c:v>42.62</c:v>
                </c:pt>
              </c:numCache>
            </c:numRef>
          </c:yVal>
          <c:smooth val="1"/>
        </c:ser>
        <c:axId val="62197460"/>
        <c:axId val="58751808"/>
      </c:scatterChart>
      <c:valAx>
        <c:axId val="62197460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1808"/>
        <c:crossesAt val="0"/>
        <c:crossBetween val="midCat"/>
      </c:valAx>
      <c:valAx>
        <c:axId val="58751808"/>
        <c:scaling>
          <c:orientation val="minMax"/>
          <c:max val="51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746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218099490598"/>
          <c:y val="0.49235807860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kiyo - QCIF - 1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36338171632"/>
          <c:y val="0.113053704429635"/>
          <c:w val="0.912910618792972"/>
          <c:h val="0.817796942375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kiyo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-QCIF'!$B$9:$B$12</c:f>
              <c:numCache>
                <c:formatCode>General</c:formatCode>
                <c:ptCount val="4"/>
                <c:pt idx="0">
                  <c:v>196.68</c:v>
                </c:pt>
                <c:pt idx="1">
                  <c:v>140.31</c:v>
                </c:pt>
                <c:pt idx="2">
                  <c:v>96.51</c:v>
                </c:pt>
                <c:pt idx="3">
                  <c:v>66.57</c:v>
                </c:pt>
              </c:numCache>
            </c:numRef>
          </c:xVal>
          <c:yVal>
            <c:numRef>
              <c:f>'Akiyo-QCIF'!$C$9:$C$12</c:f>
              <c:numCache>
                <c:formatCode>General</c:formatCode>
                <c:ptCount val="4"/>
                <c:pt idx="0">
                  <c:v>38.84</c:v>
                </c:pt>
                <c:pt idx="1">
                  <c:v>35.89</c:v>
                </c:pt>
                <c:pt idx="2">
                  <c:v>33.09</c:v>
                </c:pt>
                <c:pt idx="3">
                  <c:v>30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kiyo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-QCIF'!$D$9:$D$12</c:f>
              <c:numCache>
                <c:formatCode>General</c:formatCode>
                <c:ptCount val="4"/>
                <c:pt idx="0">
                  <c:v>196.87</c:v>
                </c:pt>
                <c:pt idx="1">
                  <c:v>140.27</c:v>
                </c:pt>
                <c:pt idx="2">
                  <c:v>96.55</c:v>
                </c:pt>
                <c:pt idx="3">
                  <c:v>66.78</c:v>
                </c:pt>
              </c:numCache>
            </c:numRef>
          </c:xVal>
          <c:yVal>
            <c:numRef>
              <c:f>'Akiyo-QCIF'!$E$9:$E$12</c:f>
              <c:numCache>
                <c:formatCode>General</c:formatCode>
                <c:ptCount val="4"/>
                <c:pt idx="0">
                  <c:v>38.85</c:v>
                </c:pt>
                <c:pt idx="1">
                  <c:v>35.89</c:v>
                </c:pt>
                <c:pt idx="2">
                  <c:v>33.11</c:v>
                </c:pt>
                <c:pt idx="3">
                  <c:v>30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kiyo-Q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-QCIF'!$F$9:$F$12</c:f>
              <c:numCache>
                <c:formatCode>General</c:formatCode>
                <c:ptCount val="4"/>
                <c:pt idx="0">
                  <c:v>199.04</c:v>
                </c:pt>
                <c:pt idx="1">
                  <c:v>142.46</c:v>
                </c:pt>
                <c:pt idx="2">
                  <c:v>98.88</c:v>
                </c:pt>
                <c:pt idx="3">
                  <c:v>68.05</c:v>
                </c:pt>
              </c:numCache>
            </c:numRef>
          </c:xVal>
          <c:yVal>
            <c:numRef>
              <c:f>'Akiyo-QCIF'!$G$9:$G$12</c:f>
              <c:numCache>
                <c:formatCode>General</c:formatCode>
                <c:ptCount val="4"/>
                <c:pt idx="0">
                  <c:v>38.86</c:v>
                </c:pt>
                <c:pt idx="1">
                  <c:v>35.88</c:v>
                </c:pt>
                <c:pt idx="2">
                  <c:v>33.15</c:v>
                </c:pt>
                <c:pt idx="3">
                  <c:v>30.52</c:v>
                </c:pt>
              </c:numCache>
            </c:numRef>
          </c:yVal>
          <c:smooth val="1"/>
        </c:ser>
        <c:axId val="72041113"/>
        <c:axId val="92072290"/>
      </c:scatterChart>
      <c:valAx>
        <c:axId val="72041113"/>
        <c:scaling>
          <c:orientation val="minMax"/>
          <c:max val="2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2290"/>
        <c:crossesAt val="0"/>
        <c:crossBetween val="midCat"/>
      </c:valAx>
      <c:valAx>
        <c:axId val="92072290"/>
        <c:scaling>
          <c:orientation val="minMax"/>
          <c:max val="39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111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704099821747"/>
          <c:y val="0.440454723637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kiyo - QCIF - 1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71392065419"/>
          <c:y val="0.0963543839159089"/>
          <c:w val="0.909218680125216"/>
          <c:h val="0.830399599566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kiyo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-QCIF'!$B$5:$B$8</c:f>
              <c:numCache>
                <c:formatCode>General</c:formatCode>
                <c:ptCount val="4"/>
                <c:pt idx="0">
                  <c:v>674.03</c:v>
                </c:pt>
                <c:pt idx="1">
                  <c:v>509.84</c:v>
                </c:pt>
                <c:pt idx="2">
                  <c:v>377.15</c:v>
                </c:pt>
                <c:pt idx="3">
                  <c:v>273.95</c:v>
                </c:pt>
              </c:numCache>
            </c:numRef>
          </c:xVal>
          <c:yVal>
            <c:numRef>
              <c:f>'Akiyo-QCIF'!$C$5:$C$8</c:f>
              <c:numCache>
                <c:formatCode>General</c:formatCode>
                <c:ptCount val="4"/>
                <c:pt idx="0">
                  <c:v>50.62</c:v>
                </c:pt>
                <c:pt idx="1">
                  <c:v>47.84</c:v>
                </c:pt>
                <c:pt idx="2">
                  <c:v>44.7</c:v>
                </c:pt>
                <c:pt idx="3">
                  <c:v>41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kiyo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-QCIF'!$D$5:$D$8</c:f>
              <c:numCache>
                <c:formatCode>General</c:formatCode>
                <c:ptCount val="4"/>
                <c:pt idx="0">
                  <c:v>673.32</c:v>
                </c:pt>
                <c:pt idx="1">
                  <c:v>509.44</c:v>
                </c:pt>
                <c:pt idx="2">
                  <c:v>376.61</c:v>
                </c:pt>
                <c:pt idx="3">
                  <c:v>274.08</c:v>
                </c:pt>
              </c:numCache>
            </c:numRef>
          </c:xVal>
          <c:yVal>
            <c:numRef>
              <c:f>'Akiyo-QCIF'!$E$5:$E$8</c:f>
              <c:numCache>
                <c:formatCode>General</c:formatCode>
                <c:ptCount val="4"/>
                <c:pt idx="0">
                  <c:v>50.61</c:v>
                </c:pt>
                <c:pt idx="1">
                  <c:v>47.85</c:v>
                </c:pt>
                <c:pt idx="2">
                  <c:v>44.68</c:v>
                </c:pt>
                <c:pt idx="3">
                  <c:v>41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kiyo-Q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-QCIF'!$F$5:$F$8</c:f>
              <c:numCache>
                <c:formatCode>General</c:formatCode>
                <c:ptCount val="4"/>
                <c:pt idx="0">
                  <c:v>676.67</c:v>
                </c:pt>
                <c:pt idx="1">
                  <c:v>512.33</c:v>
                </c:pt>
                <c:pt idx="2">
                  <c:v>379.1</c:v>
                </c:pt>
                <c:pt idx="3">
                  <c:v>276.62</c:v>
                </c:pt>
              </c:numCache>
            </c:numRef>
          </c:xVal>
          <c:yVal>
            <c:numRef>
              <c:f>'Akiyo-QCIF'!$G$5:$G$8</c:f>
              <c:numCache>
                <c:formatCode>General</c:formatCode>
                <c:ptCount val="4"/>
                <c:pt idx="0">
                  <c:v>50.62</c:v>
                </c:pt>
                <c:pt idx="1">
                  <c:v>47.85</c:v>
                </c:pt>
                <c:pt idx="2">
                  <c:v>44.72</c:v>
                </c:pt>
                <c:pt idx="3">
                  <c:v>41.8</c:v>
                </c:pt>
              </c:numCache>
            </c:numRef>
          </c:yVal>
          <c:smooth val="1"/>
        </c:ser>
        <c:axId val="46827605"/>
        <c:axId val="71232692"/>
      </c:scatterChart>
      <c:valAx>
        <c:axId val="46827605"/>
        <c:scaling>
          <c:orientation val="minMax"/>
          <c:max val="70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2692"/>
        <c:crossesAt val="0"/>
        <c:crossBetween val="midCat"/>
      </c:valAx>
      <c:valAx>
        <c:axId val="71232692"/>
        <c:scaling>
          <c:orientation val="minMax"/>
          <c:max val="51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760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856960327094"/>
          <c:y val="0.44414782681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st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94737508707"/>
          <c:y val="0.108976871814975"/>
          <c:w val="0.918561205750111"/>
          <c:h val="0.8218737749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ast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st-CIF'!$B$9:$B$12</c:f>
              <c:numCache>
                <c:formatCode>General</c:formatCode>
                <c:ptCount val="4"/>
                <c:pt idx="0">
                  <c:v>3342.13</c:v>
                </c:pt>
                <c:pt idx="1">
                  <c:v>2137.4</c:v>
                </c:pt>
                <c:pt idx="2">
                  <c:v>1321.67</c:v>
                </c:pt>
                <c:pt idx="3">
                  <c:v>800.79</c:v>
                </c:pt>
              </c:numCache>
            </c:numRef>
          </c:xVal>
          <c:yVal>
            <c:numRef>
              <c:f>'Coast-CIF'!$C$9:$C$12</c:f>
              <c:numCache>
                <c:formatCode>General</c:formatCode>
                <c:ptCount val="4"/>
                <c:pt idx="0">
                  <c:v>35.68</c:v>
                </c:pt>
                <c:pt idx="1">
                  <c:v>32.74</c:v>
                </c:pt>
                <c:pt idx="2">
                  <c:v>30.21</c:v>
                </c:pt>
                <c:pt idx="3">
                  <c:v>27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ast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st-CIF'!$D$9:$D$12</c:f>
              <c:numCache>
                <c:formatCode>General</c:formatCode>
                <c:ptCount val="4"/>
                <c:pt idx="0">
                  <c:v>3340.03</c:v>
                </c:pt>
                <c:pt idx="1">
                  <c:v>2137.56</c:v>
                </c:pt>
                <c:pt idx="2">
                  <c:v>1323.45</c:v>
                </c:pt>
                <c:pt idx="3">
                  <c:v>802.38</c:v>
                </c:pt>
              </c:numCache>
            </c:numRef>
          </c:xVal>
          <c:yVal>
            <c:numRef>
              <c:f>'Coast-CIF'!$E$9:$E$12</c:f>
              <c:numCache>
                <c:formatCode>General</c:formatCode>
                <c:ptCount val="4"/>
                <c:pt idx="0">
                  <c:v>35.68</c:v>
                </c:pt>
                <c:pt idx="1">
                  <c:v>32.75</c:v>
                </c:pt>
                <c:pt idx="2">
                  <c:v>30.21</c:v>
                </c:pt>
                <c:pt idx="3">
                  <c:v>27.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ast-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st-CIF'!$F$9:$F$12</c:f>
              <c:numCache>
                <c:formatCode>General</c:formatCode>
                <c:ptCount val="4"/>
                <c:pt idx="0">
                  <c:v>3341.24</c:v>
                </c:pt>
                <c:pt idx="1">
                  <c:v>2139.04</c:v>
                </c:pt>
                <c:pt idx="2">
                  <c:v>1325.11</c:v>
                </c:pt>
                <c:pt idx="3">
                  <c:v>803.73</c:v>
                </c:pt>
              </c:numCache>
            </c:numRef>
          </c:xVal>
          <c:yVal>
            <c:numRef>
              <c:f>'Coast-CIF'!$G$9:$G$12</c:f>
              <c:numCache>
                <c:formatCode>General</c:formatCode>
                <c:ptCount val="4"/>
                <c:pt idx="0">
                  <c:v>35.69</c:v>
                </c:pt>
                <c:pt idx="1">
                  <c:v>32.75</c:v>
                </c:pt>
                <c:pt idx="2">
                  <c:v>30.21</c:v>
                </c:pt>
                <c:pt idx="3">
                  <c:v>27.87</c:v>
                </c:pt>
              </c:numCache>
            </c:numRef>
          </c:yVal>
          <c:smooth val="1"/>
        </c:ser>
        <c:axId val="9823985"/>
        <c:axId val="92779550"/>
      </c:scatterChart>
      <c:valAx>
        <c:axId val="9823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9550"/>
        <c:crossesAt val="0"/>
        <c:crossBetween val="midCat"/>
      </c:valAx>
      <c:valAx>
        <c:axId val="92779550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98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773225254892"/>
          <c:y val="0.503096824774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ast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84083529637"/>
          <c:y val="0.0902323298429319"/>
          <c:w val="0.916343031769275"/>
          <c:h val="0.837614528795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ast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st-CIF'!$B$5:$B$8</c:f>
              <c:numCache>
                <c:formatCode>General</c:formatCode>
                <c:ptCount val="4"/>
                <c:pt idx="0">
                  <c:v>12077.45</c:v>
                </c:pt>
                <c:pt idx="1">
                  <c:v>9374.53</c:v>
                </c:pt>
                <c:pt idx="2">
                  <c:v>6886.99</c:v>
                </c:pt>
                <c:pt idx="3">
                  <c:v>4878.22</c:v>
                </c:pt>
              </c:numCache>
            </c:numRef>
          </c:xVal>
          <c:yVal>
            <c:numRef>
              <c:f>'Coast-CIF'!$C$5:$C$8</c:f>
              <c:numCache>
                <c:formatCode>General</c:formatCode>
                <c:ptCount val="4"/>
                <c:pt idx="0">
                  <c:v>49.92</c:v>
                </c:pt>
                <c:pt idx="1">
                  <c:v>46.3</c:v>
                </c:pt>
                <c:pt idx="2">
                  <c:v>42.45</c:v>
                </c:pt>
                <c:pt idx="3">
                  <c:v>38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ast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st-CIF'!$D$5:$D$8</c:f>
              <c:numCache>
                <c:formatCode>General</c:formatCode>
                <c:ptCount val="4"/>
                <c:pt idx="0">
                  <c:v>12069.95</c:v>
                </c:pt>
                <c:pt idx="1">
                  <c:v>9366.64</c:v>
                </c:pt>
                <c:pt idx="2">
                  <c:v>6878.28</c:v>
                </c:pt>
                <c:pt idx="3">
                  <c:v>4873.36</c:v>
                </c:pt>
              </c:numCache>
            </c:numRef>
          </c:xVal>
          <c:yVal>
            <c:numRef>
              <c:f>'Coast-CIF'!$E$5:$E$8</c:f>
              <c:numCache>
                <c:formatCode>General</c:formatCode>
                <c:ptCount val="4"/>
                <c:pt idx="0">
                  <c:v>49.93</c:v>
                </c:pt>
                <c:pt idx="1">
                  <c:v>46.31</c:v>
                </c:pt>
                <c:pt idx="2">
                  <c:v>42.46</c:v>
                </c:pt>
                <c:pt idx="3">
                  <c:v>38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ast-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st-CIF'!$F$5:$F$8</c:f>
              <c:numCache>
                <c:formatCode>General</c:formatCode>
                <c:ptCount val="4"/>
                <c:pt idx="0">
                  <c:v>12070.48</c:v>
                </c:pt>
                <c:pt idx="1">
                  <c:v>9367.09</c:v>
                </c:pt>
                <c:pt idx="2">
                  <c:v>6879.77</c:v>
                </c:pt>
                <c:pt idx="3">
                  <c:v>4874.35</c:v>
                </c:pt>
              </c:numCache>
            </c:numRef>
          </c:xVal>
          <c:yVal>
            <c:numRef>
              <c:f>'Coast-CIF'!$G$5:$G$8</c:f>
              <c:numCache>
                <c:formatCode>General</c:formatCode>
                <c:ptCount val="4"/>
                <c:pt idx="0">
                  <c:v>49.95</c:v>
                </c:pt>
                <c:pt idx="1">
                  <c:v>46.32</c:v>
                </c:pt>
                <c:pt idx="2">
                  <c:v>42.46</c:v>
                </c:pt>
                <c:pt idx="3">
                  <c:v>38.94</c:v>
                </c:pt>
              </c:numCache>
            </c:numRef>
          </c:yVal>
          <c:smooth val="1"/>
        </c:ser>
        <c:axId val="20449672"/>
        <c:axId val="69339052"/>
      </c:scatterChart>
      <c:valAx>
        <c:axId val="20449672"/>
        <c:scaling>
          <c:orientation val="minMax"/>
          <c:min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9052"/>
        <c:crossesAt val="0"/>
        <c:crossBetween val="midCat"/>
      </c:valAx>
      <c:valAx>
        <c:axId val="69339052"/>
        <c:scaling>
          <c:orientation val="minMax"/>
          <c:max val="50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967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74107086013"/>
          <c:y val="0.452552356020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36338171632"/>
          <c:y val="0.0925911407291258"/>
          <c:w val="0.907817672523555"/>
          <c:h val="0.838181105448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n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CIF'!$B$9:$B$12</c:f>
              <c:numCache>
                <c:formatCode>General</c:formatCode>
                <c:ptCount val="4"/>
                <c:pt idx="0">
                  <c:v>2417.79</c:v>
                </c:pt>
                <c:pt idx="1">
                  <c:v>1549.33</c:v>
                </c:pt>
                <c:pt idx="2">
                  <c:v>968.7</c:v>
                </c:pt>
                <c:pt idx="3">
                  <c:v>615.32</c:v>
                </c:pt>
              </c:numCache>
            </c:numRef>
          </c:xVal>
          <c:yVal>
            <c:numRef>
              <c:f>'Foremn-CIF'!$C$9:$C$12</c:f>
              <c:numCache>
                <c:formatCode>General</c:formatCode>
                <c:ptCount val="4"/>
                <c:pt idx="0">
                  <c:v>37.26</c:v>
                </c:pt>
                <c:pt idx="1">
                  <c:v>34.58</c:v>
                </c:pt>
                <c:pt idx="2">
                  <c:v>32.17</c:v>
                </c:pt>
                <c:pt idx="3">
                  <c:v>29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n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CIF'!$D$9:$D$12</c:f>
              <c:numCache>
                <c:formatCode>General</c:formatCode>
                <c:ptCount val="4"/>
                <c:pt idx="0">
                  <c:v>2427.27</c:v>
                </c:pt>
                <c:pt idx="1">
                  <c:v>1558.93</c:v>
                </c:pt>
                <c:pt idx="2">
                  <c:v>977.53</c:v>
                </c:pt>
                <c:pt idx="3">
                  <c:v>621.17</c:v>
                </c:pt>
              </c:numCache>
            </c:numRef>
          </c:xVal>
          <c:yVal>
            <c:numRef>
              <c:f>'Foremn-CIF'!$E$9:$E$12</c:f>
              <c:numCache>
                <c:formatCode>General</c:formatCode>
                <c:ptCount val="4"/>
                <c:pt idx="0">
                  <c:v>37.26</c:v>
                </c:pt>
                <c:pt idx="1">
                  <c:v>34.59</c:v>
                </c:pt>
                <c:pt idx="2">
                  <c:v>32.17</c:v>
                </c:pt>
                <c:pt idx="3">
                  <c:v>29.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n-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CIF'!$F$9:$F$12</c:f>
              <c:numCache>
                <c:formatCode>General</c:formatCode>
                <c:ptCount val="4"/>
                <c:pt idx="0">
                  <c:v>2439.09</c:v>
                </c:pt>
                <c:pt idx="1">
                  <c:v>1567.69</c:v>
                </c:pt>
                <c:pt idx="2">
                  <c:v>982.07</c:v>
                </c:pt>
                <c:pt idx="3">
                  <c:v>623.83</c:v>
                </c:pt>
              </c:numCache>
            </c:numRef>
          </c:xVal>
          <c:yVal>
            <c:numRef>
              <c:f>'Foremn-CIF'!$G$9:$G$12</c:f>
              <c:numCache>
                <c:formatCode>General</c:formatCode>
                <c:ptCount val="4"/>
                <c:pt idx="0">
                  <c:v>37.26</c:v>
                </c:pt>
                <c:pt idx="1">
                  <c:v>34.58</c:v>
                </c:pt>
                <c:pt idx="2">
                  <c:v>32.16</c:v>
                </c:pt>
                <c:pt idx="3">
                  <c:v>29.87</c:v>
                </c:pt>
              </c:numCache>
            </c:numRef>
          </c:yVal>
          <c:smooth val="1"/>
        </c:ser>
        <c:axId val="84529513"/>
        <c:axId val="76179415"/>
      </c:scatterChart>
      <c:valAx>
        <c:axId val="84529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9415"/>
        <c:crossesAt val="0"/>
        <c:crossBetween val="midCat"/>
      </c:valAx>
      <c:valAx>
        <c:axId val="76179415"/>
        <c:scaling>
          <c:orientation val="minMax"/>
          <c:max val="38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951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9811560988032"/>
          <c:y val="0.496903175225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oreman - CIF - 3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36338171632"/>
          <c:y val="0.104947025944774"/>
          <c:w val="0.9146294881589"/>
          <c:h val="0.82147326270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n-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CIF'!$B$5:$B$8</c:f>
              <c:numCache>
                <c:formatCode>General</c:formatCode>
                <c:ptCount val="4"/>
                <c:pt idx="0">
                  <c:v>10340.72</c:v>
                </c:pt>
                <c:pt idx="1">
                  <c:v>7672.86</c:v>
                </c:pt>
                <c:pt idx="2">
                  <c:v>5384.66</c:v>
                </c:pt>
                <c:pt idx="3">
                  <c:v>3648.73</c:v>
                </c:pt>
              </c:numCache>
            </c:numRef>
          </c:xVal>
          <c:yVal>
            <c:numRef>
              <c:f>'Foremn-CIF'!$C$5:$C$8</c:f>
              <c:numCache>
                <c:formatCode>General</c:formatCode>
                <c:ptCount val="4"/>
                <c:pt idx="0">
                  <c:v>50.11</c:v>
                </c:pt>
                <c:pt idx="1">
                  <c:v>46.69</c:v>
                </c:pt>
                <c:pt idx="2">
                  <c:v>43.12</c:v>
                </c:pt>
                <c:pt idx="3">
                  <c:v>40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n-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CIF'!$D$5:$D$8</c:f>
              <c:numCache>
                <c:formatCode>General</c:formatCode>
                <c:ptCount val="4"/>
                <c:pt idx="0">
                  <c:v>10347.91</c:v>
                </c:pt>
                <c:pt idx="1">
                  <c:v>7679.51</c:v>
                </c:pt>
                <c:pt idx="2">
                  <c:v>5392.7</c:v>
                </c:pt>
                <c:pt idx="3">
                  <c:v>3657.62</c:v>
                </c:pt>
              </c:numCache>
            </c:numRef>
          </c:xVal>
          <c:yVal>
            <c:numRef>
              <c:f>'Foremn-CIF'!$E$5:$E$8</c:f>
              <c:numCache>
                <c:formatCode>General</c:formatCode>
                <c:ptCount val="4"/>
                <c:pt idx="0">
                  <c:v>50.11</c:v>
                </c:pt>
                <c:pt idx="1">
                  <c:v>46.69</c:v>
                </c:pt>
                <c:pt idx="2">
                  <c:v>43.13</c:v>
                </c:pt>
                <c:pt idx="3">
                  <c:v>40.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n-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CIF'!$F$5:$F$8</c:f>
              <c:numCache>
                <c:formatCode>General</c:formatCode>
                <c:ptCount val="4"/>
                <c:pt idx="0">
                  <c:v>10359.32</c:v>
                </c:pt>
                <c:pt idx="1">
                  <c:v>7691.62</c:v>
                </c:pt>
                <c:pt idx="2">
                  <c:v>5405.88</c:v>
                </c:pt>
                <c:pt idx="3">
                  <c:v>3671.01</c:v>
                </c:pt>
              </c:numCache>
            </c:numRef>
          </c:xVal>
          <c:yVal>
            <c:numRef>
              <c:f>'Foremn-CIF'!$G$5:$G$8</c:f>
              <c:numCache>
                <c:formatCode>General</c:formatCode>
                <c:ptCount val="4"/>
                <c:pt idx="0">
                  <c:v>50.13</c:v>
                </c:pt>
                <c:pt idx="1">
                  <c:v>46.7</c:v>
                </c:pt>
                <c:pt idx="2">
                  <c:v>43.13</c:v>
                </c:pt>
                <c:pt idx="3">
                  <c:v>40.06</c:v>
                </c:pt>
              </c:numCache>
            </c:numRef>
          </c:yVal>
          <c:smooth val="1"/>
        </c:ser>
        <c:axId val="39391739"/>
        <c:axId val="48651119"/>
      </c:scatterChart>
      <c:valAx>
        <c:axId val="39391739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1119"/>
        <c:crossesAt val="0"/>
        <c:crossBetween val="midCat"/>
      </c:valAx>
      <c:valAx>
        <c:axId val="48651119"/>
        <c:scaling>
          <c:orientation val="minMax"/>
          <c:max val="51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173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811815635345"/>
          <c:y val="0.48494202052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 - QCIF - 100 Fr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64"/>
          <c:y val="0.114935319482556"/>
          <c:w val="0.9056"/>
          <c:h val="0.815836926695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n-QCIF'!$B$3</c:f>
              <c:strCache>
                <c:ptCount val="1"/>
                <c:pt idx="0">
                  <c:v>JM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QCIF'!$B$9:$B$12</c:f>
              <c:numCache>
                <c:formatCode>General</c:formatCode>
                <c:ptCount val="4"/>
                <c:pt idx="0">
                  <c:v>251.08</c:v>
                </c:pt>
                <c:pt idx="1">
                  <c:v>166.14</c:v>
                </c:pt>
                <c:pt idx="2">
                  <c:v>107.2</c:v>
                </c:pt>
                <c:pt idx="3">
                  <c:v>70.72</c:v>
                </c:pt>
              </c:numCache>
            </c:numRef>
          </c:xVal>
          <c:yVal>
            <c:numRef>
              <c:f>'Foremn-QCIF'!$C$9:$C$12</c:f>
              <c:numCache>
                <c:formatCode>General</c:formatCode>
                <c:ptCount val="4"/>
                <c:pt idx="0">
                  <c:v>36.76</c:v>
                </c:pt>
                <c:pt idx="1">
                  <c:v>33.84</c:v>
                </c:pt>
                <c:pt idx="2">
                  <c:v>31.15</c:v>
                </c:pt>
                <c:pt idx="3">
                  <c:v>28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n-QCIF'!$D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QCIF'!$D$9:$D$12</c:f>
              <c:numCache>
                <c:formatCode>General</c:formatCode>
                <c:ptCount val="4"/>
                <c:pt idx="0">
                  <c:v>252.3</c:v>
                </c:pt>
                <c:pt idx="1">
                  <c:v>167.25</c:v>
                </c:pt>
                <c:pt idx="2">
                  <c:v>108.3</c:v>
                </c:pt>
                <c:pt idx="3">
                  <c:v>71.55</c:v>
                </c:pt>
              </c:numCache>
            </c:numRef>
          </c:xVal>
          <c:yVal>
            <c:numRef>
              <c:f>'Foremn-QCIF'!$E$9:$E$12</c:f>
              <c:numCache>
                <c:formatCode>General</c:formatCode>
                <c:ptCount val="4"/>
                <c:pt idx="0">
                  <c:v>36.77</c:v>
                </c:pt>
                <c:pt idx="1">
                  <c:v>33.84</c:v>
                </c:pt>
                <c:pt idx="2">
                  <c:v>31.14</c:v>
                </c:pt>
                <c:pt idx="3">
                  <c:v>28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n-QCIF'!$F$3</c:f>
              <c:strCache>
                <c:ptCount val="1"/>
                <c:pt idx="0">
                  <c:v>Alternati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n-QCIF'!$F$9:$F$12</c:f>
              <c:numCache>
                <c:formatCode>General</c:formatCode>
                <c:ptCount val="4"/>
                <c:pt idx="0">
                  <c:v>253.28</c:v>
                </c:pt>
                <c:pt idx="1">
                  <c:v>168.26</c:v>
                </c:pt>
                <c:pt idx="2">
                  <c:v>109.07</c:v>
                </c:pt>
                <c:pt idx="3">
                  <c:v>71.89</c:v>
                </c:pt>
              </c:numCache>
            </c:numRef>
          </c:xVal>
          <c:yVal>
            <c:numRef>
              <c:f>'Foremn-QCIF'!$G$9:$G$12</c:f>
              <c:numCache>
                <c:formatCode>General</c:formatCode>
                <c:ptCount val="4"/>
                <c:pt idx="0">
                  <c:v>36.77</c:v>
                </c:pt>
                <c:pt idx="1">
                  <c:v>33.83</c:v>
                </c:pt>
                <c:pt idx="2">
                  <c:v>31.14</c:v>
                </c:pt>
                <c:pt idx="3">
                  <c:v>28.62</c:v>
                </c:pt>
              </c:numCache>
            </c:numRef>
          </c:yVal>
          <c:smooth val="1"/>
        </c:ser>
        <c:axId val="84662305"/>
        <c:axId val="6691615"/>
      </c:scatterChart>
      <c:valAx>
        <c:axId val="84662305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615"/>
        <c:crossesAt val="0"/>
        <c:crossBetween val="midCat"/>
      </c:valAx>
      <c:valAx>
        <c:axId val="6691615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230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416"/>
          <c:y val="0.439984319874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86040</xdr:rowOff>
    </xdr:from>
    <xdr:to>
      <xdr:col>16</xdr:col>
      <xdr:colOff>2052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4537080" y="86040"/>
        <a:ext cx="56941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920</xdr:colOff>
      <xdr:row>29</xdr:row>
      <xdr:rowOff>47520</xdr:rowOff>
    </xdr:from>
    <xdr:to>
      <xdr:col>16</xdr:col>
      <xdr:colOff>60480</xdr:colOff>
      <xdr:row>55</xdr:row>
      <xdr:rowOff>123840</xdr:rowOff>
    </xdr:to>
    <xdr:graphicFrame>
      <xdr:nvGraphicFramePr>
        <xdr:cNvPr id="1" name="Chart 2"/>
        <xdr:cNvGraphicFramePr/>
      </xdr:nvGraphicFramePr>
      <xdr:xfrm>
        <a:off x="4547160" y="4743360"/>
        <a:ext cx="5724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0</xdr:row>
      <xdr:rowOff>75960</xdr:rowOff>
    </xdr:from>
    <xdr:to>
      <xdr:col>15</xdr:col>
      <xdr:colOff>598680</xdr:colOff>
      <xdr:row>28</xdr:row>
      <xdr:rowOff>133560</xdr:rowOff>
    </xdr:to>
    <xdr:graphicFrame>
      <xdr:nvGraphicFramePr>
        <xdr:cNvPr id="18" name="Chart 1"/>
        <xdr:cNvGraphicFramePr/>
      </xdr:nvGraphicFramePr>
      <xdr:xfrm>
        <a:off x="4586760" y="75960"/>
        <a:ext cx="558468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0</xdr:row>
      <xdr:rowOff>75960</xdr:rowOff>
    </xdr:from>
    <xdr:to>
      <xdr:col>16</xdr:col>
      <xdr:colOff>720</xdr:colOff>
      <xdr:row>28</xdr:row>
      <xdr:rowOff>133560</xdr:rowOff>
    </xdr:to>
    <xdr:graphicFrame>
      <xdr:nvGraphicFramePr>
        <xdr:cNvPr id="2" name="Chart 1"/>
        <xdr:cNvGraphicFramePr/>
      </xdr:nvGraphicFramePr>
      <xdr:xfrm>
        <a:off x="4556880" y="75960"/>
        <a:ext cx="56545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9640</xdr:colOff>
      <xdr:row>29</xdr:row>
      <xdr:rowOff>19080</xdr:rowOff>
    </xdr:from>
    <xdr:to>
      <xdr:col>15</xdr:col>
      <xdr:colOff>618840</xdr:colOff>
      <xdr:row>55</xdr:row>
      <xdr:rowOff>123840</xdr:rowOff>
    </xdr:to>
    <xdr:graphicFrame>
      <xdr:nvGraphicFramePr>
        <xdr:cNvPr id="3" name="Chart 2"/>
        <xdr:cNvGraphicFramePr/>
      </xdr:nvGraphicFramePr>
      <xdr:xfrm>
        <a:off x="4556880" y="4714920"/>
        <a:ext cx="56347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0</xdr:row>
      <xdr:rowOff>47520</xdr:rowOff>
    </xdr:from>
    <xdr:to>
      <xdr:col>16</xdr:col>
      <xdr:colOff>720</xdr:colOff>
      <xdr:row>28</xdr:row>
      <xdr:rowOff>105120</xdr:rowOff>
    </xdr:to>
    <xdr:graphicFrame>
      <xdr:nvGraphicFramePr>
        <xdr:cNvPr id="4" name="Chart 1"/>
        <xdr:cNvGraphicFramePr/>
      </xdr:nvGraphicFramePr>
      <xdr:xfrm>
        <a:off x="4527000" y="47520"/>
        <a:ext cx="568440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920</xdr:colOff>
      <xdr:row>28</xdr:row>
      <xdr:rowOff>152640</xdr:rowOff>
    </xdr:from>
    <xdr:to>
      <xdr:col>15</xdr:col>
      <xdr:colOff>628560</xdr:colOff>
      <xdr:row>56</xdr:row>
      <xdr:rowOff>19080</xdr:rowOff>
    </xdr:to>
    <xdr:graphicFrame>
      <xdr:nvGraphicFramePr>
        <xdr:cNvPr id="5" name="Chart 2"/>
        <xdr:cNvGraphicFramePr/>
      </xdr:nvGraphicFramePr>
      <xdr:xfrm>
        <a:off x="4547160" y="4686480"/>
        <a:ext cx="56541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37800</xdr:rowOff>
    </xdr:from>
    <xdr:to>
      <xdr:col>15</xdr:col>
      <xdr:colOff>578880</xdr:colOff>
      <xdr:row>28</xdr:row>
      <xdr:rowOff>95400</xdr:rowOff>
    </xdr:to>
    <xdr:graphicFrame>
      <xdr:nvGraphicFramePr>
        <xdr:cNvPr id="6" name="Chart 1"/>
        <xdr:cNvGraphicFramePr/>
      </xdr:nvGraphicFramePr>
      <xdr:xfrm>
        <a:off x="4497120" y="37800"/>
        <a:ext cx="56545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28</xdr:row>
      <xdr:rowOff>152640</xdr:rowOff>
    </xdr:from>
    <xdr:to>
      <xdr:col>15</xdr:col>
      <xdr:colOff>588960</xdr:colOff>
      <xdr:row>55</xdr:row>
      <xdr:rowOff>95400</xdr:rowOff>
    </xdr:to>
    <xdr:graphicFrame>
      <xdr:nvGraphicFramePr>
        <xdr:cNvPr id="7" name="Chart 2"/>
        <xdr:cNvGraphicFramePr/>
      </xdr:nvGraphicFramePr>
      <xdr:xfrm>
        <a:off x="4507200" y="4686480"/>
        <a:ext cx="56545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0</xdr:row>
      <xdr:rowOff>47520</xdr:rowOff>
    </xdr:from>
    <xdr:to>
      <xdr:col>15</xdr:col>
      <xdr:colOff>578880</xdr:colOff>
      <xdr:row>28</xdr:row>
      <xdr:rowOff>105120</xdr:rowOff>
    </xdr:to>
    <xdr:graphicFrame>
      <xdr:nvGraphicFramePr>
        <xdr:cNvPr id="8" name="Chart 1"/>
        <xdr:cNvGraphicFramePr/>
      </xdr:nvGraphicFramePr>
      <xdr:xfrm>
        <a:off x="4527000" y="47520"/>
        <a:ext cx="56246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760</xdr:colOff>
      <xdr:row>28</xdr:row>
      <xdr:rowOff>142920</xdr:rowOff>
    </xdr:from>
    <xdr:to>
      <xdr:col>15</xdr:col>
      <xdr:colOff>578880</xdr:colOff>
      <xdr:row>55</xdr:row>
      <xdr:rowOff>123840</xdr:rowOff>
    </xdr:to>
    <xdr:graphicFrame>
      <xdr:nvGraphicFramePr>
        <xdr:cNvPr id="9" name="Chart 2"/>
        <xdr:cNvGraphicFramePr/>
      </xdr:nvGraphicFramePr>
      <xdr:xfrm>
        <a:off x="4527000" y="4676760"/>
        <a:ext cx="56246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56880</xdr:rowOff>
    </xdr:from>
    <xdr:to>
      <xdr:col>15</xdr:col>
      <xdr:colOff>568800</xdr:colOff>
      <xdr:row>28</xdr:row>
      <xdr:rowOff>114480</xdr:rowOff>
    </xdr:to>
    <xdr:graphicFrame>
      <xdr:nvGraphicFramePr>
        <xdr:cNvPr id="10" name="Chart 1"/>
        <xdr:cNvGraphicFramePr/>
      </xdr:nvGraphicFramePr>
      <xdr:xfrm>
        <a:off x="4547160" y="56880"/>
        <a:ext cx="559440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920</xdr:colOff>
      <xdr:row>29</xdr:row>
      <xdr:rowOff>0</xdr:rowOff>
    </xdr:from>
    <xdr:to>
      <xdr:col>15</xdr:col>
      <xdr:colOff>558720</xdr:colOff>
      <xdr:row>55</xdr:row>
      <xdr:rowOff>123840</xdr:rowOff>
    </xdr:to>
    <xdr:graphicFrame>
      <xdr:nvGraphicFramePr>
        <xdr:cNvPr id="11" name="Chart 2"/>
        <xdr:cNvGraphicFramePr/>
      </xdr:nvGraphicFramePr>
      <xdr:xfrm>
        <a:off x="4547160" y="4695840"/>
        <a:ext cx="55843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0</xdr:row>
      <xdr:rowOff>47520</xdr:rowOff>
    </xdr:from>
    <xdr:to>
      <xdr:col>15</xdr:col>
      <xdr:colOff>578880</xdr:colOff>
      <xdr:row>28</xdr:row>
      <xdr:rowOff>105120</xdr:rowOff>
    </xdr:to>
    <xdr:graphicFrame>
      <xdr:nvGraphicFramePr>
        <xdr:cNvPr id="12" name="Chart 1"/>
        <xdr:cNvGraphicFramePr/>
      </xdr:nvGraphicFramePr>
      <xdr:xfrm>
        <a:off x="4566960" y="47520"/>
        <a:ext cx="558468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520</xdr:colOff>
      <xdr:row>28</xdr:row>
      <xdr:rowOff>142920</xdr:rowOff>
    </xdr:from>
    <xdr:to>
      <xdr:col>15</xdr:col>
      <xdr:colOff>588960</xdr:colOff>
      <xdr:row>55</xdr:row>
      <xdr:rowOff>95400</xdr:rowOff>
    </xdr:to>
    <xdr:graphicFrame>
      <xdr:nvGraphicFramePr>
        <xdr:cNvPr id="13" name="Chart 2"/>
        <xdr:cNvGraphicFramePr/>
      </xdr:nvGraphicFramePr>
      <xdr:xfrm>
        <a:off x="4586760" y="4676760"/>
        <a:ext cx="55749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0</xdr:row>
      <xdr:rowOff>66240</xdr:rowOff>
    </xdr:from>
    <xdr:to>
      <xdr:col>15</xdr:col>
      <xdr:colOff>568800</xdr:colOff>
      <xdr:row>28</xdr:row>
      <xdr:rowOff>124200</xdr:rowOff>
    </xdr:to>
    <xdr:graphicFrame>
      <xdr:nvGraphicFramePr>
        <xdr:cNvPr id="14" name="Chart 1"/>
        <xdr:cNvGraphicFramePr/>
      </xdr:nvGraphicFramePr>
      <xdr:xfrm>
        <a:off x="4527000" y="66240"/>
        <a:ext cx="5614560" cy="45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840</xdr:colOff>
      <xdr:row>29</xdr:row>
      <xdr:rowOff>19080</xdr:rowOff>
    </xdr:from>
    <xdr:to>
      <xdr:col>15</xdr:col>
      <xdr:colOff>558720</xdr:colOff>
      <xdr:row>55</xdr:row>
      <xdr:rowOff>66240</xdr:rowOff>
    </xdr:to>
    <xdr:graphicFrame>
      <xdr:nvGraphicFramePr>
        <xdr:cNvPr id="15" name="Chart 2"/>
        <xdr:cNvGraphicFramePr/>
      </xdr:nvGraphicFramePr>
      <xdr:xfrm>
        <a:off x="4537080" y="4714920"/>
        <a:ext cx="55944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0</xdr:row>
      <xdr:rowOff>47520</xdr:rowOff>
    </xdr:from>
    <xdr:to>
      <xdr:col>15</xdr:col>
      <xdr:colOff>568800</xdr:colOff>
      <xdr:row>28</xdr:row>
      <xdr:rowOff>105120</xdr:rowOff>
    </xdr:to>
    <xdr:graphicFrame>
      <xdr:nvGraphicFramePr>
        <xdr:cNvPr id="16" name="Chart 1"/>
        <xdr:cNvGraphicFramePr/>
      </xdr:nvGraphicFramePr>
      <xdr:xfrm>
        <a:off x="4566960" y="47520"/>
        <a:ext cx="557460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9720</xdr:colOff>
      <xdr:row>28</xdr:row>
      <xdr:rowOff>152640</xdr:rowOff>
    </xdr:from>
    <xdr:to>
      <xdr:col>15</xdr:col>
      <xdr:colOff>558720</xdr:colOff>
      <xdr:row>55</xdr:row>
      <xdr:rowOff>133200</xdr:rowOff>
    </xdr:to>
    <xdr:graphicFrame>
      <xdr:nvGraphicFramePr>
        <xdr:cNvPr id="17" name="Chart 2"/>
        <xdr:cNvGraphicFramePr/>
      </xdr:nvGraphicFramePr>
      <xdr:xfrm>
        <a:off x="4566960" y="4686480"/>
        <a:ext cx="5564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  <c r="B5" s="1" t="n">
        <v>6457.09</v>
      </c>
      <c r="C5" s="1" t="n">
        <v>50.43</v>
      </c>
      <c r="D5" s="1" t="n">
        <v>6453.75</v>
      </c>
      <c r="E5" s="1" t="n">
        <v>50.44</v>
      </c>
      <c r="F5" s="1" t="n">
        <v>6488.79</v>
      </c>
      <c r="G5" s="1" t="n">
        <v>50.46</v>
      </c>
    </row>
    <row r="6" customFormat="false" ht="12.75" hidden="false" customHeight="false" outlineLevel="0" collapsed="false">
      <c r="A6" s="1" t="n">
        <v>16</v>
      </c>
      <c r="B6" s="1" t="n">
        <v>4335.5</v>
      </c>
      <c r="C6" s="1" t="n">
        <v>47.61</v>
      </c>
      <c r="D6" s="1" t="n">
        <v>4327.48</v>
      </c>
      <c r="E6" s="1" t="n">
        <v>47.62</v>
      </c>
      <c r="F6" s="1" t="n">
        <v>4358.52</v>
      </c>
      <c r="G6" s="1" t="n">
        <v>47.64</v>
      </c>
    </row>
    <row r="7" customFormat="false" ht="12.75" hidden="false" customHeight="false" outlineLevel="0" collapsed="false">
      <c r="A7" s="1" t="n">
        <v>20</v>
      </c>
      <c r="B7" s="1" t="n">
        <v>2883.48</v>
      </c>
      <c r="C7" s="1" t="n">
        <v>44.87</v>
      </c>
      <c r="D7" s="1" t="n">
        <v>2879.27</v>
      </c>
      <c r="E7" s="1" t="n">
        <v>44.87</v>
      </c>
      <c r="F7" s="1" t="n">
        <v>2911.35</v>
      </c>
      <c r="G7" s="1" t="n">
        <v>44.88</v>
      </c>
    </row>
    <row r="8" customFormat="false" ht="12.75" hidden="false" customHeight="false" outlineLevel="0" collapsed="false">
      <c r="A8" s="1" t="n">
        <v>24</v>
      </c>
      <c r="B8" s="1" t="n">
        <v>1997.63</v>
      </c>
      <c r="C8" s="1" t="n">
        <v>42.61</v>
      </c>
      <c r="D8" s="1" t="n">
        <v>1999.88</v>
      </c>
      <c r="E8" s="1" t="n">
        <v>42.62</v>
      </c>
      <c r="F8" s="1" t="n">
        <v>2029.65</v>
      </c>
      <c r="G8" s="1" t="n">
        <v>42.62</v>
      </c>
    </row>
    <row r="9" customFormat="false" ht="12.75" hidden="false" customHeight="false" outlineLevel="0" collapsed="false">
      <c r="A9" s="1" t="n">
        <v>28</v>
      </c>
      <c r="B9" s="1" t="n">
        <v>1401.92</v>
      </c>
      <c r="C9" s="1" t="n">
        <v>40.23</v>
      </c>
      <c r="D9" s="1" t="n">
        <v>1402.5</v>
      </c>
      <c r="E9" s="1" t="n">
        <v>40.25</v>
      </c>
      <c r="F9" s="1" t="n">
        <v>1427.07</v>
      </c>
      <c r="G9" s="1" t="n">
        <v>40.24</v>
      </c>
    </row>
    <row r="10" customFormat="false" ht="12.75" hidden="false" customHeight="false" outlineLevel="0" collapsed="false">
      <c r="A10" s="1" t="n">
        <v>32</v>
      </c>
      <c r="B10" s="1" t="n">
        <v>977.69</v>
      </c>
      <c r="C10" s="1" t="n">
        <v>37.7</v>
      </c>
      <c r="D10" s="1" t="n">
        <v>978.54</v>
      </c>
      <c r="E10" s="1" t="n">
        <v>37.7</v>
      </c>
      <c r="F10" s="1" t="n">
        <v>1001.26</v>
      </c>
      <c r="G10" s="1" t="n">
        <v>37.68</v>
      </c>
    </row>
    <row r="11" customFormat="false" ht="12.75" hidden="false" customHeight="false" outlineLevel="0" collapsed="false">
      <c r="A11" s="1" t="n">
        <v>36</v>
      </c>
      <c r="B11" s="1" t="n">
        <v>678.65</v>
      </c>
      <c r="C11" s="1" t="n">
        <v>35.22</v>
      </c>
      <c r="D11" s="1" t="n">
        <v>679.73</v>
      </c>
      <c r="E11" s="1" t="n">
        <v>35.23</v>
      </c>
      <c r="F11" s="1" t="n">
        <v>697.5</v>
      </c>
      <c r="G11" s="1" t="n">
        <v>35.21</v>
      </c>
    </row>
    <row r="12" customFormat="false" ht="12.75" hidden="false" customHeight="false" outlineLevel="0" collapsed="false">
      <c r="A12" s="1" t="n">
        <v>40</v>
      </c>
      <c r="B12" s="1" t="n">
        <v>480.26</v>
      </c>
      <c r="C12" s="1" t="n">
        <v>32.63</v>
      </c>
      <c r="D12" s="1" t="n">
        <v>482.01</v>
      </c>
      <c r="E12" s="1" t="n">
        <v>32.64</v>
      </c>
      <c r="F12" s="1" t="n">
        <v>495.23</v>
      </c>
      <c r="G12" s="1" t="n">
        <v>32.62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 t="n">
        <v>-0.00221294</v>
      </c>
      <c r="F14" s="1" t="s">
        <v>7</v>
      </c>
      <c r="G14" s="2" t="n">
        <v>0.00475669</v>
      </c>
    </row>
    <row r="15" customFormat="false" ht="12.75" hidden="false" customHeight="false" outlineLevel="0" collapsed="false">
      <c r="D15" s="1" t="s">
        <v>10</v>
      </c>
      <c r="E15" s="1" t="n">
        <v>0.01465</v>
      </c>
      <c r="F15" s="1" t="s">
        <v>10</v>
      </c>
      <c r="G15" s="1" t="n">
        <v>-0.032287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-0.0006785</v>
      </c>
      <c r="F16" s="1" t="s">
        <v>7</v>
      </c>
      <c r="G16" s="2" t="n">
        <v>0.02725574</v>
      </c>
    </row>
    <row r="17" customFormat="false" ht="12.75" hidden="false" customHeight="false" outlineLevel="0" collapsed="false">
      <c r="D17" s="1" t="s">
        <v>10</v>
      </c>
      <c r="E17" s="1" t="n">
        <v>0.004298</v>
      </c>
      <c r="F17" s="1" t="s">
        <v>10</v>
      </c>
      <c r="G17" s="1" t="n">
        <v>-0.19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  <c r="C1" s="1" t="s">
        <v>12</v>
      </c>
      <c r="D1" s="1" t="s">
        <v>2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  <c r="B5" s="1" t="n">
        <v>2069</v>
      </c>
      <c r="C5" s="1" t="n">
        <v>50.66</v>
      </c>
      <c r="D5" s="1" t="n">
        <v>2068.95</v>
      </c>
      <c r="E5" s="1" t="n">
        <v>50.66</v>
      </c>
      <c r="F5" s="1" t="n">
        <v>2080.26</v>
      </c>
      <c r="G5" s="1" t="n">
        <v>50.68</v>
      </c>
    </row>
    <row r="6" customFormat="false" ht="12.75" hidden="false" customHeight="false" outlineLevel="0" collapsed="false">
      <c r="A6" s="1" t="n">
        <v>16</v>
      </c>
      <c r="B6" s="1" t="n">
        <v>1536.69</v>
      </c>
      <c r="C6" s="1" t="n">
        <v>47.58</v>
      </c>
      <c r="D6" s="1" t="n">
        <v>1536.3</v>
      </c>
      <c r="E6" s="1" t="n">
        <v>47.58</v>
      </c>
      <c r="F6" s="1" t="n">
        <v>1548.66</v>
      </c>
      <c r="G6" s="1" t="n">
        <v>47.59</v>
      </c>
    </row>
    <row r="7" customFormat="false" ht="12.75" hidden="false" customHeight="false" outlineLevel="0" collapsed="false">
      <c r="A7" s="1" t="n">
        <v>20</v>
      </c>
      <c r="B7" s="1" t="n">
        <v>1080.62</v>
      </c>
      <c r="C7" s="1" t="n">
        <v>44.15</v>
      </c>
      <c r="D7" s="1" t="n">
        <v>1080.01</v>
      </c>
      <c r="E7" s="1" t="n">
        <v>44.14</v>
      </c>
      <c r="F7" s="1" t="n">
        <v>1092.5</v>
      </c>
      <c r="G7" s="1" t="n">
        <v>44.15</v>
      </c>
    </row>
    <row r="8" customFormat="false" ht="12.75" hidden="false" customHeight="false" outlineLevel="0" collapsed="false">
      <c r="A8" s="1" t="n">
        <v>24</v>
      </c>
      <c r="B8" s="1" t="n">
        <v>734.14</v>
      </c>
      <c r="C8" s="1" t="n">
        <v>41.04</v>
      </c>
      <c r="D8" s="1" t="n">
        <v>733.15</v>
      </c>
      <c r="E8" s="1" t="n">
        <v>41.03</v>
      </c>
      <c r="F8" s="1" t="n">
        <v>746.66</v>
      </c>
      <c r="G8" s="1" t="n">
        <v>41.03</v>
      </c>
    </row>
    <row r="9" customFormat="false" ht="12.75" hidden="false" customHeight="false" outlineLevel="0" collapsed="false">
      <c r="A9" s="1" t="n">
        <v>28</v>
      </c>
      <c r="B9" s="1" t="n">
        <v>486.23</v>
      </c>
      <c r="C9" s="1" t="n">
        <v>38</v>
      </c>
      <c r="D9" s="1" t="n">
        <v>486.11</v>
      </c>
      <c r="E9" s="1" t="n">
        <v>38.01</v>
      </c>
      <c r="F9" s="1" t="n">
        <v>497.7</v>
      </c>
      <c r="G9" s="1" t="n">
        <v>38</v>
      </c>
    </row>
    <row r="10" customFormat="false" ht="12.75" hidden="false" customHeight="false" outlineLevel="0" collapsed="false">
      <c r="A10" s="1" t="n">
        <v>32</v>
      </c>
      <c r="B10" s="1" t="n">
        <v>309.56</v>
      </c>
      <c r="C10" s="1" t="n">
        <v>35.25</v>
      </c>
      <c r="D10" s="1" t="n">
        <v>308.88</v>
      </c>
      <c r="E10" s="1" t="n">
        <v>35.25</v>
      </c>
      <c r="F10" s="1" t="n">
        <v>317.9</v>
      </c>
      <c r="G10" s="1" t="n">
        <v>35.22</v>
      </c>
    </row>
    <row r="11" customFormat="false" ht="12.75" hidden="false" customHeight="false" outlineLevel="0" collapsed="false">
      <c r="A11" s="1" t="n">
        <v>36</v>
      </c>
      <c r="B11" s="1" t="n">
        <v>200.76</v>
      </c>
      <c r="C11" s="1" t="n">
        <v>32.8</v>
      </c>
      <c r="D11" s="1" t="n">
        <v>199.51</v>
      </c>
      <c r="E11" s="1" t="n">
        <v>32.82</v>
      </c>
      <c r="F11" s="1" t="n">
        <v>206.16</v>
      </c>
      <c r="G11" s="1" t="n">
        <v>32.8</v>
      </c>
    </row>
    <row r="12" customFormat="false" ht="12.75" hidden="false" customHeight="false" outlineLevel="0" collapsed="false">
      <c r="A12" s="1" t="n">
        <v>40</v>
      </c>
      <c r="B12" s="1" t="n">
        <v>133.15</v>
      </c>
      <c r="C12" s="1" t="n">
        <v>30.63</v>
      </c>
      <c r="D12" s="1" t="n">
        <v>132.08</v>
      </c>
      <c r="E12" s="1" t="n">
        <v>30.65</v>
      </c>
      <c r="F12" s="1" t="n">
        <v>135.75</v>
      </c>
      <c r="G12" s="1" t="n">
        <v>30.6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 t="n">
        <v>0.00011777</v>
      </c>
      <c r="F14" s="1" t="s">
        <v>7</v>
      </c>
      <c r="G14" s="2" t="n">
        <v>0.00939813</v>
      </c>
    </row>
    <row r="15" customFormat="false" ht="12.75" hidden="false" customHeight="false" outlineLevel="0" collapsed="false">
      <c r="D15" s="1" t="s">
        <v>10</v>
      </c>
      <c r="E15" s="1" t="n">
        <v>-0.001469</v>
      </c>
      <c r="F15" s="1" t="s">
        <v>10</v>
      </c>
      <c r="G15" s="1" t="n">
        <v>-0.087166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-0.00566584</v>
      </c>
      <c r="F16" s="1" t="s">
        <v>7</v>
      </c>
      <c r="G16" s="2" t="n">
        <v>0.02862042</v>
      </c>
    </row>
    <row r="17" customFormat="false" ht="12.75" hidden="false" customHeight="false" outlineLevel="0" collapsed="false">
      <c r="D17" s="1" t="s">
        <v>10</v>
      </c>
      <c r="E17" s="1" t="n">
        <v>0.032976</v>
      </c>
      <c r="F17" s="1" t="s">
        <v>10</v>
      </c>
      <c r="G17" s="1" t="n">
        <v>-0.159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s">
        <v>1</v>
      </c>
      <c r="C1" s="1" t="s">
        <v>2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</row>
    <row r="6" customFormat="false" ht="12.75" hidden="false" customHeight="false" outlineLevel="0" collapsed="false">
      <c r="A6" s="1" t="n">
        <v>16</v>
      </c>
    </row>
    <row r="7" customFormat="false" ht="12.75" hidden="false" customHeight="false" outlineLevel="0" collapsed="false">
      <c r="A7" s="1" t="n">
        <v>20</v>
      </c>
      <c r="B7" s="1" t="n">
        <v>12283.91</v>
      </c>
      <c r="C7" s="1" t="n">
        <v>42.62</v>
      </c>
      <c r="D7" s="1" t="n">
        <v>12279.43</v>
      </c>
      <c r="E7" s="1" t="n">
        <v>42.62</v>
      </c>
    </row>
    <row r="8" customFormat="false" ht="12.75" hidden="false" customHeight="false" outlineLevel="0" collapsed="false">
      <c r="A8" s="1" t="n">
        <v>24</v>
      </c>
      <c r="B8" s="1" t="n">
        <v>9525.79</v>
      </c>
      <c r="C8" s="1" t="n">
        <v>38.89</v>
      </c>
      <c r="D8" s="1" t="n">
        <v>9521.48</v>
      </c>
      <c r="E8" s="1" t="n">
        <v>38.88</v>
      </c>
    </row>
    <row r="9" customFormat="false" ht="12.75" hidden="false" customHeight="false" outlineLevel="0" collapsed="false">
      <c r="A9" s="1" t="n">
        <v>28</v>
      </c>
      <c r="B9" s="1" t="n">
        <v>7191.89</v>
      </c>
      <c r="C9" s="1" t="n">
        <v>35.34</v>
      </c>
      <c r="D9" s="1" t="n">
        <v>7189.6</v>
      </c>
      <c r="E9" s="1" t="n">
        <v>35.33</v>
      </c>
      <c r="F9" s="1" t="n">
        <v>7204.91</v>
      </c>
      <c r="G9" s="1" t="n">
        <v>35.34</v>
      </c>
    </row>
    <row r="10" customFormat="false" ht="12.75" hidden="false" customHeight="false" outlineLevel="0" collapsed="false">
      <c r="A10" s="1" t="n">
        <v>32</v>
      </c>
      <c r="B10" s="1" t="n">
        <v>5212.81</v>
      </c>
      <c r="C10" s="1" t="n">
        <v>31.71</v>
      </c>
      <c r="D10" s="1" t="n">
        <v>5211.88</v>
      </c>
      <c r="E10" s="1" t="n">
        <v>31.71</v>
      </c>
      <c r="F10" s="1" t="n">
        <v>5228.16</v>
      </c>
      <c r="G10" s="1" t="n">
        <v>31.71</v>
      </c>
    </row>
    <row r="11" customFormat="false" ht="12.75" hidden="false" customHeight="false" outlineLevel="0" collapsed="false">
      <c r="A11" s="1" t="n">
        <v>36</v>
      </c>
      <c r="B11" s="1" t="n">
        <v>3561.96</v>
      </c>
      <c r="C11" s="1" t="n">
        <v>28.39</v>
      </c>
      <c r="D11" s="1" t="n">
        <v>3562.82</v>
      </c>
      <c r="E11" s="1" t="n">
        <v>28.39</v>
      </c>
      <c r="F11" s="1" t="n">
        <v>3577.45</v>
      </c>
      <c r="G11" s="1" t="n">
        <v>28.39</v>
      </c>
    </row>
    <row r="12" customFormat="false" ht="12.75" hidden="false" customHeight="false" outlineLevel="0" collapsed="false">
      <c r="A12" s="1" t="n">
        <v>40</v>
      </c>
      <c r="B12" s="1" t="n">
        <v>2382.48</v>
      </c>
      <c r="C12" s="1" t="n">
        <v>25.42</v>
      </c>
      <c r="D12" s="1" t="n">
        <v>2385.2</v>
      </c>
      <c r="E12" s="1" t="n">
        <v>25.42</v>
      </c>
      <c r="F12" s="1" t="n">
        <v>2396.36</v>
      </c>
      <c r="G12" s="1" t="n">
        <v>25.42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/>
      <c r="F14" s="1" t="s">
        <v>7</v>
      </c>
    </row>
    <row r="15" customFormat="false" ht="12.75" hidden="false" customHeight="false" outlineLevel="0" collapsed="false">
      <c r="D15" s="1" t="s">
        <v>10</v>
      </c>
      <c r="F15" s="1" t="s">
        <v>10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0.00019221</v>
      </c>
      <c r="F16" s="1" t="s">
        <v>7</v>
      </c>
      <c r="G16" s="2" t="n">
        <v>0.00358567</v>
      </c>
    </row>
    <row r="17" customFormat="false" ht="12.75" hidden="false" customHeight="false" outlineLevel="0" collapsed="false">
      <c r="D17" s="1" t="s">
        <v>10</v>
      </c>
      <c r="E17" s="1" t="n">
        <v>-0.002023</v>
      </c>
      <c r="F17" s="1" t="s">
        <v>10</v>
      </c>
      <c r="G17" s="1" t="n">
        <v>-0.032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  <c r="B1" s="1" t="s">
        <v>1</v>
      </c>
      <c r="C1" s="1" t="s">
        <v>2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  <c r="B5" s="1" t="n">
        <v>8258.54</v>
      </c>
      <c r="C5" s="1" t="n">
        <v>50.31</v>
      </c>
      <c r="D5" s="1" t="n">
        <v>8241.68</v>
      </c>
      <c r="E5" s="1" t="n">
        <v>50.3</v>
      </c>
      <c r="F5" s="1" t="n">
        <v>8260.23</v>
      </c>
      <c r="G5" s="1" t="n">
        <v>50.32</v>
      </c>
    </row>
    <row r="6" customFormat="false" ht="12.75" hidden="false" customHeight="false" outlineLevel="0" collapsed="false">
      <c r="A6" s="1" t="n">
        <v>16</v>
      </c>
      <c r="B6" s="1" t="n">
        <v>5908.06</v>
      </c>
      <c r="C6" s="1" t="n">
        <v>47.24</v>
      </c>
      <c r="D6" s="1" t="n">
        <v>5900.95</v>
      </c>
      <c r="E6" s="1" t="n">
        <v>47.25</v>
      </c>
      <c r="F6" s="1" t="n">
        <v>5916.92</v>
      </c>
      <c r="G6" s="1" t="n">
        <v>47.26</v>
      </c>
    </row>
    <row r="7" customFormat="false" ht="12.75" hidden="false" customHeight="false" outlineLevel="0" collapsed="false">
      <c r="A7" s="1" t="n">
        <v>20</v>
      </c>
      <c r="B7" s="1" t="n">
        <v>4163.44</v>
      </c>
      <c r="C7" s="1" t="n">
        <v>44.21</v>
      </c>
      <c r="D7" s="1" t="n">
        <v>4159.65</v>
      </c>
      <c r="E7" s="1" t="n">
        <v>44.22</v>
      </c>
      <c r="F7" s="1" t="n">
        <v>4178.74</v>
      </c>
      <c r="G7" s="1" t="n">
        <v>44.23</v>
      </c>
    </row>
    <row r="8" customFormat="false" ht="12.75" hidden="false" customHeight="false" outlineLevel="0" collapsed="false">
      <c r="A8" s="1" t="n">
        <v>24</v>
      </c>
      <c r="B8" s="1" t="n">
        <v>2981.85</v>
      </c>
      <c r="C8" s="1" t="n">
        <v>41.54</v>
      </c>
      <c r="D8" s="1" t="n">
        <v>2980.41</v>
      </c>
      <c r="E8" s="1" t="n">
        <v>41.56</v>
      </c>
      <c r="F8" s="1" t="n">
        <v>2997.64</v>
      </c>
      <c r="G8" s="1" t="n">
        <v>41.56</v>
      </c>
    </row>
    <row r="9" customFormat="false" ht="12.75" hidden="false" customHeight="false" outlineLevel="0" collapsed="false">
      <c r="A9" s="1" t="n">
        <v>28</v>
      </c>
      <c r="B9" s="1" t="n">
        <v>2103.3</v>
      </c>
      <c r="C9" s="1" t="n">
        <v>38.82</v>
      </c>
      <c r="D9" s="1" t="n">
        <v>2103.9</v>
      </c>
      <c r="E9" s="1" t="n">
        <v>38.84</v>
      </c>
      <c r="F9" s="1" t="n">
        <v>2120.63</v>
      </c>
      <c r="G9" s="1" t="n">
        <v>38.84</v>
      </c>
    </row>
    <row r="10" customFormat="false" ht="12.75" hidden="false" customHeight="false" outlineLevel="0" collapsed="false">
      <c r="A10" s="1" t="n">
        <v>32</v>
      </c>
      <c r="B10" s="1" t="n">
        <v>1463.17</v>
      </c>
      <c r="C10" s="1" t="n">
        <v>35.96</v>
      </c>
      <c r="D10" s="1" t="n">
        <v>1462.63</v>
      </c>
      <c r="E10" s="1" t="n">
        <v>35.97</v>
      </c>
      <c r="F10" s="1" t="n">
        <v>1479.21</v>
      </c>
      <c r="G10" s="1" t="n">
        <v>35.97</v>
      </c>
    </row>
    <row r="11" customFormat="false" ht="12.75" hidden="false" customHeight="false" outlineLevel="0" collapsed="false">
      <c r="A11" s="1" t="n">
        <v>36</v>
      </c>
      <c r="B11" s="1" t="n">
        <v>1007.37</v>
      </c>
      <c r="C11" s="1" t="n">
        <v>33.25</v>
      </c>
      <c r="D11" s="1" t="n">
        <v>1011.5</v>
      </c>
      <c r="E11" s="1" t="n">
        <v>33.25</v>
      </c>
      <c r="F11" s="1" t="n">
        <v>1025.38</v>
      </c>
      <c r="G11" s="1" t="n">
        <v>33.25</v>
      </c>
    </row>
    <row r="12" customFormat="false" ht="12.75" hidden="false" customHeight="false" outlineLevel="0" collapsed="false">
      <c r="A12" s="1" t="n">
        <v>40</v>
      </c>
      <c r="B12" s="1" t="n">
        <v>701.61</v>
      </c>
      <c r="C12" s="1" t="n">
        <v>30.49</v>
      </c>
      <c r="D12" s="1" t="n">
        <v>703.25</v>
      </c>
      <c r="E12" s="1" t="n">
        <v>30.51</v>
      </c>
      <c r="F12" s="1" t="n">
        <v>713.38</v>
      </c>
      <c r="G12" s="1" t="n">
        <v>30.5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 t="n">
        <v>-0.00216723</v>
      </c>
      <c r="F14" s="1" t="s">
        <v>7</v>
      </c>
      <c r="G14" s="2" t="n">
        <v>0.0003401</v>
      </c>
    </row>
    <row r="15" customFormat="false" ht="12.75" hidden="false" customHeight="false" outlineLevel="0" collapsed="false">
      <c r="D15" s="1" t="s">
        <v>10</v>
      </c>
      <c r="E15" s="1" t="n">
        <v>0.018489</v>
      </c>
      <c r="F15" s="1" t="s">
        <v>10</v>
      </c>
      <c r="G15" s="1" t="n">
        <v>-0.003084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0.0005307</v>
      </c>
      <c r="F16" s="1" t="s">
        <v>7</v>
      </c>
      <c r="G16" s="2" t="n">
        <v>0.01284899</v>
      </c>
    </row>
    <row r="17" customFormat="false" ht="12.75" hidden="false" customHeight="false" outlineLevel="0" collapsed="false">
      <c r="D17" s="1" t="s">
        <v>10</v>
      </c>
      <c r="E17" s="1" t="n">
        <v>-0.004089</v>
      </c>
      <c r="F17" s="1" t="s">
        <v>10</v>
      </c>
      <c r="G17" s="1" t="n">
        <v>-0.097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  <c r="B1" s="1" t="s">
        <v>12</v>
      </c>
      <c r="C1" s="1" t="s">
        <v>13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  <c r="B5" s="1" t="n">
        <v>861.32</v>
      </c>
      <c r="C5" s="1" t="n">
        <v>50.33</v>
      </c>
      <c r="D5" s="1" t="n">
        <v>859.5</v>
      </c>
      <c r="E5" s="1" t="n">
        <v>50.32</v>
      </c>
      <c r="F5" s="1" t="n">
        <v>860.02</v>
      </c>
      <c r="G5" s="1" t="n">
        <v>50.33</v>
      </c>
    </row>
    <row r="6" customFormat="false" ht="12.75" hidden="false" customHeight="false" outlineLevel="0" collapsed="false">
      <c r="A6" s="1" t="n">
        <v>16</v>
      </c>
      <c r="B6" s="1" t="n">
        <v>666.16</v>
      </c>
      <c r="C6" s="1" t="n">
        <v>47.29</v>
      </c>
      <c r="D6" s="1" t="n">
        <v>665.71</v>
      </c>
      <c r="E6" s="1" t="n">
        <v>47.28</v>
      </c>
      <c r="F6" s="1" t="n">
        <v>666.17</v>
      </c>
      <c r="G6" s="1" t="n">
        <v>47.29</v>
      </c>
    </row>
    <row r="7" customFormat="false" ht="12.75" hidden="false" customHeight="false" outlineLevel="0" collapsed="false">
      <c r="A7" s="1" t="n">
        <v>20</v>
      </c>
      <c r="B7" s="1" t="n">
        <v>502.12</v>
      </c>
      <c r="C7" s="1" t="n">
        <v>43.91</v>
      </c>
      <c r="D7" s="1" t="n">
        <v>501.79</v>
      </c>
      <c r="E7" s="1" t="n">
        <v>43.92</v>
      </c>
      <c r="F7" s="1" t="n">
        <v>502.76</v>
      </c>
      <c r="G7" s="1" t="n">
        <v>43.94</v>
      </c>
    </row>
    <row r="8" customFormat="false" ht="12.75" hidden="false" customHeight="false" outlineLevel="0" collapsed="false">
      <c r="A8" s="1" t="n">
        <v>24</v>
      </c>
      <c r="B8" s="1" t="n">
        <v>371.76</v>
      </c>
      <c r="C8" s="1" t="n">
        <v>40.72</v>
      </c>
      <c r="D8" s="1" t="n">
        <v>371.08</v>
      </c>
      <c r="E8" s="1" t="n">
        <v>40.71</v>
      </c>
      <c r="F8" s="1" t="n">
        <v>371.93</v>
      </c>
      <c r="G8" s="1" t="n">
        <v>40.72</v>
      </c>
    </row>
    <row r="9" customFormat="false" ht="12.75" hidden="false" customHeight="false" outlineLevel="0" collapsed="false">
      <c r="A9" s="1" t="n">
        <v>28</v>
      </c>
      <c r="B9" s="1" t="n">
        <v>269.06</v>
      </c>
      <c r="C9" s="1" t="n">
        <v>37.65</v>
      </c>
      <c r="D9" s="1" t="n">
        <v>268.94</v>
      </c>
      <c r="E9" s="1" t="n">
        <v>37.67</v>
      </c>
      <c r="F9" s="1" t="n">
        <v>269.93</v>
      </c>
      <c r="G9" s="1" t="n">
        <v>37.68</v>
      </c>
    </row>
    <row r="10" customFormat="false" ht="12.75" hidden="false" customHeight="false" outlineLevel="0" collapsed="false">
      <c r="A10" s="1" t="n">
        <v>32</v>
      </c>
      <c r="B10" s="1" t="n">
        <v>190.55</v>
      </c>
      <c r="C10" s="1" t="n">
        <v>34.47</v>
      </c>
      <c r="D10" s="1" t="n">
        <v>191.19</v>
      </c>
      <c r="E10" s="1" t="n">
        <v>34.48</v>
      </c>
      <c r="F10" s="1" t="n">
        <v>191.72</v>
      </c>
      <c r="G10" s="1" t="n">
        <v>34.48</v>
      </c>
    </row>
    <row r="11" customFormat="false" ht="12.75" hidden="false" customHeight="false" outlineLevel="0" collapsed="false">
      <c r="A11" s="1" t="n">
        <v>36</v>
      </c>
      <c r="B11" s="1" t="n">
        <v>130.54</v>
      </c>
      <c r="C11" s="1" t="n">
        <v>31.4</v>
      </c>
      <c r="D11" s="1" t="n">
        <v>131.34</v>
      </c>
      <c r="E11" s="1" t="n">
        <v>31.46</v>
      </c>
      <c r="F11" s="1" t="n">
        <v>132.28</v>
      </c>
      <c r="G11" s="1" t="n">
        <v>31.45</v>
      </c>
    </row>
    <row r="12" customFormat="false" ht="12.75" hidden="false" customHeight="false" outlineLevel="0" collapsed="false">
      <c r="A12" s="1" t="n">
        <v>40</v>
      </c>
      <c r="B12" s="1" t="n">
        <v>88.91</v>
      </c>
      <c r="C12" s="1" t="n">
        <v>28.62</v>
      </c>
      <c r="D12" s="1" t="n">
        <v>89.28</v>
      </c>
      <c r="E12" s="1" t="n">
        <v>28.63</v>
      </c>
      <c r="F12" s="1" t="n">
        <v>89.98</v>
      </c>
      <c r="G12" s="1" t="n">
        <v>28.61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 t="n">
        <v>-0.00079121</v>
      </c>
      <c r="F14" s="1" t="s">
        <v>7</v>
      </c>
      <c r="G14" s="2" t="n">
        <v>-0.00064496</v>
      </c>
    </row>
    <row r="15" customFormat="false" ht="12.75" hidden="false" customHeight="false" outlineLevel="0" collapsed="false">
      <c r="D15" s="1" t="s">
        <v>10</v>
      </c>
      <c r="E15" s="1" t="n">
        <v>0.009435</v>
      </c>
      <c r="F15" s="1" t="s">
        <v>10</v>
      </c>
      <c r="G15" s="1" t="n">
        <v>0.007875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0.00031699</v>
      </c>
      <c r="F16" s="1" t="s">
        <v>7</v>
      </c>
      <c r="G16" s="2" t="n">
        <v>0.00598739</v>
      </c>
    </row>
    <row r="17" customFormat="false" ht="12.75" hidden="false" customHeight="false" outlineLevel="0" collapsed="false">
      <c r="D17" s="1" t="s">
        <v>10</v>
      </c>
      <c r="E17" s="1" t="n">
        <v>-0.000594</v>
      </c>
      <c r="F17" s="1" t="s">
        <v>10</v>
      </c>
      <c r="G17" s="1" t="n">
        <v>-0.048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  <c r="B1" s="1" t="s">
        <v>1</v>
      </c>
      <c r="C1" s="1" t="s">
        <v>22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  <c r="B5" s="1" t="n">
        <v>6649.15</v>
      </c>
      <c r="C5" s="1" t="n">
        <v>49.9</v>
      </c>
      <c r="D5" s="1" t="n">
        <v>6644.62</v>
      </c>
      <c r="E5" s="1" t="n">
        <v>49.9</v>
      </c>
      <c r="F5" s="1" t="n">
        <v>6650.11</v>
      </c>
      <c r="G5" s="1" t="n">
        <v>49.92</v>
      </c>
    </row>
    <row r="6" customFormat="false" ht="12.75" hidden="false" customHeight="false" outlineLevel="0" collapsed="false">
      <c r="A6" s="1" t="n">
        <v>16</v>
      </c>
      <c r="B6" s="1" t="n">
        <v>5153.58</v>
      </c>
      <c r="C6" s="1" t="n">
        <v>46.53</v>
      </c>
      <c r="D6" s="1" t="n">
        <v>5148.67</v>
      </c>
      <c r="E6" s="1" t="n">
        <v>46.53</v>
      </c>
      <c r="F6" s="1" t="n">
        <v>5154.56</v>
      </c>
      <c r="G6" s="1" t="n">
        <v>46.54</v>
      </c>
    </row>
    <row r="7" customFormat="false" ht="12.75" hidden="false" customHeight="false" outlineLevel="0" collapsed="false">
      <c r="A7" s="1" t="n">
        <v>20</v>
      </c>
      <c r="B7" s="1" t="n">
        <v>3901.42</v>
      </c>
      <c r="C7" s="1" t="n">
        <v>43.02</v>
      </c>
      <c r="D7" s="1" t="n">
        <v>3895.2</v>
      </c>
      <c r="E7" s="1" t="n">
        <v>43.02</v>
      </c>
      <c r="F7" s="1" t="n">
        <v>3901.65</v>
      </c>
      <c r="G7" s="1" t="n">
        <v>43.03</v>
      </c>
    </row>
    <row r="8" customFormat="false" ht="12.75" hidden="false" customHeight="false" outlineLevel="0" collapsed="false">
      <c r="A8" s="1" t="n">
        <v>24</v>
      </c>
      <c r="B8" s="1" t="n">
        <v>2911.74</v>
      </c>
      <c r="C8" s="1" t="n">
        <v>39.75</v>
      </c>
      <c r="D8" s="1" t="n">
        <v>2907.29</v>
      </c>
      <c r="E8" s="1" t="n">
        <v>39.75</v>
      </c>
      <c r="F8" s="1" t="n">
        <v>2912.91</v>
      </c>
      <c r="G8" s="1" t="n">
        <v>39.75</v>
      </c>
    </row>
    <row r="9" customFormat="false" ht="12.75" hidden="false" customHeight="false" outlineLevel="0" collapsed="false">
      <c r="A9" s="1" t="n">
        <v>28</v>
      </c>
      <c r="B9" s="1" t="n">
        <v>2124.66</v>
      </c>
      <c r="C9" s="1" t="n">
        <v>36.58</v>
      </c>
      <c r="D9" s="1" t="n">
        <v>2120.78</v>
      </c>
      <c r="E9" s="1" t="n">
        <v>36.58</v>
      </c>
      <c r="F9" s="1" t="n">
        <v>2126.23</v>
      </c>
      <c r="G9" s="1" t="n">
        <v>36.58</v>
      </c>
    </row>
    <row r="10" customFormat="false" ht="12.75" hidden="false" customHeight="false" outlineLevel="0" collapsed="false">
      <c r="A10" s="1" t="n">
        <v>32</v>
      </c>
      <c r="B10" s="1" t="n">
        <v>1494.05</v>
      </c>
      <c r="C10" s="1" t="n">
        <v>33.4</v>
      </c>
      <c r="D10" s="1" t="n">
        <v>1491.03</v>
      </c>
      <c r="E10" s="1" t="n">
        <v>33.41</v>
      </c>
      <c r="F10" s="1" t="n">
        <v>1495.59</v>
      </c>
      <c r="G10" s="1" t="n">
        <v>33.41</v>
      </c>
    </row>
    <row r="11" customFormat="false" ht="12.75" hidden="false" customHeight="false" outlineLevel="0" collapsed="false">
      <c r="A11" s="1" t="n">
        <v>36</v>
      </c>
      <c r="B11" s="1" t="n">
        <v>1005.56</v>
      </c>
      <c r="C11" s="1" t="n">
        <v>30.39</v>
      </c>
      <c r="D11" s="1" t="n">
        <v>1005.25</v>
      </c>
      <c r="E11" s="1" t="n">
        <v>30.4</v>
      </c>
      <c r="F11" s="1" t="n">
        <v>1008.48</v>
      </c>
      <c r="G11" s="1" t="n">
        <v>30.4</v>
      </c>
    </row>
    <row r="12" customFormat="false" ht="12.75" hidden="false" customHeight="false" outlineLevel="0" collapsed="false">
      <c r="A12" s="1" t="n">
        <v>40</v>
      </c>
      <c r="B12" s="1" t="n">
        <v>674.01</v>
      </c>
      <c r="C12" s="1" t="n">
        <v>27.55</v>
      </c>
      <c r="D12" s="1" t="n">
        <v>673.73</v>
      </c>
      <c r="E12" s="1" t="n">
        <v>27.55</v>
      </c>
      <c r="F12" s="1" t="n">
        <v>676.31</v>
      </c>
      <c r="G12" s="1" t="n">
        <v>27.55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 t="n">
        <v>-0.00122671</v>
      </c>
      <c r="F14" s="1" t="s">
        <v>7</v>
      </c>
      <c r="G14" s="2" t="n">
        <v>-0.00062867</v>
      </c>
    </row>
    <row r="15" customFormat="false" ht="12.75" hidden="false" customHeight="false" outlineLevel="0" collapsed="false">
      <c r="D15" s="1" t="s">
        <v>10</v>
      </c>
      <c r="E15" s="1" t="n">
        <v>0.015227</v>
      </c>
      <c r="F15" s="1" t="s">
        <v>10</v>
      </c>
      <c r="G15" s="1" t="n">
        <v>0.008019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-0.00218299</v>
      </c>
      <c r="F16" s="1" t="s">
        <v>7</v>
      </c>
      <c r="G16" s="2" t="n">
        <v>0.00095301</v>
      </c>
    </row>
    <row r="17" customFormat="false" ht="12.75" hidden="false" customHeight="false" outlineLevel="0" collapsed="false">
      <c r="D17" s="1" t="s">
        <v>10</v>
      </c>
      <c r="E17" s="1" t="n">
        <v>0.016709</v>
      </c>
      <c r="F17" s="1" t="s">
        <v>10</v>
      </c>
      <c r="G17" s="1" t="n">
        <v>-0.007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  <c r="B1" s="1" t="s">
        <v>1</v>
      </c>
      <c r="C1" s="1" t="s">
        <v>22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  <c r="B5" s="1" t="n">
        <v>5819.37</v>
      </c>
      <c r="C5" s="1" t="n">
        <v>50.19</v>
      </c>
      <c r="D5" s="1" t="n">
        <v>5828.66</v>
      </c>
      <c r="E5" s="1" t="n">
        <v>50.19</v>
      </c>
      <c r="F5" s="1" t="n">
        <v>5845.48</v>
      </c>
      <c r="G5" s="1" t="n">
        <v>50.22</v>
      </c>
    </row>
    <row r="6" customFormat="false" ht="12.75" hidden="false" customHeight="false" outlineLevel="0" collapsed="false">
      <c r="A6" s="1" t="n">
        <v>16</v>
      </c>
      <c r="B6" s="1" t="n">
        <v>4427.56</v>
      </c>
      <c r="C6" s="1" t="n">
        <v>46.64</v>
      </c>
      <c r="D6" s="1" t="n">
        <v>4435.37</v>
      </c>
      <c r="E6" s="1" t="n">
        <v>46.64</v>
      </c>
      <c r="F6" s="1" t="n">
        <v>4452.81</v>
      </c>
      <c r="G6" s="1" t="n">
        <v>46.66</v>
      </c>
    </row>
    <row r="7" customFormat="false" ht="12.75" hidden="false" customHeight="false" outlineLevel="0" collapsed="false">
      <c r="A7" s="1" t="n">
        <v>20</v>
      </c>
      <c r="B7" s="1" t="n">
        <v>3146.33</v>
      </c>
      <c r="C7" s="1" t="n">
        <v>42.82</v>
      </c>
      <c r="D7" s="1" t="n">
        <v>3153.7</v>
      </c>
      <c r="E7" s="1" t="n">
        <v>42.82</v>
      </c>
      <c r="F7" s="1" t="n">
        <v>3173.33</v>
      </c>
      <c r="G7" s="1" t="n">
        <v>42.83</v>
      </c>
    </row>
    <row r="8" customFormat="false" ht="12.75" hidden="false" customHeight="false" outlineLevel="0" collapsed="false">
      <c r="A8" s="1" t="n">
        <v>24</v>
      </c>
      <c r="B8" s="1" t="n">
        <v>2088.18</v>
      </c>
      <c r="C8" s="1" t="n">
        <v>39.39</v>
      </c>
      <c r="D8" s="1" t="n">
        <v>2094.98</v>
      </c>
      <c r="E8" s="1" t="n">
        <v>39.39</v>
      </c>
      <c r="F8" s="1" t="n">
        <v>2114.57</v>
      </c>
      <c r="G8" s="1" t="n">
        <v>39.39</v>
      </c>
    </row>
    <row r="9" customFormat="false" ht="12.75" hidden="false" customHeight="false" outlineLevel="0" collapsed="false">
      <c r="A9" s="1" t="n">
        <v>28</v>
      </c>
      <c r="B9" s="1" t="n">
        <v>1326.52</v>
      </c>
      <c r="C9" s="1" t="n">
        <v>36.36</v>
      </c>
      <c r="D9" s="1" t="n">
        <v>1332.77</v>
      </c>
      <c r="E9" s="1" t="n">
        <v>36.37</v>
      </c>
      <c r="F9" s="1" t="n">
        <v>1353.53</v>
      </c>
      <c r="G9" s="1" t="n">
        <v>36.37</v>
      </c>
    </row>
    <row r="10" customFormat="false" ht="12.75" hidden="false" customHeight="false" outlineLevel="0" collapsed="false">
      <c r="A10" s="1" t="n">
        <v>32</v>
      </c>
      <c r="B10" s="1" t="n">
        <v>815.11</v>
      </c>
      <c r="C10" s="1" t="n">
        <v>33.68</v>
      </c>
      <c r="D10" s="1" t="n">
        <v>819.6</v>
      </c>
      <c r="E10" s="1" t="n">
        <v>33.69</v>
      </c>
      <c r="F10" s="1" t="n">
        <v>835.36</v>
      </c>
      <c r="G10" s="1" t="n">
        <v>33.67</v>
      </c>
    </row>
    <row r="11" customFormat="false" ht="12.75" hidden="false" customHeight="false" outlineLevel="0" collapsed="false">
      <c r="A11" s="1" t="n">
        <v>36</v>
      </c>
      <c r="B11" s="1" t="n">
        <v>492.5</v>
      </c>
      <c r="C11" s="1" t="n">
        <v>31.44</v>
      </c>
      <c r="D11" s="1" t="n">
        <v>495.95</v>
      </c>
      <c r="E11" s="1" t="n">
        <v>31.43</v>
      </c>
      <c r="F11" s="1" t="n">
        <v>505.56</v>
      </c>
      <c r="G11" s="1" t="n">
        <v>31.43</v>
      </c>
    </row>
    <row r="12" customFormat="false" ht="12.75" hidden="false" customHeight="false" outlineLevel="0" collapsed="false">
      <c r="A12" s="1" t="n">
        <v>40</v>
      </c>
      <c r="B12" s="1" t="n">
        <v>304.49</v>
      </c>
      <c r="C12" s="1" t="n">
        <v>29.4</v>
      </c>
      <c r="D12" s="1" t="n">
        <v>305.49</v>
      </c>
      <c r="E12" s="1" t="n">
        <v>29.4</v>
      </c>
      <c r="F12" s="1" t="n">
        <v>309.34</v>
      </c>
      <c r="G12" s="1" t="n">
        <v>29.37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 t="n">
        <v>0.00213494</v>
      </c>
      <c r="F14" s="1" t="s">
        <v>7</v>
      </c>
      <c r="G14" s="2" t="n">
        <v>0.00615348</v>
      </c>
    </row>
    <row r="15" customFormat="false" ht="12.75" hidden="false" customHeight="false" outlineLevel="0" collapsed="false">
      <c r="D15" s="1" t="s">
        <v>10</v>
      </c>
      <c r="E15" s="1" t="n">
        <v>-0.022501</v>
      </c>
      <c r="F15" s="1" t="s">
        <v>10</v>
      </c>
      <c r="G15" s="1" t="n">
        <v>-0.065153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0.00507536</v>
      </c>
      <c r="F16" s="1" t="s">
        <v>7</v>
      </c>
      <c r="G16" s="2" t="n">
        <v>0.0259427</v>
      </c>
    </row>
    <row r="17" customFormat="false" ht="12.75" hidden="false" customHeight="false" outlineLevel="0" collapsed="false">
      <c r="D17" s="1" t="s">
        <v>10</v>
      </c>
      <c r="E17" s="1" t="n">
        <v>-0.025256</v>
      </c>
      <c r="F17" s="1" t="s">
        <v>10</v>
      </c>
      <c r="G17" s="1" t="n">
        <v>-0.12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  <c r="B1" s="1" t="s">
        <v>12</v>
      </c>
      <c r="C1" s="1" t="s">
        <v>2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  <c r="B5" s="1" t="n">
        <v>3131.96</v>
      </c>
      <c r="C5" s="1" t="n">
        <v>50.2</v>
      </c>
      <c r="D5" s="1" t="n">
        <v>3132.94</v>
      </c>
      <c r="E5" s="1" t="n">
        <v>50.2</v>
      </c>
      <c r="F5" s="1" t="n">
        <v>3142.53</v>
      </c>
      <c r="G5" s="1" t="n">
        <v>50.23</v>
      </c>
    </row>
    <row r="6" customFormat="false" ht="12.75" hidden="false" customHeight="false" outlineLevel="0" collapsed="false">
      <c r="A6" s="1" t="n">
        <v>16</v>
      </c>
      <c r="B6" s="1" t="n">
        <v>2419.44</v>
      </c>
      <c r="C6" s="1" t="n">
        <v>46.66</v>
      </c>
      <c r="D6" s="1" t="n">
        <v>2421.05</v>
      </c>
      <c r="E6" s="1" t="n">
        <v>46.66</v>
      </c>
      <c r="F6" s="1" t="n">
        <v>2431.05</v>
      </c>
      <c r="G6" s="1" t="n">
        <v>46.69</v>
      </c>
    </row>
    <row r="7" customFormat="false" ht="12.75" hidden="false" customHeight="false" outlineLevel="0" collapsed="false">
      <c r="A7" s="1" t="n">
        <v>20</v>
      </c>
      <c r="B7" s="1" t="n">
        <v>1761.91</v>
      </c>
      <c r="C7" s="1" t="n">
        <v>42.92</v>
      </c>
      <c r="D7" s="1" t="n">
        <v>1764.63</v>
      </c>
      <c r="E7" s="1" t="n">
        <v>42.93</v>
      </c>
      <c r="F7" s="1" t="n">
        <v>1775.58</v>
      </c>
      <c r="G7" s="1" t="n">
        <v>42.94</v>
      </c>
    </row>
    <row r="8" customFormat="false" ht="12.75" hidden="false" customHeight="false" outlineLevel="0" collapsed="false">
      <c r="A8" s="1" t="n">
        <v>24</v>
      </c>
      <c r="B8" s="1" t="n">
        <v>1228.65</v>
      </c>
      <c r="C8" s="1" t="n">
        <v>39.51</v>
      </c>
      <c r="D8" s="1" t="n">
        <v>1232.07</v>
      </c>
      <c r="E8" s="1" t="n">
        <v>39.5</v>
      </c>
      <c r="F8" s="1" t="n">
        <v>1242.46</v>
      </c>
      <c r="G8" s="1" t="n">
        <v>39.5</v>
      </c>
    </row>
    <row r="9" customFormat="false" ht="12.75" hidden="false" customHeight="false" outlineLevel="0" collapsed="false">
      <c r="A9" s="1" t="n">
        <v>28</v>
      </c>
      <c r="B9" s="1" t="n">
        <v>816.91</v>
      </c>
      <c r="C9" s="1" t="n">
        <v>36.33</v>
      </c>
      <c r="D9" s="1" t="n">
        <v>822.51</v>
      </c>
      <c r="E9" s="1" t="n">
        <v>36.35</v>
      </c>
      <c r="F9" s="1" t="n">
        <v>832.92</v>
      </c>
      <c r="G9" s="1" t="n">
        <v>36.35</v>
      </c>
    </row>
    <row r="10" customFormat="false" ht="12.75" hidden="false" customHeight="false" outlineLevel="0" collapsed="false">
      <c r="A10" s="1" t="n">
        <v>32</v>
      </c>
      <c r="B10" s="1" t="n">
        <v>527.26</v>
      </c>
      <c r="C10" s="1" t="n">
        <v>33.37</v>
      </c>
      <c r="D10" s="1" t="n">
        <v>531.44</v>
      </c>
      <c r="E10" s="1" t="n">
        <v>33.38</v>
      </c>
      <c r="F10" s="1" t="n">
        <v>538.55</v>
      </c>
      <c r="G10" s="1" t="n">
        <v>33.37</v>
      </c>
    </row>
    <row r="11" customFormat="false" ht="12.75" hidden="false" customHeight="false" outlineLevel="0" collapsed="false">
      <c r="A11" s="1" t="n">
        <v>36</v>
      </c>
      <c r="B11" s="1" t="n">
        <v>331.52</v>
      </c>
      <c r="C11" s="1" t="n">
        <v>30.83</v>
      </c>
      <c r="D11" s="1" t="n">
        <v>333.48</v>
      </c>
      <c r="E11" s="1" t="n">
        <v>30.84</v>
      </c>
      <c r="F11" s="1" t="n">
        <v>338.2</v>
      </c>
      <c r="G11" s="1" t="n">
        <v>30.83</v>
      </c>
    </row>
    <row r="12" customFormat="false" ht="12.75" hidden="false" customHeight="false" outlineLevel="0" collapsed="false">
      <c r="A12" s="1" t="n">
        <v>40</v>
      </c>
      <c r="B12" s="1" t="n">
        <v>211.08</v>
      </c>
      <c r="C12" s="1" t="n">
        <v>28.41</v>
      </c>
      <c r="D12" s="1" t="n">
        <v>211.83</v>
      </c>
      <c r="E12" s="1" t="n">
        <v>28.39</v>
      </c>
      <c r="F12" s="1" t="n">
        <v>214.11</v>
      </c>
      <c r="G12" s="1" t="n">
        <v>28.38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 t="n">
        <v>0.00099338</v>
      </c>
      <c r="F14" s="1" t="s">
        <v>7</v>
      </c>
      <c r="G14" s="2" t="n">
        <v>0.00477483</v>
      </c>
    </row>
    <row r="15" customFormat="false" ht="12.75" hidden="false" customHeight="false" outlineLevel="0" collapsed="false">
      <c r="D15" s="1" t="s">
        <v>10</v>
      </c>
      <c r="E15" s="1" t="n">
        <v>-0.010511</v>
      </c>
      <c r="F15" s="1" t="s">
        <v>10</v>
      </c>
      <c r="G15" s="1" t="n">
        <v>-0.054882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0.00540775</v>
      </c>
      <c r="F16" s="1" t="s">
        <v>7</v>
      </c>
      <c r="G16" s="2" t="n">
        <v>0.0202552</v>
      </c>
    </row>
    <row r="17" customFormat="false" ht="12.75" hidden="false" customHeight="false" outlineLevel="0" collapsed="false">
      <c r="D17" s="1" t="s">
        <v>10</v>
      </c>
      <c r="E17" s="1" t="n">
        <v>-0.030652</v>
      </c>
      <c r="F17" s="1" t="s">
        <v>10</v>
      </c>
      <c r="G17" s="1" t="n">
        <v>-0.116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  <c r="B1" s="1" t="s">
        <v>1</v>
      </c>
      <c r="C1" s="1" t="s">
        <v>2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</row>
    <row r="6" customFormat="false" ht="12.75" hidden="false" customHeight="false" outlineLevel="0" collapsed="false">
      <c r="A6" s="1" t="n">
        <v>16</v>
      </c>
      <c r="B6" s="1" t="n">
        <v>10587.72</v>
      </c>
      <c r="C6" s="1" t="n">
        <v>46.86</v>
      </c>
      <c r="D6" s="1" t="n">
        <v>10578.15</v>
      </c>
      <c r="E6" s="1" t="n">
        <v>46.87</v>
      </c>
    </row>
    <row r="7" customFormat="false" ht="12.75" hidden="false" customHeight="false" outlineLevel="0" collapsed="false">
      <c r="A7" s="1" t="n">
        <v>20</v>
      </c>
      <c r="B7" s="1" t="n">
        <v>8194.06</v>
      </c>
      <c r="C7" s="1" t="n">
        <v>43.32</v>
      </c>
      <c r="D7" s="1" t="n">
        <v>8185.36</v>
      </c>
      <c r="E7" s="1" t="n">
        <v>43.34</v>
      </c>
    </row>
    <row r="8" customFormat="false" ht="12.75" hidden="false" customHeight="false" outlineLevel="0" collapsed="false">
      <c r="A8" s="1" t="n">
        <v>24</v>
      </c>
      <c r="B8" s="1" t="n">
        <v>6225.61</v>
      </c>
      <c r="C8" s="1" t="n">
        <v>39.96</v>
      </c>
      <c r="D8" s="1" t="n">
        <v>6218.72</v>
      </c>
      <c r="E8" s="1" t="n">
        <v>39.98</v>
      </c>
    </row>
    <row r="9" customFormat="false" ht="12.75" hidden="false" customHeight="false" outlineLevel="0" collapsed="false">
      <c r="A9" s="1" t="n">
        <v>28</v>
      </c>
      <c r="B9" s="1" t="n">
        <v>4586.16</v>
      </c>
      <c r="C9" s="1" t="n">
        <v>36.67</v>
      </c>
      <c r="D9" s="1" t="n">
        <v>4581.51</v>
      </c>
      <c r="E9" s="1" t="n">
        <v>36.68</v>
      </c>
      <c r="F9" s="1" t="n">
        <v>4588.39</v>
      </c>
      <c r="G9" s="1" t="n">
        <v>36.69</v>
      </c>
    </row>
    <row r="10" customFormat="false" ht="12.75" hidden="false" customHeight="false" outlineLevel="0" collapsed="false">
      <c r="A10" s="1" t="n">
        <v>32</v>
      </c>
      <c r="B10" s="1" t="n">
        <v>3214.65</v>
      </c>
      <c r="C10" s="1" t="n">
        <v>33.25</v>
      </c>
      <c r="D10" s="1" t="n">
        <v>3213.7</v>
      </c>
      <c r="E10" s="1" t="n">
        <v>33.26</v>
      </c>
      <c r="F10" s="1" t="n">
        <v>3219.5</v>
      </c>
      <c r="G10" s="1" t="n">
        <v>33.27</v>
      </c>
    </row>
    <row r="11" customFormat="false" ht="12.75" hidden="false" customHeight="false" outlineLevel="0" collapsed="false">
      <c r="A11" s="1" t="n">
        <v>36</v>
      </c>
      <c r="B11" s="1" t="n">
        <v>2163.14</v>
      </c>
      <c r="C11" s="1" t="n">
        <v>30.06</v>
      </c>
      <c r="D11" s="1" t="n">
        <v>2164.6</v>
      </c>
      <c r="E11" s="1" t="n">
        <v>30.07</v>
      </c>
      <c r="F11" s="1" t="n">
        <v>2169.26</v>
      </c>
      <c r="G11" s="1" t="n">
        <v>30.07</v>
      </c>
    </row>
    <row r="12" customFormat="false" ht="12.75" hidden="false" customHeight="false" outlineLevel="0" collapsed="false">
      <c r="A12" s="1" t="n">
        <v>40</v>
      </c>
      <c r="B12" s="1" t="n">
        <v>1432.83</v>
      </c>
      <c r="C12" s="1" t="n">
        <v>27.07</v>
      </c>
      <c r="D12" s="1" t="n">
        <v>1434.61</v>
      </c>
      <c r="E12" s="1" t="n">
        <v>27.08</v>
      </c>
      <c r="F12" s="1" t="n">
        <v>1438.67</v>
      </c>
      <c r="G12" s="1" t="n">
        <v>27.07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/>
      <c r="F14" s="1" t="s">
        <v>7</v>
      </c>
    </row>
    <row r="15" customFormat="false" ht="12.75" hidden="false" customHeight="false" outlineLevel="0" collapsed="false">
      <c r="D15" s="1" t="s">
        <v>10</v>
      </c>
      <c r="F15" s="1" t="s">
        <v>10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-0.00108576</v>
      </c>
      <c r="F16" s="1" t="s">
        <v>7</v>
      </c>
      <c r="G16" s="2" t="n">
        <v>0.00050001</v>
      </c>
    </row>
    <row r="17" customFormat="false" ht="12.75" hidden="false" customHeight="false" outlineLevel="0" collapsed="false">
      <c r="D17" s="1" t="s">
        <v>10</v>
      </c>
      <c r="E17" s="1" t="n">
        <v>0.008898</v>
      </c>
      <c r="F17" s="1" t="s">
        <v>10</v>
      </c>
      <c r="G17" s="1" t="n">
        <v>-0.00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  <c r="B1" s="1" t="s">
        <v>1</v>
      </c>
      <c r="C1" s="1" t="s">
        <v>2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  <c r="B5" s="1" t="n">
        <v>11768.23</v>
      </c>
      <c r="C5" s="1" t="n">
        <v>50.11</v>
      </c>
      <c r="D5" s="1" t="n">
        <v>11767.18</v>
      </c>
      <c r="E5" s="1" t="n">
        <v>50.11</v>
      </c>
      <c r="F5" s="1" t="n">
        <v>11774.78</v>
      </c>
      <c r="G5" s="1" t="n">
        <v>50.13</v>
      </c>
    </row>
    <row r="6" customFormat="false" ht="12.75" hidden="false" customHeight="false" outlineLevel="0" collapsed="false">
      <c r="A6" s="1" t="n">
        <v>16</v>
      </c>
      <c r="B6" s="1" t="n">
        <v>8844.98</v>
      </c>
      <c r="C6" s="1" t="n">
        <v>46.54</v>
      </c>
      <c r="D6" s="1" t="n">
        <v>8844.64</v>
      </c>
      <c r="E6" s="1" t="n">
        <v>46.54</v>
      </c>
      <c r="F6" s="1" t="n">
        <v>8851.31</v>
      </c>
      <c r="G6" s="1" t="n">
        <v>46.55</v>
      </c>
    </row>
    <row r="7" customFormat="false" ht="12.75" hidden="false" customHeight="false" outlineLevel="0" collapsed="false">
      <c r="A7" s="1" t="n">
        <v>20</v>
      </c>
      <c r="B7" s="1" t="n">
        <v>6357.42</v>
      </c>
      <c r="C7" s="1" t="n">
        <v>42.76</v>
      </c>
      <c r="D7" s="1" t="n">
        <v>6357.01</v>
      </c>
      <c r="E7" s="1" t="n">
        <v>42.77</v>
      </c>
      <c r="F7" s="1" t="n">
        <v>6362.92</v>
      </c>
      <c r="G7" s="1" t="n">
        <v>42.77</v>
      </c>
    </row>
    <row r="8" customFormat="false" ht="12.75" hidden="false" customHeight="false" outlineLevel="0" collapsed="false">
      <c r="A8" s="1" t="n">
        <v>24</v>
      </c>
      <c r="B8" s="1" t="n">
        <v>4442.59</v>
      </c>
      <c r="C8" s="1" t="n">
        <v>39.41</v>
      </c>
      <c r="D8" s="1" t="n">
        <v>4441.24</v>
      </c>
      <c r="E8" s="1" t="n">
        <v>39.42</v>
      </c>
      <c r="F8" s="1" t="n">
        <v>4447.6</v>
      </c>
      <c r="G8" s="1" t="n">
        <v>39.42</v>
      </c>
    </row>
    <row r="9" customFormat="false" ht="12.75" hidden="false" customHeight="false" outlineLevel="0" collapsed="false">
      <c r="A9" s="1" t="n">
        <v>28</v>
      </c>
      <c r="B9" s="1" t="n">
        <v>2979.84</v>
      </c>
      <c r="C9" s="1" t="n">
        <v>36.4</v>
      </c>
      <c r="D9" s="1" t="n">
        <v>2979.86</v>
      </c>
      <c r="E9" s="1" t="n">
        <v>36.41</v>
      </c>
      <c r="F9" s="1" t="n">
        <v>2986.3</v>
      </c>
      <c r="G9" s="1" t="n">
        <v>36.41</v>
      </c>
    </row>
    <row r="10" customFormat="false" ht="12.75" hidden="false" customHeight="false" outlineLevel="0" collapsed="false">
      <c r="A10" s="1" t="n">
        <v>32</v>
      </c>
      <c r="B10" s="1" t="n">
        <v>1914.44</v>
      </c>
      <c r="C10" s="1" t="n">
        <v>33.78</v>
      </c>
      <c r="D10" s="1" t="n">
        <v>1916.54</v>
      </c>
      <c r="E10" s="1" t="n">
        <v>33.78</v>
      </c>
      <c r="F10" s="1" t="n">
        <v>1921.59</v>
      </c>
      <c r="G10" s="1" t="n">
        <v>33.78</v>
      </c>
    </row>
    <row r="11" customFormat="false" ht="12.75" hidden="false" customHeight="false" outlineLevel="0" collapsed="false">
      <c r="A11" s="1" t="n">
        <v>36</v>
      </c>
      <c r="B11" s="1" t="n">
        <v>1213.39</v>
      </c>
      <c r="C11" s="1" t="n">
        <v>31.47</v>
      </c>
      <c r="D11" s="1" t="n">
        <v>1216.3</v>
      </c>
      <c r="E11" s="1" t="n">
        <v>31.47</v>
      </c>
      <c r="F11" s="1" t="n">
        <v>1220.61</v>
      </c>
      <c r="G11" s="1" t="n">
        <v>31.47</v>
      </c>
    </row>
    <row r="12" customFormat="false" ht="12.75" hidden="false" customHeight="false" outlineLevel="0" collapsed="false">
      <c r="A12" s="1" t="n">
        <v>40</v>
      </c>
      <c r="B12" s="1" t="n">
        <v>800.29</v>
      </c>
      <c r="C12" s="1" t="n">
        <v>29.27</v>
      </c>
      <c r="D12" s="1" t="n">
        <v>802.82</v>
      </c>
      <c r="E12" s="1" t="n">
        <v>29.27</v>
      </c>
      <c r="F12" s="1" t="n">
        <v>806.61</v>
      </c>
      <c r="G12" s="1" t="n">
        <v>29.27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 t="n">
        <v>-0.00057559</v>
      </c>
      <c r="F14" s="1" t="s">
        <v>7</v>
      </c>
      <c r="G14" s="2" t="n">
        <v>-0.0002096</v>
      </c>
    </row>
    <row r="15" customFormat="false" ht="12.75" hidden="false" customHeight="false" outlineLevel="0" collapsed="false">
      <c r="D15" s="1" t="s">
        <v>10</v>
      </c>
      <c r="E15" s="1" t="n">
        <v>0.00659</v>
      </c>
      <c r="F15" s="1" t="s">
        <v>10</v>
      </c>
      <c r="G15" s="1" t="n">
        <v>0.002431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0.00143252</v>
      </c>
      <c r="F16" s="1" t="s">
        <v>7</v>
      </c>
      <c r="G16" s="2" t="n">
        <v>0.00455475</v>
      </c>
    </row>
    <row r="17" customFormat="false" ht="12.75" hidden="false" customHeight="false" outlineLevel="0" collapsed="false">
      <c r="D17" s="1" t="s">
        <v>10</v>
      </c>
      <c r="E17" s="1" t="n">
        <v>-0.007603</v>
      </c>
      <c r="F17" s="1" t="s">
        <v>10</v>
      </c>
      <c r="G17" s="1" t="n">
        <v>-0.024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</v>
      </c>
      <c r="B1" s="1" t="s">
        <v>1</v>
      </c>
      <c r="C1" s="1" t="s">
        <v>27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  <c r="B5" s="1" t="n">
        <v>14433.15</v>
      </c>
      <c r="C5" s="1" t="n">
        <v>50.1</v>
      </c>
      <c r="D5" s="1" t="n">
        <v>14433.71</v>
      </c>
      <c r="E5" s="1" t="n">
        <v>50.11</v>
      </c>
      <c r="F5" s="1" t="n">
        <v>14437.26</v>
      </c>
      <c r="G5" s="1" t="n">
        <v>50.13</v>
      </c>
    </row>
    <row r="6" customFormat="false" ht="12.75" hidden="false" customHeight="false" outlineLevel="0" collapsed="false">
      <c r="A6" s="1" t="n">
        <v>16</v>
      </c>
      <c r="B6" s="1" t="n">
        <v>11392.75</v>
      </c>
      <c r="C6" s="1" t="n">
        <v>46.7</v>
      </c>
      <c r="D6" s="1" t="n">
        <v>11392.99</v>
      </c>
      <c r="E6" s="1" t="n">
        <v>46.7</v>
      </c>
      <c r="F6" s="1" t="n">
        <v>11397.18</v>
      </c>
      <c r="G6" s="1" t="n">
        <v>46.72</v>
      </c>
    </row>
    <row r="7" customFormat="false" ht="12.75" hidden="false" customHeight="false" outlineLevel="0" collapsed="false">
      <c r="A7" s="1" t="n">
        <v>20</v>
      </c>
      <c r="B7" s="1" t="n">
        <v>8691.1</v>
      </c>
      <c r="C7" s="1" t="n">
        <v>43</v>
      </c>
      <c r="D7" s="1" t="n">
        <v>8691.2</v>
      </c>
      <c r="E7" s="1" t="n">
        <v>43</v>
      </c>
      <c r="F7" s="1" t="n">
        <v>8696.45</v>
      </c>
      <c r="G7" s="1" t="n">
        <v>43.01</v>
      </c>
    </row>
    <row r="8" customFormat="false" ht="12.75" hidden="false" customHeight="false" outlineLevel="0" collapsed="false">
      <c r="A8" s="1" t="n">
        <v>24</v>
      </c>
      <c r="B8" s="1" t="n">
        <v>6429.37</v>
      </c>
      <c r="C8" s="1" t="n">
        <v>39.47</v>
      </c>
      <c r="D8" s="1" t="n">
        <v>6429.94</v>
      </c>
      <c r="E8" s="1" t="n">
        <v>39.47</v>
      </c>
      <c r="F8" s="1" t="n">
        <v>6436.98</v>
      </c>
      <c r="G8" s="1" t="n">
        <v>39.48</v>
      </c>
    </row>
    <row r="9" customFormat="false" ht="12.75" hidden="false" customHeight="false" outlineLevel="0" collapsed="false">
      <c r="A9" s="1" t="n">
        <v>28</v>
      </c>
      <c r="B9" s="1" t="n">
        <v>4618.79</v>
      </c>
      <c r="C9" s="1" t="n">
        <v>36.11</v>
      </c>
      <c r="D9" s="1" t="n">
        <v>4622.11</v>
      </c>
      <c r="E9" s="1" t="n">
        <v>36.11</v>
      </c>
      <c r="F9" s="1" t="n">
        <v>4629.64</v>
      </c>
      <c r="G9" s="1" t="n">
        <v>36.11</v>
      </c>
    </row>
    <row r="10" customFormat="false" ht="12.75" hidden="false" customHeight="false" outlineLevel="0" collapsed="false">
      <c r="A10" s="1" t="n">
        <v>32</v>
      </c>
      <c r="B10" s="1" t="n">
        <v>3176.14</v>
      </c>
      <c r="C10" s="1" t="n">
        <v>32.74</v>
      </c>
      <c r="D10" s="1" t="n">
        <v>3179.49</v>
      </c>
      <c r="E10" s="1" t="n">
        <v>32.74</v>
      </c>
      <c r="F10" s="1" t="n">
        <v>3188.32</v>
      </c>
      <c r="G10" s="1" t="n">
        <v>32.74</v>
      </c>
    </row>
    <row r="11" customFormat="false" ht="12.75" hidden="false" customHeight="false" outlineLevel="0" collapsed="false">
      <c r="A11" s="1" t="n">
        <v>36</v>
      </c>
      <c r="B11" s="1" t="n">
        <v>2068.38</v>
      </c>
      <c r="C11" s="1" t="n">
        <v>29.67</v>
      </c>
      <c r="D11" s="1" t="n">
        <v>2073.59</v>
      </c>
      <c r="E11" s="1" t="n">
        <v>29.67</v>
      </c>
      <c r="F11" s="1" t="n">
        <v>2080.7</v>
      </c>
      <c r="G11" s="1" t="n">
        <v>29.67</v>
      </c>
    </row>
    <row r="12" customFormat="false" ht="12.75" hidden="false" customHeight="false" outlineLevel="0" collapsed="false">
      <c r="A12" s="1" t="n">
        <v>40</v>
      </c>
      <c r="B12" s="1" t="n">
        <v>1311.41</v>
      </c>
      <c r="C12" s="1" t="n">
        <v>26.92</v>
      </c>
      <c r="D12" s="1" t="n">
        <v>1316.25</v>
      </c>
      <c r="E12" s="1" t="n">
        <v>26.92</v>
      </c>
      <c r="F12" s="1" t="n">
        <v>1321.03</v>
      </c>
      <c r="G12" s="1" t="n">
        <v>26.91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 t="n">
        <v>-5.67E-005</v>
      </c>
      <c r="F14" s="1" t="s">
        <v>7</v>
      </c>
      <c r="G14" s="2" t="n">
        <v>-0.00062588</v>
      </c>
    </row>
    <row r="15" customFormat="false" ht="12.75" hidden="false" customHeight="false" outlineLevel="0" collapsed="false">
      <c r="D15" s="1" t="s">
        <v>10</v>
      </c>
      <c r="E15" s="1" t="n">
        <v>0.000842</v>
      </c>
      <c r="F15" s="1" t="s">
        <v>10</v>
      </c>
      <c r="G15" s="1" t="n">
        <v>0.008111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0.00178955</v>
      </c>
      <c r="F16" s="1" t="s">
        <v>7</v>
      </c>
      <c r="G16" s="2" t="n">
        <v>0.00494597</v>
      </c>
    </row>
    <row r="17" customFormat="false" ht="12.75" hidden="false" customHeight="false" outlineLevel="0" collapsed="false">
      <c r="D17" s="1" t="s">
        <v>10</v>
      </c>
      <c r="E17" s="1" t="n">
        <v>-0.013348</v>
      </c>
      <c r="F17" s="1" t="s">
        <v>10</v>
      </c>
      <c r="G17" s="1" t="n">
        <v>-0.036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2</v>
      </c>
      <c r="C1" s="1" t="s">
        <v>13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  <c r="B5" s="1" t="n">
        <v>674.03</v>
      </c>
      <c r="C5" s="1" t="n">
        <v>50.62</v>
      </c>
      <c r="D5" s="1" t="n">
        <v>673.32</v>
      </c>
      <c r="E5" s="1" t="n">
        <v>50.61</v>
      </c>
      <c r="F5" s="1" t="n">
        <v>676.67</v>
      </c>
      <c r="G5" s="1" t="n">
        <v>50.62</v>
      </c>
    </row>
    <row r="6" customFormat="false" ht="12.75" hidden="false" customHeight="false" outlineLevel="0" collapsed="false">
      <c r="A6" s="1" t="n">
        <v>16</v>
      </c>
      <c r="B6" s="1" t="n">
        <v>509.84</v>
      </c>
      <c r="C6" s="1" t="n">
        <v>47.84</v>
      </c>
      <c r="D6" s="1" t="n">
        <v>509.44</v>
      </c>
      <c r="E6" s="1" t="n">
        <v>47.85</v>
      </c>
      <c r="F6" s="1" t="n">
        <v>512.33</v>
      </c>
      <c r="G6" s="1" t="n">
        <v>47.85</v>
      </c>
    </row>
    <row r="7" customFormat="false" ht="12.75" hidden="false" customHeight="false" outlineLevel="0" collapsed="false">
      <c r="A7" s="1" t="n">
        <v>20</v>
      </c>
      <c r="B7" s="1" t="n">
        <v>377.15</v>
      </c>
      <c r="C7" s="1" t="n">
        <v>44.7</v>
      </c>
      <c r="D7" s="1" t="n">
        <v>376.61</v>
      </c>
      <c r="E7" s="1" t="n">
        <v>44.68</v>
      </c>
      <c r="F7" s="1" t="n">
        <v>379.1</v>
      </c>
      <c r="G7" s="1" t="n">
        <v>44.72</v>
      </c>
    </row>
    <row r="8" customFormat="false" ht="12.75" hidden="false" customHeight="false" outlineLevel="0" collapsed="false">
      <c r="A8" s="1" t="n">
        <v>24</v>
      </c>
      <c r="B8" s="1" t="n">
        <v>273.95</v>
      </c>
      <c r="C8" s="1" t="n">
        <v>41.72</v>
      </c>
      <c r="D8" s="1" t="n">
        <v>274.08</v>
      </c>
      <c r="E8" s="1" t="n">
        <v>41.75</v>
      </c>
      <c r="F8" s="1" t="n">
        <v>276.62</v>
      </c>
      <c r="G8" s="1" t="n">
        <v>41.8</v>
      </c>
    </row>
    <row r="9" customFormat="false" ht="12.75" hidden="false" customHeight="false" outlineLevel="0" collapsed="false">
      <c r="A9" s="1" t="n">
        <v>28</v>
      </c>
      <c r="B9" s="1" t="n">
        <v>196.68</v>
      </c>
      <c r="C9" s="1" t="n">
        <v>38.84</v>
      </c>
      <c r="D9" s="1" t="n">
        <v>196.87</v>
      </c>
      <c r="E9" s="1" t="n">
        <v>38.85</v>
      </c>
      <c r="F9" s="1" t="n">
        <v>199.04</v>
      </c>
      <c r="G9" s="1" t="n">
        <v>38.86</v>
      </c>
    </row>
    <row r="10" customFormat="false" ht="12.75" hidden="false" customHeight="false" outlineLevel="0" collapsed="false">
      <c r="A10" s="1" t="n">
        <v>32</v>
      </c>
      <c r="B10" s="1" t="n">
        <v>140.31</v>
      </c>
      <c r="C10" s="1" t="n">
        <v>35.89</v>
      </c>
      <c r="D10" s="1" t="n">
        <v>140.27</v>
      </c>
      <c r="E10" s="1" t="n">
        <v>35.89</v>
      </c>
      <c r="F10" s="1" t="n">
        <v>142.46</v>
      </c>
      <c r="G10" s="1" t="n">
        <v>35.88</v>
      </c>
    </row>
    <row r="11" customFormat="false" ht="12.75" hidden="false" customHeight="false" outlineLevel="0" collapsed="false">
      <c r="A11" s="1" t="n">
        <v>36</v>
      </c>
      <c r="B11" s="1" t="n">
        <v>96.51</v>
      </c>
      <c r="C11" s="1" t="n">
        <v>33.09</v>
      </c>
      <c r="D11" s="1" t="n">
        <v>96.55</v>
      </c>
      <c r="E11" s="1" t="n">
        <v>33.11</v>
      </c>
      <c r="F11" s="1" t="n">
        <v>98.88</v>
      </c>
      <c r="G11" s="1" t="n">
        <v>33.15</v>
      </c>
    </row>
    <row r="12" customFormat="false" ht="12.75" hidden="false" customHeight="false" outlineLevel="0" collapsed="false">
      <c r="A12" s="1" t="n">
        <v>40</v>
      </c>
      <c r="B12" s="1" t="n">
        <v>66.57</v>
      </c>
      <c r="C12" s="1" t="n">
        <v>30.51</v>
      </c>
      <c r="D12" s="1" t="n">
        <v>66.78</v>
      </c>
      <c r="E12" s="1" t="n">
        <v>30.54</v>
      </c>
      <c r="F12" s="1" t="n">
        <v>68.05</v>
      </c>
      <c r="G12" s="1" t="n">
        <v>30.52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 t="n">
        <v>-0.00079494</v>
      </c>
      <c r="F14" s="1" t="s">
        <v>7</v>
      </c>
      <c r="G14" s="2" t="n">
        <v>0.00316302</v>
      </c>
    </row>
    <row r="15" customFormat="false" ht="12.75" hidden="false" customHeight="false" outlineLevel="0" collapsed="false">
      <c r="D15" s="1" t="s">
        <v>10</v>
      </c>
      <c r="E15" s="1" t="n">
        <v>0.007259</v>
      </c>
      <c r="F15" s="1" t="s">
        <v>10</v>
      </c>
      <c r="G15" s="1" t="n">
        <v>-0.031197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-0.00107661</v>
      </c>
      <c r="F16" s="1" t="s">
        <v>7</v>
      </c>
      <c r="G16" s="2" t="n">
        <v>0.01603274</v>
      </c>
    </row>
    <row r="17" customFormat="false" ht="12.75" hidden="false" customHeight="false" outlineLevel="0" collapsed="false">
      <c r="D17" s="1" t="s">
        <v>10</v>
      </c>
      <c r="E17" s="1" t="n">
        <v>0.008747</v>
      </c>
      <c r="F17" s="1" t="s">
        <v>10</v>
      </c>
      <c r="G17" s="1" t="n">
        <v>-0.121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B1" s="1" t="s">
        <v>1</v>
      </c>
      <c r="C1" s="1" t="s">
        <v>2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  <c r="B5" s="1" t="n">
        <v>12077.45</v>
      </c>
      <c r="C5" s="1" t="n">
        <v>49.92</v>
      </c>
      <c r="D5" s="1" t="n">
        <v>12069.95</v>
      </c>
      <c r="E5" s="1" t="n">
        <v>49.93</v>
      </c>
      <c r="F5" s="1" t="n">
        <v>12070.48</v>
      </c>
      <c r="G5" s="1" t="n">
        <v>49.95</v>
      </c>
    </row>
    <row r="6" customFormat="false" ht="12.75" hidden="false" customHeight="false" outlineLevel="0" collapsed="false">
      <c r="A6" s="1" t="n">
        <v>16</v>
      </c>
      <c r="B6" s="1" t="n">
        <v>9374.53</v>
      </c>
      <c r="C6" s="1" t="n">
        <v>46.3</v>
      </c>
      <c r="D6" s="1" t="n">
        <v>9366.64</v>
      </c>
      <c r="E6" s="1" t="n">
        <v>46.31</v>
      </c>
      <c r="F6" s="1" t="n">
        <v>9367.09</v>
      </c>
      <c r="G6" s="1" t="n">
        <v>46.32</v>
      </c>
    </row>
    <row r="7" customFormat="false" ht="12.75" hidden="false" customHeight="false" outlineLevel="0" collapsed="false">
      <c r="A7" s="1" t="n">
        <v>20</v>
      </c>
      <c r="B7" s="1" t="n">
        <v>6886.99</v>
      </c>
      <c r="C7" s="1" t="n">
        <v>42.45</v>
      </c>
      <c r="D7" s="1" t="n">
        <v>6878.28</v>
      </c>
      <c r="E7" s="1" t="n">
        <v>42.46</v>
      </c>
      <c r="F7" s="1" t="n">
        <v>6879.77</v>
      </c>
      <c r="G7" s="1" t="n">
        <v>42.46</v>
      </c>
    </row>
    <row r="8" customFormat="false" ht="12.75" hidden="false" customHeight="false" outlineLevel="0" collapsed="false">
      <c r="A8" s="1" t="n">
        <v>24</v>
      </c>
      <c r="B8" s="1" t="n">
        <v>4878.22</v>
      </c>
      <c r="C8" s="1" t="n">
        <v>38.93</v>
      </c>
      <c r="D8" s="1" t="n">
        <v>4873.36</v>
      </c>
      <c r="E8" s="1" t="n">
        <v>38.94</v>
      </c>
      <c r="F8" s="1" t="n">
        <v>4874.35</v>
      </c>
      <c r="G8" s="1" t="n">
        <v>38.94</v>
      </c>
    </row>
    <row r="9" customFormat="false" ht="12.75" hidden="false" customHeight="false" outlineLevel="0" collapsed="false">
      <c r="A9" s="1" t="n">
        <v>28</v>
      </c>
      <c r="B9" s="1" t="n">
        <v>3342.13</v>
      </c>
      <c r="C9" s="1" t="n">
        <v>35.68</v>
      </c>
      <c r="D9" s="1" t="n">
        <v>3340.03</v>
      </c>
      <c r="E9" s="1" t="n">
        <v>35.68</v>
      </c>
      <c r="F9" s="1" t="n">
        <v>3341.24</v>
      </c>
      <c r="G9" s="1" t="n">
        <v>35.69</v>
      </c>
    </row>
    <row r="10" customFormat="false" ht="12.75" hidden="false" customHeight="false" outlineLevel="0" collapsed="false">
      <c r="A10" s="1" t="n">
        <v>32</v>
      </c>
      <c r="B10" s="1" t="n">
        <v>2137.4</v>
      </c>
      <c r="C10" s="1" t="n">
        <v>32.74</v>
      </c>
      <c r="D10" s="1" t="n">
        <v>2137.56</v>
      </c>
      <c r="E10" s="1" t="n">
        <v>32.75</v>
      </c>
      <c r="F10" s="1" t="n">
        <v>2139.04</v>
      </c>
      <c r="G10" s="1" t="n">
        <v>32.75</v>
      </c>
    </row>
    <row r="11" customFormat="false" ht="12.75" hidden="false" customHeight="false" outlineLevel="0" collapsed="false">
      <c r="A11" s="1" t="n">
        <v>36</v>
      </c>
      <c r="B11" s="1" t="n">
        <v>1321.67</v>
      </c>
      <c r="C11" s="1" t="n">
        <v>30.21</v>
      </c>
      <c r="D11" s="1" t="n">
        <v>1323.45</v>
      </c>
      <c r="E11" s="1" t="n">
        <v>30.21</v>
      </c>
      <c r="F11" s="1" t="n">
        <v>1325.11</v>
      </c>
      <c r="G11" s="1" t="n">
        <v>30.21</v>
      </c>
    </row>
    <row r="12" customFormat="false" ht="12.75" hidden="false" customHeight="false" outlineLevel="0" collapsed="false">
      <c r="A12" s="1" t="n">
        <v>40</v>
      </c>
      <c r="B12" s="1" t="n">
        <v>800.79</v>
      </c>
      <c r="C12" s="1" t="n">
        <v>27.87</v>
      </c>
      <c r="D12" s="1" t="n">
        <v>802.38</v>
      </c>
      <c r="E12" s="1" t="n">
        <v>27.87</v>
      </c>
      <c r="F12" s="1" t="n">
        <v>803.73</v>
      </c>
      <c r="G12" s="1" t="n">
        <v>27.87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 t="n">
        <v>-0.00181497</v>
      </c>
      <c r="F14" s="1" t="s">
        <v>7</v>
      </c>
      <c r="G14" s="2" t="n">
        <v>-0.00213353</v>
      </c>
    </row>
    <row r="15" customFormat="false" ht="12.75" hidden="false" customHeight="false" outlineLevel="0" collapsed="false">
      <c r="D15" s="1" t="s">
        <v>10</v>
      </c>
      <c r="E15" s="1" t="n">
        <v>0.022224</v>
      </c>
      <c r="F15" s="1" t="s">
        <v>10</v>
      </c>
      <c r="G15" s="1" t="n">
        <v>0.025822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-0.0001627</v>
      </c>
      <c r="F16" s="1" t="s">
        <v>7</v>
      </c>
      <c r="G16" s="2" t="n">
        <v>0.00060052</v>
      </c>
    </row>
    <row r="17" customFormat="false" ht="12.75" hidden="false" customHeight="false" outlineLevel="0" collapsed="false">
      <c r="D17" s="1" t="s">
        <v>10</v>
      </c>
      <c r="E17" s="1" t="n">
        <v>1.2E-005</v>
      </c>
      <c r="F17" s="1" t="s">
        <v>10</v>
      </c>
      <c r="G17" s="1" t="n">
        <v>-0.00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28"/>
  </cols>
  <sheetData>
    <row r="1" customFormat="false" ht="12.75" hidden="false" customHeight="false" outlineLevel="0" collapsed="false">
      <c r="A1" s="1" t="s">
        <v>15</v>
      </c>
      <c r="B1" s="1" t="s">
        <v>1</v>
      </c>
      <c r="C1" s="1" t="s">
        <v>2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  <c r="B5" s="1" t="n">
        <v>10222.03</v>
      </c>
      <c r="C5" s="1" t="n">
        <v>50.15</v>
      </c>
      <c r="D5" s="1" t="n">
        <v>10222.87</v>
      </c>
      <c r="E5" s="1" t="n">
        <v>50.16</v>
      </c>
      <c r="F5" s="1" t="n">
        <v>10223.83</v>
      </c>
      <c r="G5" s="1" t="n">
        <v>50.17</v>
      </c>
    </row>
    <row r="6" customFormat="false" ht="12.75" hidden="false" customHeight="false" outlineLevel="0" collapsed="false">
      <c r="A6" s="1" t="n">
        <v>16</v>
      </c>
      <c r="B6" s="1" t="n">
        <v>7718.58</v>
      </c>
      <c r="C6" s="1" t="n">
        <v>46.73</v>
      </c>
      <c r="D6" s="1" t="n">
        <v>7717.89</v>
      </c>
      <c r="E6" s="1" t="n">
        <v>46.74</v>
      </c>
      <c r="F6" s="1" t="n">
        <v>7720</v>
      </c>
      <c r="G6" s="1" t="n">
        <v>46.74</v>
      </c>
    </row>
    <row r="7" customFormat="false" ht="12.75" hidden="false" customHeight="false" outlineLevel="0" collapsed="false">
      <c r="A7" s="1" t="n">
        <v>20</v>
      </c>
      <c r="B7" s="1" t="n">
        <v>5549.25</v>
      </c>
      <c r="C7" s="1" t="n">
        <v>43.07</v>
      </c>
      <c r="D7" s="1" t="n">
        <v>5549.81</v>
      </c>
      <c r="E7" s="1" t="n">
        <v>43.08</v>
      </c>
      <c r="F7" s="1" t="n">
        <v>5552.21</v>
      </c>
      <c r="G7" s="1" t="n">
        <v>43.08</v>
      </c>
    </row>
    <row r="8" customFormat="false" ht="12.75" hidden="false" customHeight="false" outlineLevel="0" collapsed="false">
      <c r="A8" s="1" t="n">
        <v>24</v>
      </c>
      <c r="B8" s="1" t="n">
        <v>3853.95</v>
      </c>
      <c r="C8" s="1" t="n">
        <v>39.87</v>
      </c>
      <c r="D8" s="1" t="n">
        <v>3853.41</v>
      </c>
      <c r="E8" s="1" t="n">
        <v>39.88</v>
      </c>
      <c r="F8" s="1" t="n">
        <v>3855.19</v>
      </c>
      <c r="G8" s="1" t="n">
        <v>39.88</v>
      </c>
    </row>
    <row r="9" customFormat="false" ht="12.75" hidden="false" customHeight="false" outlineLevel="0" collapsed="false">
      <c r="A9" s="1" t="n">
        <v>28</v>
      </c>
      <c r="B9" s="1" t="n">
        <v>2608.16</v>
      </c>
      <c r="C9" s="1" t="n">
        <v>36.93</v>
      </c>
      <c r="D9" s="1" t="n">
        <v>2607.41</v>
      </c>
      <c r="E9" s="1" t="n">
        <v>36.93</v>
      </c>
      <c r="F9" s="1" t="n">
        <v>2609.05</v>
      </c>
      <c r="G9" s="1" t="n">
        <v>36.93</v>
      </c>
    </row>
    <row r="10" customFormat="false" ht="12.75" hidden="false" customHeight="false" outlineLevel="0" collapsed="false">
      <c r="A10" s="1" t="n">
        <v>32</v>
      </c>
      <c r="B10" s="1" t="n">
        <v>1700.22</v>
      </c>
      <c r="C10" s="1" t="n">
        <v>34.3</v>
      </c>
      <c r="D10" s="1" t="n">
        <v>1698.42</v>
      </c>
      <c r="E10" s="1" t="n">
        <v>34.3</v>
      </c>
      <c r="F10" s="1" t="n">
        <v>1698.88</v>
      </c>
      <c r="G10" s="1" t="n">
        <v>34.3</v>
      </c>
    </row>
    <row r="11" customFormat="false" ht="12.75" hidden="false" customHeight="false" outlineLevel="0" collapsed="false">
      <c r="A11" s="1" t="n">
        <v>36</v>
      </c>
      <c r="B11" s="1" t="n">
        <v>1083.32</v>
      </c>
      <c r="C11" s="1" t="n">
        <v>31.79</v>
      </c>
      <c r="D11" s="1" t="n">
        <v>1083.42</v>
      </c>
      <c r="E11" s="1" t="n">
        <v>31.8</v>
      </c>
      <c r="F11" s="1" t="n">
        <v>1083.46</v>
      </c>
      <c r="G11" s="1" t="n">
        <v>31.8</v>
      </c>
    </row>
    <row r="12" customFormat="false" ht="12.75" hidden="false" customHeight="false" outlineLevel="0" collapsed="false">
      <c r="A12" s="1" t="n">
        <v>40</v>
      </c>
      <c r="B12" s="1" t="n">
        <v>708.79</v>
      </c>
      <c r="C12" s="1" t="n">
        <v>29.34</v>
      </c>
      <c r="D12" s="1" t="n">
        <v>707.35</v>
      </c>
      <c r="E12" s="1" t="n">
        <v>29.35</v>
      </c>
      <c r="F12" s="1" t="n">
        <v>707.74</v>
      </c>
      <c r="G12" s="1" t="n">
        <v>29.35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 t="n">
        <v>-0.00095387</v>
      </c>
      <c r="F14" s="1" t="s">
        <v>7</v>
      </c>
      <c r="G14" s="2" t="n">
        <v>-0.00072371</v>
      </c>
    </row>
    <row r="15" customFormat="false" ht="12.75" hidden="false" customHeight="false" outlineLevel="0" collapsed="false">
      <c r="D15" s="1" t="s">
        <v>10</v>
      </c>
      <c r="E15" s="1" t="n">
        <v>0.009877</v>
      </c>
      <c r="F15" s="1" t="s">
        <v>10</v>
      </c>
      <c r="G15" s="1" t="n">
        <v>0.007527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-0.00151367</v>
      </c>
      <c r="F16" s="1" t="s">
        <v>7</v>
      </c>
      <c r="G16" s="2" t="n">
        <v>-0.0012449</v>
      </c>
    </row>
    <row r="17" customFormat="false" ht="12.75" hidden="false" customHeight="false" outlineLevel="0" collapsed="false">
      <c r="D17" s="1" t="s">
        <v>10</v>
      </c>
      <c r="E17" s="1" t="n">
        <v>0.008845</v>
      </c>
      <c r="F17" s="1" t="s">
        <v>10</v>
      </c>
      <c r="G17" s="1" t="n">
        <v>0.007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  <c r="B1" s="1" t="s">
        <v>12</v>
      </c>
      <c r="C1" s="1" t="s">
        <v>13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  <c r="B5" s="1" t="n">
        <v>907.39</v>
      </c>
      <c r="C5" s="1" t="n">
        <v>50.15</v>
      </c>
      <c r="D5" s="1" t="n">
        <v>907.25</v>
      </c>
      <c r="E5" s="1" t="n">
        <v>50.15</v>
      </c>
      <c r="F5" s="1" t="n">
        <v>907.43</v>
      </c>
      <c r="G5" s="1" t="n">
        <v>50.17</v>
      </c>
    </row>
    <row r="6" customFormat="false" ht="12.75" hidden="false" customHeight="false" outlineLevel="0" collapsed="false">
      <c r="A6" s="1" t="n">
        <v>16</v>
      </c>
      <c r="B6" s="1" t="n">
        <v>691.76</v>
      </c>
      <c r="C6" s="1" t="n">
        <v>46.74</v>
      </c>
      <c r="D6" s="1" t="n">
        <v>691.69</v>
      </c>
      <c r="E6" s="1" t="n">
        <v>46.74</v>
      </c>
      <c r="F6" s="1" t="n">
        <v>691.85</v>
      </c>
      <c r="G6" s="1" t="n">
        <v>46.75</v>
      </c>
    </row>
    <row r="7" customFormat="false" ht="12.75" hidden="false" customHeight="false" outlineLevel="0" collapsed="false">
      <c r="A7" s="1" t="n">
        <v>20</v>
      </c>
      <c r="B7" s="1" t="n">
        <v>504.87</v>
      </c>
      <c r="C7" s="1" t="n">
        <v>43.13</v>
      </c>
      <c r="D7" s="1" t="n">
        <v>504.99</v>
      </c>
      <c r="E7" s="1" t="n">
        <v>43.13</v>
      </c>
      <c r="F7" s="1" t="n">
        <v>505.1</v>
      </c>
      <c r="G7" s="1" t="n">
        <v>43.13</v>
      </c>
    </row>
    <row r="8" customFormat="false" ht="12.75" hidden="false" customHeight="false" outlineLevel="0" collapsed="false">
      <c r="A8" s="1" t="n">
        <v>24</v>
      </c>
      <c r="B8" s="1" t="n">
        <v>359.24</v>
      </c>
      <c r="C8" s="1" t="n">
        <v>40.01</v>
      </c>
      <c r="D8" s="1" t="n">
        <v>359.01</v>
      </c>
      <c r="E8" s="1" t="n">
        <v>40.01</v>
      </c>
      <c r="F8" s="1" t="n">
        <v>359.02</v>
      </c>
      <c r="G8" s="1" t="n">
        <v>40.02</v>
      </c>
    </row>
    <row r="9" customFormat="false" ht="12.75" hidden="false" customHeight="false" outlineLevel="0" collapsed="false">
      <c r="A9" s="1" t="n">
        <v>28</v>
      </c>
      <c r="B9" s="1" t="n">
        <v>251.62</v>
      </c>
      <c r="C9" s="1" t="n">
        <v>37.09</v>
      </c>
      <c r="D9" s="1" t="n">
        <v>251.61</v>
      </c>
      <c r="E9" s="1" t="n">
        <v>37.09</v>
      </c>
      <c r="F9" s="1" t="n">
        <v>251.63</v>
      </c>
      <c r="G9" s="1" t="n">
        <v>37.1</v>
      </c>
    </row>
    <row r="10" customFormat="false" ht="12.75" hidden="false" customHeight="false" outlineLevel="0" collapsed="false">
      <c r="A10" s="1" t="n">
        <v>32</v>
      </c>
      <c r="B10" s="1" t="n">
        <v>170.55</v>
      </c>
      <c r="C10" s="1" t="n">
        <v>34.25</v>
      </c>
      <c r="D10" s="1" t="n">
        <v>170.7</v>
      </c>
      <c r="E10" s="1" t="n">
        <v>34.26</v>
      </c>
      <c r="F10" s="1" t="n">
        <v>170.8</v>
      </c>
      <c r="G10" s="1" t="n">
        <v>34.27</v>
      </c>
    </row>
    <row r="11" customFormat="false" ht="12.75" hidden="false" customHeight="false" outlineLevel="0" collapsed="false">
      <c r="A11" s="1" t="n">
        <v>36</v>
      </c>
      <c r="B11" s="1" t="n">
        <v>112.35</v>
      </c>
      <c r="C11" s="1" t="n">
        <v>31.48</v>
      </c>
      <c r="D11" s="1" t="n">
        <v>112.49</v>
      </c>
      <c r="E11" s="1" t="n">
        <v>31.48</v>
      </c>
      <c r="F11" s="1" t="n">
        <v>112.59</v>
      </c>
      <c r="G11" s="1" t="n">
        <v>31.48</v>
      </c>
    </row>
    <row r="12" customFormat="false" ht="12.75" hidden="false" customHeight="false" outlineLevel="0" collapsed="false">
      <c r="A12" s="1" t="n">
        <v>40</v>
      </c>
      <c r="B12" s="1" t="n">
        <v>74.53</v>
      </c>
      <c r="C12" s="1" t="n">
        <v>28.83</v>
      </c>
      <c r="D12" s="1" t="n">
        <v>74.74</v>
      </c>
      <c r="E12" s="1" t="n">
        <v>28.84</v>
      </c>
      <c r="F12" s="1" t="n">
        <v>74.87</v>
      </c>
      <c r="G12" s="1" t="n">
        <v>28.86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 t="n">
        <v>-4.791E-005</v>
      </c>
      <c r="F14" s="1" t="s">
        <v>7</v>
      </c>
      <c r="G14" s="2" t="n">
        <v>-0.00051577</v>
      </c>
    </row>
    <row r="15" customFormat="false" ht="12.75" hidden="false" customHeight="false" outlineLevel="0" collapsed="false">
      <c r="D15" s="1" t="s">
        <v>10</v>
      </c>
      <c r="E15" s="1" t="n">
        <v>0.00016</v>
      </c>
      <c r="F15" s="1" t="s">
        <v>10</v>
      </c>
      <c r="G15" s="1" t="n">
        <v>0.004736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0.00036836</v>
      </c>
      <c r="F16" s="1" t="s">
        <v>7</v>
      </c>
      <c r="G16" s="2" t="n">
        <v>2.074E-005</v>
      </c>
    </row>
    <row r="17" customFormat="false" ht="12.75" hidden="false" customHeight="false" outlineLevel="0" collapsed="false">
      <c r="D17" s="1" t="s">
        <v>10</v>
      </c>
      <c r="E17" s="1" t="n">
        <v>-0.002735</v>
      </c>
      <c r="F17" s="1" t="s">
        <v>10</v>
      </c>
      <c r="G17" s="1" t="n">
        <v>-0.000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  <c r="B1" s="1" t="s">
        <v>1</v>
      </c>
      <c r="C1" s="1" t="s">
        <v>2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  <c r="B5" s="1" t="n">
        <v>10340.72</v>
      </c>
      <c r="C5" s="1" t="n">
        <v>50.11</v>
      </c>
      <c r="D5" s="1" t="n">
        <v>10347.91</v>
      </c>
      <c r="E5" s="1" t="n">
        <v>50.11</v>
      </c>
      <c r="F5" s="1" t="n">
        <v>10359.32</v>
      </c>
      <c r="G5" s="1" t="n">
        <v>50.13</v>
      </c>
    </row>
    <row r="6" customFormat="false" ht="12.75" hidden="false" customHeight="false" outlineLevel="0" collapsed="false">
      <c r="A6" s="1" t="n">
        <v>16</v>
      </c>
      <c r="B6" s="1" t="n">
        <v>7672.86</v>
      </c>
      <c r="C6" s="1" t="n">
        <v>46.69</v>
      </c>
      <c r="D6" s="1" t="n">
        <v>7679.51</v>
      </c>
      <c r="E6" s="1" t="n">
        <v>46.69</v>
      </c>
      <c r="F6" s="1" t="n">
        <v>7691.62</v>
      </c>
      <c r="G6" s="1" t="n">
        <v>46.7</v>
      </c>
    </row>
    <row r="7" customFormat="false" ht="12.75" hidden="false" customHeight="false" outlineLevel="0" collapsed="false">
      <c r="A7" s="1" t="n">
        <v>20</v>
      </c>
      <c r="B7" s="1" t="n">
        <v>5384.66</v>
      </c>
      <c r="C7" s="1" t="n">
        <v>43.12</v>
      </c>
      <c r="D7" s="1" t="n">
        <v>5392.7</v>
      </c>
      <c r="E7" s="1" t="n">
        <v>43.13</v>
      </c>
      <c r="F7" s="1" t="n">
        <v>5405.88</v>
      </c>
      <c r="G7" s="1" t="n">
        <v>43.13</v>
      </c>
    </row>
    <row r="8" customFormat="false" ht="12.75" hidden="false" customHeight="false" outlineLevel="0" collapsed="false">
      <c r="A8" s="1" t="n">
        <v>24</v>
      </c>
      <c r="B8" s="1" t="n">
        <v>3648.73</v>
      </c>
      <c r="C8" s="1" t="n">
        <v>40.07</v>
      </c>
      <c r="D8" s="1" t="n">
        <v>3657.62</v>
      </c>
      <c r="E8" s="1" t="n">
        <v>40.07</v>
      </c>
      <c r="F8" s="1" t="n">
        <v>3671.01</v>
      </c>
      <c r="G8" s="1" t="n">
        <v>40.06</v>
      </c>
    </row>
    <row r="9" customFormat="false" ht="12.75" hidden="false" customHeight="false" outlineLevel="0" collapsed="false">
      <c r="A9" s="1" t="n">
        <v>28</v>
      </c>
      <c r="B9" s="1" t="n">
        <v>2417.79</v>
      </c>
      <c r="C9" s="1" t="n">
        <v>37.26</v>
      </c>
      <c r="D9" s="1" t="n">
        <v>2427.27</v>
      </c>
      <c r="E9" s="1" t="n">
        <v>37.26</v>
      </c>
      <c r="F9" s="1" t="n">
        <v>2439.09</v>
      </c>
      <c r="G9" s="1" t="n">
        <v>37.26</v>
      </c>
    </row>
    <row r="10" customFormat="false" ht="12.75" hidden="false" customHeight="false" outlineLevel="0" collapsed="false">
      <c r="A10" s="1" t="n">
        <v>32</v>
      </c>
      <c r="B10" s="1" t="n">
        <v>1549.33</v>
      </c>
      <c r="C10" s="1" t="n">
        <v>34.58</v>
      </c>
      <c r="D10" s="1" t="n">
        <v>1558.93</v>
      </c>
      <c r="E10" s="1" t="n">
        <v>34.59</v>
      </c>
      <c r="F10" s="1" t="n">
        <v>1567.69</v>
      </c>
      <c r="G10" s="1" t="n">
        <v>34.58</v>
      </c>
    </row>
    <row r="11" customFormat="false" ht="12.75" hidden="false" customHeight="false" outlineLevel="0" collapsed="false">
      <c r="A11" s="1" t="n">
        <v>36</v>
      </c>
      <c r="B11" s="1" t="n">
        <v>968.7</v>
      </c>
      <c r="C11" s="1" t="n">
        <v>32.17</v>
      </c>
      <c r="D11" s="1" t="n">
        <v>977.53</v>
      </c>
      <c r="E11" s="1" t="n">
        <v>32.17</v>
      </c>
      <c r="F11" s="1" t="n">
        <v>982.07</v>
      </c>
      <c r="G11" s="1" t="n">
        <v>32.16</v>
      </c>
    </row>
    <row r="12" customFormat="false" ht="12.75" hidden="false" customHeight="false" outlineLevel="0" collapsed="false">
      <c r="A12" s="1" t="n">
        <v>40</v>
      </c>
      <c r="B12" s="1" t="n">
        <v>615.32</v>
      </c>
      <c r="C12" s="1" t="n">
        <v>29.87</v>
      </c>
      <c r="D12" s="1" t="n">
        <v>621.17</v>
      </c>
      <c r="E12" s="1" t="n">
        <v>29.87</v>
      </c>
      <c r="F12" s="1" t="n">
        <v>623.83</v>
      </c>
      <c r="G12" s="1" t="n">
        <v>29.87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 t="n">
        <v>0.00085237</v>
      </c>
      <c r="F14" s="1" t="s">
        <v>7</v>
      </c>
      <c r="G14" s="2" t="n">
        <v>0.00250304</v>
      </c>
    </row>
    <row r="15" customFormat="false" ht="12.75" hidden="false" customHeight="false" outlineLevel="0" collapsed="false">
      <c r="D15" s="1" t="s">
        <v>10</v>
      </c>
      <c r="E15" s="1" t="n">
        <v>-0.007557</v>
      </c>
      <c r="F15" s="1" t="s">
        <v>10</v>
      </c>
      <c r="G15" s="1" t="n">
        <v>-0.023513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0.00648458</v>
      </c>
      <c r="F16" s="1" t="s">
        <v>7</v>
      </c>
      <c r="G16" s="2" t="n">
        <v>0.01299046</v>
      </c>
    </row>
    <row r="17" customFormat="false" ht="12.75" hidden="false" customHeight="false" outlineLevel="0" collapsed="false">
      <c r="D17" s="1" t="s">
        <v>10</v>
      </c>
      <c r="E17" s="1" t="n">
        <v>-0.035568</v>
      </c>
      <c r="F17" s="1" t="s">
        <v>10</v>
      </c>
      <c r="G17" s="1" t="n">
        <v>-0.070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  <c r="B1" s="1" t="s">
        <v>12</v>
      </c>
      <c r="C1" s="1" t="s">
        <v>13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  <c r="B5" s="1" t="n">
        <v>941.41</v>
      </c>
      <c r="C5" s="1" t="n">
        <v>50.14</v>
      </c>
      <c r="D5" s="1" t="n">
        <v>942.04</v>
      </c>
      <c r="E5" s="1" t="n">
        <v>50.15</v>
      </c>
      <c r="F5" s="1" t="n">
        <v>943.38</v>
      </c>
      <c r="G5" s="1" t="n">
        <v>50.17</v>
      </c>
    </row>
    <row r="6" customFormat="false" ht="12.75" hidden="false" customHeight="false" outlineLevel="0" collapsed="false">
      <c r="A6" s="1" t="n">
        <v>16</v>
      </c>
      <c r="B6" s="1" t="n">
        <v>719.74</v>
      </c>
      <c r="C6" s="1" t="n">
        <v>46.69</v>
      </c>
      <c r="D6" s="1" t="n">
        <v>720.39</v>
      </c>
      <c r="E6" s="1" t="n">
        <v>46.69</v>
      </c>
      <c r="F6" s="1" t="n">
        <v>721.75</v>
      </c>
      <c r="G6" s="1" t="n">
        <v>46.71</v>
      </c>
    </row>
    <row r="7" customFormat="false" ht="12.75" hidden="false" customHeight="false" outlineLevel="0" collapsed="false">
      <c r="A7" s="1" t="n">
        <v>20</v>
      </c>
      <c r="B7" s="1" t="n">
        <v>522.01</v>
      </c>
      <c r="C7" s="1" t="n">
        <v>43.02</v>
      </c>
      <c r="D7" s="1" t="n">
        <v>522.72</v>
      </c>
      <c r="E7" s="1" t="n">
        <v>43.01</v>
      </c>
      <c r="F7" s="1" t="n">
        <v>524.03</v>
      </c>
      <c r="G7" s="1" t="n">
        <v>43.03</v>
      </c>
    </row>
    <row r="8" customFormat="false" ht="12.75" hidden="false" customHeight="false" outlineLevel="0" collapsed="false">
      <c r="A8" s="1" t="n">
        <v>24</v>
      </c>
      <c r="B8" s="1" t="n">
        <v>365.94</v>
      </c>
      <c r="C8" s="1" t="n">
        <v>39.76</v>
      </c>
      <c r="D8" s="1" t="n">
        <v>366.98</v>
      </c>
      <c r="E8" s="1" t="n">
        <v>39.76</v>
      </c>
      <c r="F8" s="1" t="n">
        <v>368.22</v>
      </c>
      <c r="G8" s="1" t="n">
        <v>39.77</v>
      </c>
    </row>
    <row r="9" customFormat="false" ht="12.75" hidden="false" customHeight="false" outlineLevel="0" collapsed="false">
      <c r="A9" s="1" t="n">
        <v>28</v>
      </c>
      <c r="B9" s="1" t="n">
        <v>251.08</v>
      </c>
      <c r="C9" s="1" t="n">
        <v>36.76</v>
      </c>
      <c r="D9" s="1" t="n">
        <v>252.3</v>
      </c>
      <c r="E9" s="1" t="n">
        <v>36.77</v>
      </c>
      <c r="F9" s="1" t="n">
        <v>253.28</v>
      </c>
      <c r="G9" s="1" t="n">
        <v>36.77</v>
      </c>
    </row>
    <row r="10" customFormat="false" ht="12.75" hidden="false" customHeight="false" outlineLevel="0" collapsed="false">
      <c r="A10" s="1" t="n">
        <v>32</v>
      </c>
      <c r="B10" s="1" t="n">
        <v>166.14</v>
      </c>
      <c r="C10" s="1" t="n">
        <v>33.84</v>
      </c>
      <c r="D10" s="1" t="n">
        <v>167.25</v>
      </c>
      <c r="E10" s="1" t="n">
        <v>33.84</v>
      </c>
      <c r="F10" s="1" t="n">
        <v>168.26</v>
      </c>
      <c r="G10" s="1" t="n">
        <v>33.83</v>
      </c>
    </row>
    <row r="11" customFormat="false" ht="12.75" hidden="false" customHeight="false" outlineLevel="0" collapsed="false">
      <c r="A11" s="1" t="n">
        <v>36</v>
      </c>
      <c r="B11" s="1" t="n">
        <v>107.2</v>
      </c>
      <c r="C11" s="1" t="n">
        <v>31.15</v>
      </c>
      <c r="D11" s="1" t="n">
        <v>108.3</v>
      </c>
      <c r="E11" s="1" t="n">
        <v>31.14</v>
      </c>
      <c r="F11" s="1" t="n">
        <v>109.07</v>
      </c>
      <c r="G11" s="1" t="n">
        <v>31.14</v>
      </c>
    </row>
    <row r="12" customFormat="false" ht="12.75" hidden="false" customHeight="false" outlineLevel="0" collapsed="false">
      <c r="A12" s="1" t="n">
        <v>40</v>
      </c>
      <c r="B12" s="1" t="n">
        <v>70.72</v>
      </c>
      <c r="C12" s="1" t="n">
        <v>28.61</v>
      </c>
      <c r="D12" s="1" t="n">
        <v>71.55</v>
      </c>
      <c r="E12" s="1" t="n">
        <v>28.61</v>
      </c>
      <c r="F12" s="1" t="n">
        <v>71.89</v>
      </c>
      <c r="G12" s="1" t="n">
        <v>28.62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 t="n">
        <v>0.00152908</v>
      </c>
      <c r="F14" s="1" t="s">
        <v>7</v>
      </c>
      <c r="G14" s="2" t="n">
        <v>0.00208738</v>
      </c>
    </row>
    <row r="15" customFormat="false" ht="12.75" hidden="false" customHeight="false" outlineLevel="0" collapsed="false">
      <c r="D15" s="1" t="s">
        <v>10</v>
      </c>
      <c r="E15" s="1" t="n">
        <v>-0.017073</v>
      </c>
      <c r="F15" s="1" t="s">
        <v>10</v>
      </c>
      <c r="G15" s="1" t="n">
        <v>-0.022981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0.008639</v>
      </c>
      <c r="F16" s="1" t="s">
        <v>7</v>
      </c>
      <c r="G16" s="2" t="n">
        <v>0.01509309</v>
      </c>
    </row>
    <row r="17" customFormat="false" ht="12.75" hidden="false" customHeight="false" outlineLevel="0" collapsed="false">
      <c r="D17" s="1" t="s">
        <v>10</v>
      </c>
      <c r="E17" s="1" t="n">
        <v>-0.055849</v>
      </c>
      <c r="F17" s="1" t="s">
        <v>10</v>
      </c>
      <c r="G17" s="1" t="n">
        <v>-0.096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  <c r="B1" s="1" t="s">
        <v>1</v>
      </c>
      <c r="C1" s="1" t="s">
        <v>2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  <c r="B5" s="1" t="n">
        <v>9270.45</v>
      </c>
      <c r="C5" s="1" t="n">
        <v>50.17</v>
      </c>
      <c r="D5" s="1" t="n">
        <v>9266.07</v>
      </c>
      <c r="E5" s="1" t="n">
        <v>50.18</v>
      </c>
      <c r="F5" s="1" t="n">
        <v>9282.41</v>
      </c>
      <c r="G5" s="1" t="n">
        <v>50.19</v>
      </c>
    </row>
    <row r="6" customFormat="false" ht="12.75" hidden="false" customHeight="false" outlineLevel="0" collapsed="false">
      <c r="A6" s="1" t="n">
        <v>16</v>
      </c>
      <c r="B6" s="1" t="n">
        <v>6504.17</v>
      </c>
      <c r="C6" s="1" t="n">
        <v>46.8</v>
      </c>
      <c r="D6" s="1" t="n">
        <v>6499.76</v>
      </c>
      <c r="E6" s="1" t="n">
        <v>46.8</v>
      </c>
      <c r="F6" s="1" t="n">
        <v>6515.57</v>
      </c>
      <c r="G6" s="1" t="n">
        <v>46.8</v>
      </c>
    </row>
    <row r="7" customFormat="false" ht="12.75" hidden="false" customHeight="false" outlineLevel="0" collapsed="false">
      <c r="A7" s="1" t="n">
        <v>20</v>
      </c>
      <c r="B7" s="1" t="n">
        <v>4143.21</v>
      </c>
      <c r="C7" s="1" t="n">
        <v>43.23</v>
      </c>
      <c r="D7" s="1" t="n">
        <v>4141.24</v>
      </c>
      <c r="E7" s="1" t="n">
        <v>43.24</v>
      </c>
      <c r="F7" s="1" t="n">
        <v>4157.67</v>
      </c>
      <c r="G7" s="1" t="n">
        <v>43.24</v>
      </c>
    </row>
    <row r="8" customFormat="false" ht="12.75" hidden="false" customHeight="false" outlineLevel="0" collapsed="false">
      <c r="A8" s="1" t="n">
        <v>24</v>
      </c>
      <c r="B8" s="1" t="n">
        <v>2662.47</v>
      </c>
      <c r="C8" s="1" t="n">
        <v>40.71</v>
      </c>
      <c r="D8" s="1" t="n">
        <v>2661.25</v>
      </c>
      <c r="E8" s="1" t="n">
        <v>40.72</v>
      </c>
      <c r="F8" s="1" t="n">
        <v>2676.13</v>
      </c>
      <c r="G8" s="1" t="n">
        <v>40.72</v>
      </c>
    </row>
    <row r="9" customFormat="false" ht="12.75" hidden="false" customHeight="false" outlineLevel="0" collapsed="false">
      <c r="A9" s="1" t="n">
        <v>28</v>
      </c>
      <c r="B9" s="1" t="n">
        <v>1789.5</v>
      </c>
      <c r="C9" s="1" t="n">
        <v>38.48</v>
      </c>
      <c r="D9" s="1" t="n">
        <v>1790.02</v>
      </c>
      <c r="E9" s="1" t="n">
        <v>38.49</v>
      </c>
      <c r="F9" s="1" t="n">
        <v>1801.38</v>
      </c>
      <c r="G9" s="1" t="n">
        <v>38.48</v>
      </c>
    </row>
    <row r="10" customFormat="false" ht="12.75" hidden="false" customHeight="false" outlineLevel="0" collapsed="false">
      <c r="A10" s="1" t="n">
        <v>32</v>
      </c>
      <c r="B10" s="1" t="n">
        <v>1231.48</v>
      </c>
      <c r="C10" s="1" t="n">
        <v>36.01</v>
      </c>
      <c r="D10" s="1" t="n">
        <v>1233.16</v>
      </c>
      <c r="E10" s="1" t="n">
        <v>36.02</v>
      </c>
      <c r="F10" s="1" t="n">
        <v>1242.84</v>
      </c>
      <c r="G10" s="1" t="n">
        <v>36.02</v>
      </c>
    </row>
    <row r="11" customFormat="false" ht="12.75" hidden="false" customHeight="false" outlineLevel="0" collapsed="false">
      <c r="A11" s="1" t="n">
        <v>36</v>
      </c>
      <c r="B11" s="1" t="n">
        <v>852.3</v>
      </c>
      <c r="C11" s="1" t="n">
        <v>33.37</v>
      </c>
      <c r="D11" s="1" t="n">
        <v>854.12</v>
      </c>
      <c r="E11" s="1" t="n">
        <v>33.39</v>
      </c>
      <c r="F11" s="1" t="n">
        <v>858.56</v>
      </c>
      <c r="G11" s="1" t="n">
        <v>33.39</v>
      </c>
    </row>
    <row r="12" customFormat="false" ht="12.75" hidden="false" customHeight="false" outlineLevel="0" collapsed="false">
      <c r="A12" s="1" t="n">
        <v>40</v>
      </c>
      <c r="B12" s="1" t="n">
        <v>591.98</v>
      </c>
      <c r="C12" s="1" t="n">
        <v>30.68</v>
      </c>
      <c r="D12" s="1" t="n">
        <v>593.93</v>
      </c>
      <c r="E12" s="1" t="n">
        <v>30.69</v>
      </c>
      <c r="F12" s="1" t="n">
        <v>596.91</v>
      </c>
      <c r="G12" s="1" t="n">
        <v>30.71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 t="n">
        <v>-0.00139195</v>
      </c>
      <c r="F14" s="1" t="s">
        <v>7</v>
      </c>
      <c r="G14" s="2" t="n">
        <v>0.00163844</v>
      </c>
    </row>
    <row r="15" customFormat="false" ht="12.75" hidden="false" customHeight="false" outlineLevel="0" collapsed="false">
      <c r="D15" s="1" t="s">
        <v>10</v>
      </c>
      <c r="E15" s="1" t="n">
        <v>0.010889</v>
      </c>
      <c r="F15" s="1" t="s">
        <v>10</v>
      </c>
      <c r="G15" s="1" t="n">
        <v>-0.012056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-0.00017464</v>
      </c>
      <c r="F16" s="1" t="s">
        <v>7</v>
      </c>
      <c r="G16" s="2" t="n">
        <v>0.00591147</v>
      </c>
    </row>
    <row r="17" customFormat="false" ht="12.75" hidden="false" customHeight="false" outlineLevel="0" collapsed="false">
      <c r="D17" s="1" t="s">
        <v>10</v>
      </c>
      <c r="E17" s="1" t="n">
        <v>0.001018</v>
      </c>
      <c r="F17" s="1" t="s">
        <v>10</v>
      </c>
      <c r="G17" s="1" t="n">
        <v>-0.041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  <c r="C1" s="1" t="s">
        <v>1</v>
      </c>
      <c r="D1" s="1" t="s">
        <v>2</v>
      </c>
    </row>
    <row r="3" customFormat="false" ht="12.75" hidden="false" customHeight="false" outlineLevel="0" collapsed="false">
      <c r="B3" s="1" t="s">
        <v>3</v>
      </c>
      <c r="D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n">
        <v>12</v>
      </c>
      <c r="B5" s="1" t="n">
        <v>6478.63</v>
      </c>
      <c r="C5" s="1" t="n">
        <v>50.5</v>
      </c>
      <c r="D5" s="1" t="n">
        <v>6480.94</v>
      </c>
      <c r="E5" s="1" t="n">
        <v>50.51</v>
      </c>
      <c r="F5" s="1" t="n">
        <v>6528.16</v>
      </c>
      <c r="G5" s="1" t="n">
        <v>50.53</v>
      </c>
    </row>
    <row r="6" customFormat="false" ht="12.75" hidden="false" customHeight="false" outlineLevel="0" collapsed="false">
      <c r="A6" s="1" t="n">
        <v>16</v>
      </c>
      <c r="B6" s="1" t="n">
        <v>4370.83</v>
      </c>
      <c r="C6" s="1" t="n">
        <v>47.55</v>
      </c>
      <c r="D6" s="1" t="n">
        <v>4374.52</v>
      </c>
      <c r="E6" s="1" t="n">
        <v>47.56</v>
      </c>
      <c r="F6" s="1" t="n">
        <v>4426.26</v>
      </c>
      <c r="G6" s="1" t="n">
        <v>47.57</v>
      </c>
    </row>
    <row r="7" customFormat="false" ht="12.75" hidden="false" customHeight="false" outlineLevel="0" collapsed="false">
      <c r="A7" s="1" t="n">
        <v>20</v>
      </c>
      <c r="B7" s="1" t="n">
        <v>2858.8</v>
      </c>
      <c r="C7" s="1" t="n">
        <v>44.56</v>
      </c>
      <c r="D7" s="1" t="n">
        <v>2862.79</v>
      </c>
      <c r="E7" s="1" t="n">
        <v>44.57</v>
      </c>
      <c r="F7" s="1" t="n">
        <v>2913.53</v>
      </c>
      <c r="G7" s="1" t="n">
        <v>44.57</v>
      </c>
    </row>
    <row r="8" customFormat="false" ht="12.75" hidden="false" customHeight="false" outlineLevel="0" collapsed="false">
      <c r="A8" s="1" t="n">
        <v>24</v>
      </c>
      <c r="B8" s="1" t="n">
        <v>1889.56</v>
      </c>
      <c r="C8" s="1" t="n">
        <v>42.01</v>
      </c>
      <c r="D8" s="1" t="n">
        <v>1893.27</v>
      </c>
      <c r="E8" s="1" t="n">
        <v>42.02</v>
      </c>
      <c r="F8" s="1" t="n">
        <v>1939.41</v>
      </c>
      <c r="G8" s="1" t="n">
        <v>42.01</v>
      </c>
    </row>
    <row r="9" customFormat="false" ht="12.75" hidden="false" customHeight="false" outlineLevel="0" collapsed="false">
      <c r="A9" s="1" t="n">
        <v>28</v>
      </c>
      <c r="B9" s="1" t="n">
        <v>1248.9</v>
      </c>
      <c r="C9" s="1" t="n">
        <v>39.45</v>
      </c>
      <c r="D9" s="1" t="n">
        <v>1252.33</v>
      </c>
      <c r="E9" s="1" t="n">
        <v>39.46</v>
      </c>
      <c r="F9" s="1" t="n">
        <v>1288.57</v>
      </c>
      <c r="G9" s="1" t="n">
        <v>39.44</v>
      </c>
    </row>
    <row r="10" customFormat="false" ht="12.75" hidden="false" customHeight="false" outlineLevel="0" collapsed="false">
      <c r="A10" s="1" t="n">
        <v>32</v>
      </c>
      <c r="B10" s="1" t="n">
        <v>804.54</v>
      </c>
      <c r="C10" s="1" t="n">
        <v>36.93</v>
      </c>
      <c r="D10" s="1" t="n">
        <v>805.37</v>
      </c>
      <c r="E10" s="1" t="n">
        <v>36.94</v>
      </c>
      <c r="F10" s="1" t="n">
        <v>829.79</v>
      </c>
      <c r="G10" s="1" t="n">
        <v>36.91</v>
      </c>
    </row>
    <row r="11" customFormat="false" ht="12.75" hidden="false" customHeight="false" outlineLevel="0" collapsed="false">
      <c r="A11" s="1" t="n">
        <v>36</v>
      </c>
      <c r="B11" s="1" t="n">
        <v>522.34</v>
      </c>
      <c r="C11" s="1" t="n">
        <v>34.68</v>
      </c>
      <c r="D11" s="1" t="n">
        <v>521.3</v>
      </c>
      <c r="E11" s="1" t="n">
        <v>34.68</v>
      </c>
      <c r="F11" s="1" t="n">
        <v>535.85</v>
      </c>
      <c r="G11" s="1" t="n">
        <v>34.66</v>
      </c>
    </row>
    <row r="12" customFormat="false" ht="12.75" hidden="false" customHeight="false" outlineLevel="0" collapsed="false">
      <c r="A12" s="1" t="n">
        <v>40</v>
      </c>
      <c r="B12" s="1" t="n">
        <v>345.21</v>
      </c>
      <c r="C12" s="1" t="n">
        <v>32.55</v>
      </c>
      <c r="D12" s="1" t="n">
        <v>343.54</v>
      </c>
      <c r="E12" s="1" t="n">
        <v>32.56</v>
      </c>
      <c r="F12" s="1" t="n">
        <v>350.53</v>
      </c>
      <c r="G12" s="1" t="n">
        <v>32.52</v>
      </c>
    </row>
    <row r="14" customFormat="false" ht="12.75" hidden="false" customHeight="false" outlineLevel="0" collapsed="false">
      <c r="A14" s="1" t="s">
        <v>9</v>
      </c>
      <c r="D14" s="1" t="s">
        <v>7</v>
      </c>
      <c r="E14" s="2" t="n">
        <v>-0.00034981</v>
      </c>
      <c r="F14" s="1" t="s">
        <v>7</v>
      </c>
      <c r="G14" s="2" t="n">
        <v>0.01365426</v>
      </c>
    </row>
    <row r="15" customFormat="false" ht="12.75" hidden="false" customHeight="false" outlineLevel="0" collapsed="false">
      <c r="D15" s="1" t="s">
        <v>10</v>
      </c>
      <c r="E15" s="1" t="n">
        <v>0.002415</v>
      </c>
      <c r="F15" s="1" t="s">
        <v>10</v>
      </c>
      <c r="G15" s="1" t="n">
        <v>-0.094704</v>
      </c>
    </row>
    <row r="16" customFormat="false" ht="12.75" hidden="false" customHeight="false" outlineLevel="0" collapsed="false">
      <c r="A16" s="1" t="s">
        <v>11</v>
      </c>
      <c r="D16" s="1" t="s">
        <v>7</v>
      </c>
      <c r="E16" s="2" t="n">
        <v>-0.00167524</v>
      </c>
      <c r="F16" s="1" t="s">
        <v>7</v>
      </c>
      <c r="G16" s="2" t="n">
        <v>0.03153928</v>
      </c>
    </row>
    <row r="17" customFormat="false" ht="12.75" hidden="false" customHeight="false" outlineLevel="0" collapsed="false">
      <c r="D17" s="1" t="s">
        <v>10</v>
      </c>
      <c r="E17" s="1" t="n">
        <v>0.008877</v>
      </c>
      <c r="F17" s="1" t="s">
        <v>10</v>
      </c>
      <c r="G17" s="1" t="n">
        <v>-0.165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21:01:55Z</dcterms:created>
  <dc:creator>Greg Conklin</dc:creator>
  <dc:description/>
  <dc:language>en-US</dc:language>
  <cp:lastModifiedBy>Greg Conklin</cp:lastModifiedBy>
  <dcterms:modified xsi:type="dcterms:W3CDTF">2002-10-04T00:23:47Z</dcterms:modified>
  <cp:revision>0</cp:revision>
  <dc:subject/>
  <dc:title/>
</cp:coreProperties>
</file>