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NR" sheetId="1" state="visible" r:id="rId2"/>
    <sheet name="Fireworks" sheetId="2" state="visible" r:id="rId3"/>
    <sheet name="Fireworks 4x4 disabled" sheetId="3" state="visible" r:id="rId4"/>
    <sheet name="char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Search Area 32</t>
  </si>
  <si>
    <t xml:space="preserve">4x4 blks disabled</t>
  </si>
  <si>
    <t xml:space="preserve">4x4 blk enabled</t>
  </si>
  <si>
    <t xml:space="preserve">sequences</t>
  </si>
  <si>
    <t xml:space="preserve">number of frames</t>
  </si>
  <si>
    <t xml:space="preserve">QP</t>
  </si>
  <si>
    <t xml:space="preserve">PSNRY    (JM-4.2a)</t>
  </si>
  <si>
    <t xml:space="preserve">Bit rate kbit/s</t>
  </si>
  <si>
    <t xml:space="preserve">Delta Bitrate % (avsnr)</t>
  </si>
  <si>
    <t xml:space="preserve">Delta PSNRY dB (avsnr)</t>
  </si>
  <si>
    <t xml:space="preserve">Fireworks</t>
  </si>
  <si>
    <t xml:space="preserve">  0.006 dB</t>
  </si>
  <si>
    <t xml:space="preserve">Rugby</t>
  </si>
  <si>
    <t xml:space="preserve">Canoa</t>
  </si>
  <si>
    <t xml:space="preserve">JM42a</t>
  </si>
  <si>
    <t xml:space="preserve">SearchRange           = 32  # Max search range</t>
  </si>
  <si>
    <t xml:space="preserve">NumberReferenceFrames =  5  # Number of previous frames used for inter motion search (1-5)</t>
  </si>
  <si>
    <t xml:space="preserve">DirectModeType        =  1  # Direct Mode Type (0:Temporal 1:Spatial)</t>
  </si>
  <si>
    <t xml:space="preserve">SymbolMode             =  0  # Symbol mode (Entropy coding method: 0=UVLC, 1=CABAC)</t>
  </si>
  <si>
    <t xml:space="preserve">InterlaceCodingOption    =  3  # (0: frame coding, 1: adaptive frame/field coding, 2:field coding, 3:mb adaptive f/f)</t>
  </si>
  <si>
    <t xml:space="preserve">Fireworks (QP=24)</t>
  </si>
  <si>
    <t xml:space="preserve">PDF (probabilty density function)</t>
  </si>
  <si>
    <t xml:space="preserve">CDF (cumulative density function)</t>
  </si>
  <si>
    <r>
      <rPr>
        <b val="true"/>
        <sz val="10"/>
        <rFont val="Arial"/>
        <family val="2"/>
      </rPr>
      <t xml:space="preserve">Fireworks </t>
    </r>
    <r>
      <rPr>
        <b val="true"/>
        <sz val="10"/>
        <color rgb="FFFF000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PDF</t>
    </r>
  </si>
  <si>
    <r>
      <rPr>
        <b val="true"/>
        <sz val="10"/>
        <rFont val="Arial"/>
        <family val="2"/>
      </rPr>
      <t xml:space="preserve">Fireworks </t>
    </r>
    <r>
      <rPr>
        <b val="true"/>
        <sz val="10"/>
        <color rgb="FFFF000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CDF</t>
    </r>
  </si>
  <si>
    <r>
      <rPr>
        <b val="true"/>
        <sz val="10"/>
        <rFont val="Arial"/>
        <family val="2"/>
      </rPr>
      <t xml:space="preserve">Fireworks </t>
    </r>
    <r>
      <rPr>
        <b val="true"/>
        <sz val="10"/>
        <color rgb="FFFF000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MB count</t>
    </r>
  </si>
  <si>
    <r>
      <rPr>
        <b val="true"/>
        <sz val="10"/>
        <rFont val="Arial"/>
        <family val="2"/>
      </rPr>
      <t xml:space="preserve">Fireworks 4x4 disabled </t>
    </r>
    <r>
      <rPr>
        <b val="true"/>
        <sz val="10"/>
        <color rgb="FFFF000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PDF</t>
    </r>
  </si>
  <si>
    <r>
      <rPr>
        <b val="true"/>
        <sz val="10"/>
        <rFont val="Arial"/>
        <family val="2"/>
      </rPr>
      <t xml:space="preserve">Fireworks </t>
    </r>
    <r>
      <rPr>
        <b val="true"/>
        <sz val="10"/>
        <color rgb="FFFF000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CDF</t>
    </r>
  </si>
  <si>
    <r>
      <rPr>
        <b val="true"/>
        <sz val="10"/>
        <rFont val="Arial"/>
        <family val="2"/>
      </rPr>
      <t xml:space="preserve">Fireworks </t>
    </r>
    <r>
      <rPr>
        <b val="true"/>
        <sz val="10"/>
        <color rgb="FFFF000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MB count</t>
    </r>
  </si>
  <si>
    <t xml:space="preserve">number of MV</t>
  </si>
  <si>
    <t xml:space="preserve">1 MB</t>
  </si>
  <si>
    <t xml:space="preserve">2 MB</t>
  </si>
  <si>
    <t xml:space="preserve">4 MB</t>
  </si>
  <si>
    <t xml:space="preserve">MV</t>
  </si>
  <si>
    <t xml:space="preserve">PDF P1</t>
  </si>
  <si>
    <t xml:space="preserve">PDF P2</t>
  </si>
  <si>
    <t xml:space="preserve">PDF P4</t>
  </si>
  <si>
    <t xml:space="preserve">CDF P1</t>
  </si>
  <si>
    <t xml:space="preserve">CDF  P2</t>
  </si>
  <si>
    <t xml:space="preserve">CDF P4</t>
  </si>
  <si>
    <t xml:space="preserve">MB P1</t>
  </si>
  <si>
    <t xml:space="preserve">MB P2</t>
  </si>
  <si>
    <t xml:space="preserve">MB P4</t>
  </si>
  <si>
    <t xml:space="preserve">PDF B1</t>
  </si>
  <si>
    <t xml:space="preserve">PDF B2</t>
  </si>
  <si>
    <t xml:space="preserve">PDF B4</t>
  </si>
  <si>
    <t xml:space="preserve">CDF B1</t>
  </si>
  <si>
    <t xml:space="preserve">CDF B2</t>
  </si>
  <si>
    <t xml:space="preserve">CDF B4</t>
  </si>
  <si>
    <t xml:space="preserve">MB B1</t>
  </si>
  <si>
    <t xml:space="preserve">MB B2</t>
  </si>
  <si>
    <t xml:space="preserve">MB B4</t>
  </si>
  <si>
    <t xml:space="preserve">Fireworks 4x4 motion block disabled (QP=24)</t>
  </si>
  <si>
    <r>
      <rPr>
        <b val="true"/>
        <sz val="10"/>
        <rFont val="Arial"/>
        <family val="2"/>
      </rPr>
      <t xml:space="preserve">Fireworks 4x4 disabled </t>
    </r>
    <r>
      <rPr>
        <b val="true"/>
        <sz val="10"/>
        <color rgb="FFFF000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PDF</t>
    </r>
  </si>
  <si>
    <r>
      <rPr>
        <b val="true"/>
        <sz val="10"/>
        <rFont val="Arial"/>
        <family val="2"/>
      </rPr>
      <t xml:space="preserve">Fireworks 4x4 disabled </t>
    </r>
    <r>
      <rPr>
        <b val="true"/>
        <sz val="10"/>
        <color rgb="FFFF000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CDF</t>
    </r>
  </si>
  <si>
    <r>
      <rPr>
        <b val="true"/>
        <sz val="10"/>
        <rFont val="Arial"/>
        <family val="2"/>
      </rPr>
      <t xml:space="preserve">Fireworks 4x4 disabled </t>
    </r>
    <r>
      <rPr>
        <b val="true"/>
        <sz val="10"/>
        <color rgb="FFFF000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MB count</t>
    </r>
  </si>
  <si>
    <r>
      <rPr>
        <b val="true"/>
        <sz val="10"/>
        <rFont val="Arial"/>
        <family val="2"/>
      </rPr>
      <t xml:space="preserve">Fireworks 4x4 disabled</t>
    </r>
    <r>
      <rPr>
        <b val="true"/>
        <sz val="10"/>
        <color rgb="FFFF0000"/>
        <rFont val="Arial"/>
        <family val="2"/>
      </rPr>
      <t xml:space="preserve"> B</t>
    </r>
    <r>
      <rPr>
        <b val="true"/>
        <sz val="10"/>
        <rFont val="Arial"/>
        <family val="2"/>
      </rPr>
      <t xml:space="preserve"> CDF</t>
    </r>
  </si>
  <si>
    <r>
      <rPr>
        <b val="true"/>
        <sz val="10"/>
        <rFont val="Arial"/>
        <family val="2"/>
      </rPr>
      <t xml:space="preserve">Fireworks 4x4 disabled </t>
    </r>
    <r>
      <rPr>
        <b val="true"/>
        <sz val="10"/>
        <color rgb="FFFF000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MB cou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0.00%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color rgb="FF339966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eworks P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reworks!$F$2</c:f>
              <c:strCache>
                <c:ptCount val="1"/>
                <c:pt idx="0">
                  <c:v>1 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reworks!$E$3:$E$47</c:f>
              <c:numCache>
                <c:formatCode>General</c:formatCode>
                <c:ptCount val="4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</c:numCache>
            </c:numRef>
          </c:xVal>
          <c:yVal>
            <c:numRef>
              <c:f>Fireworks!$F$3:$F$47</c:f>
              <c:numCache>
                <c:formatCode>General</c:formatCode>
                <c:ptCount val="45"/>
                <c:pt idx="0">
                  <c:v>0.188018193632229</c:v>
                </c:pt>
                <c:pt idx="1">
                  <c:v>0.120051981806368</c:v>
                </c:pt>
                <c:pt idx="2">
                  <c:v>0.325458089668616</c:v>
                </c:pt>
                <c:pt idx="3">
                  <c:v>0.0660168940870695</c:v>
                </c:pt>
                <c:pt idx="4">
                  <c:v>0.0803248862897986</c:v>
                </c:pt>
                <c:pt idx="5">
                  <c:v>0.109512670565302</c:v>
                </c:pt>
                <c:pt idx="6">
                  <c:v>0.0649772579597141</c:v>
                </c:pt>
                <c:pt idx="7">
                  <c:v>0.0259259259259259</c:v>
                </c:pt>
                <c:pt idx="8">
                  <c:v>0.010006497725796</c:v>
                </c:pt>
                <c:pt idx="9">
                  <c:v>0.00454840805717999</c:v>
                </c:pt>
                <c:pt idx="10">
                  <c:v>0.00288499025341131</c:v>
                </c:pt>
                <c:pt idx="11">
                  <c:v>0.000961663417803769</c:v>
                </c:pt>
                <c:pt idx="12">
                  <c:v>0.000870695256660169</c:v>
                </c:pt>
                <c:pt idx="13">
                  <c:v>0.000129954515919428</c:v>
                </c:pt>
                <c:pt idx="14">
                  <c:v>0.000272904483430799</c:v>
                </c:pt>
                <c:pt idx="15">
                  <c:v>0</c:v>
                </c:pt>
                <c:pt idx="16">
                  <c:v>3.89863547758285E-00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reworks!$G$2</c:f>
              <c:strCache>
                <c:ptCount val="1"/>
                <c:pt idx="0">
                  <c:v>2 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reworks!$E$3:$E$47</c:f>
              <c:numCache>
                <c:formatCode>General</c:formatCode>
                <c:ptCount val="4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</c:numCache>
            </c:numRef>
          </c:xVal>
          <c:yVal>
            <c:numRef>
              <c:f>Fireworks!$G$3:$G$47</c:f>
              <c:numCache>
                <c:formatCode>General</c:formatCode>
                <c:ptCount val="45"/>
                <c:pt idx="0">
                  <c:v>0.146333216287568</c:v>
                </c:pt>
                <c:pt idx="1">
                  <c:v>0.0240203919732615</c:v>
                </c:pt>
                <c:pt idx="2">
                  <c:v>0.0626194842183294</c:v>
                </c:pt>
                <c:pt idx="3">
                  <c:v>0.0840648693639213</c:v>
                </c:pt>
                <c:pt idx="4">
                  <c:v>0.171563081164735</c:v>
                </c:pt>
                <c:pt idx="5">
                  <c:v>0.0674833860039275</c:v>
                </c:pt>
                <c:pt idx="6">
                  <c:v>0.0860936626220852</c:v>
                </c:pt>
                <c:pt idx="7">
                  <c:v>0.105770356209278</c:v>
                </c:pt>
                <c:pt idx="8">
                  <c:v>0.0810997099866048</c:v>
                </c:pt>
                <c:pt idx="9">
                  <c:v>0.0531257721769212</c:v>
                </c:pt>
                <c:pt idx="10">
                  <c:v>0.0432158974158896</c:v>
                </c:pt>
                <c:pt idx="11">
                  <c:v>0.0304709141274238</c:v>
                </c:pt>
                <c:pt idx="12">
                  <c:v>0.0185192410232401</c:v>
                </c:pt>
                <c:pt idx="13">
                  <c:v>0.00977982391114926</c:v>
                </c:pt>
                <c:pt idx="14">
                  <c:v>0.00539711027011562</c:v>
                </c:pt>
                <c:pt idx="15">
                  <c:v>0.00378447973157505</c:v>
                </c:pt>
                <c:pt idx="16">
                  <c:v>0.00260101699764608</c:v>
                </c:pt>
                <c:pt idx="17">
                  <c:v>0.00157361528357588</c:v>
                </c:pt>
                <c:pt idx="18">
                  <c:v>0.00117045764894074</c:v>
                </c:pt>
                <c:pt idx="19">
                  <c:v>0.000494193229552755</c:v>
                </c:pt>
                <c:pt idx="20">
                  <c:v>0.000442172889599834</c:v>
                </c:pt>
                <c:pt idx="21">
                  <c:v>0.000208081359811686</c:v>
                </c:pt>
                <c:pt idx="22">
                  <c:v>0.000104040679905843</c:v>
                </c:pt>
                <c:pt idx="23">
                  <c:v>3.90152549646912E-005</c:v>
                </c:pt>
                <c:pt idx="24">
                  <c:v>0</c:v>
                </c:pt>
                <c:pt idx="25">
                  <c:v>0</c:v>
                </c:pt>
                <c:pt idx="26">
                  <c:v>2.60101699764608E-00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reworks!$H$2</c:f>
              <c:strCache>
                <c:ptCount val="1"/>
                <c:pt idx="0">
                  <c:v>4 M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reworks!$E$3:$E$47</c:f>
              <c:numCache>
                <c:formatCode>General</c:formatCode>
                <c:ptCount val="4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</c:numCache>
            </c:numRef>
          </c:xVal>
          <c:yVal>
            <c:numRef>
              <c:f>Fireworks!$H$3:$H$47</c:f>
              <c:numCache>
                <c:formatCode>General</c:formatCode>
                <c:ptCount val="45"/>
                <c:pt idx="0">
                  <c:v>0.11628179580354</c:v>
                </c:pt>
                <c:pt idx="1">
                  <c:v>0.013597468057672</c:v>
                </c:pt>
                <c:pt idx="2">
                  <c:v>0.022271714922049</c:v>
                </c:pt>
                <c:pt idx="3">
                  <c:v>0.0173354693340627</c:v>
                </c:pt>
                <c:pt idx="4">
                  <c:v>0.0256580575417757</c:v>
                </c:pt>
                <c:pt idx="5">
                  <c:v>0.0252543013063468</c:v>
                </c:pt>
                <c:pt idx="6">
                  <c:v>0.0360124513213248</c:v>
                </c:pt>
                <c:pt idx="7">
                  <c:v>0.051342163872934</c:v>
                </c:pt>
                <c:pt idx="8">
                  <c:v>0.0787064171192644</c:v>
                </c:pt>
                <c:pt idx="9">
                  <c:v>0.0462886987327264</c:v>
                </c:pt>
                <c:pt idx="10">
                  <c:v>0.0570598731423957</c:v>
                </c:pt>
                <c:pt idx="11">
                  <c:v>0.0679482671042863</c:v>
                </c:pt>
                <c:pt idx="12">
                  <c:v>0.0639367535393793</c:v>
                </c:pt>
                <c:pt idx="13">
                  <c:v>0.0594303129762044</c:v>
                </c:pt>
                <c:pt idx="14">
                  <c:v>0.0601466546842236</c:v>
                </c:pt>
                <c:pt idx="15">
                  <c:v>0.0537126037067427</c:v>
                </c:pt>
                <c:pt idx="16">
                  <c:v>0.0466924549681554</c:v>
                </c:pt>
                <c:pt idx="17">
                  <c:v>0.0384349887338986</c:v>
                </c:pt>
                <c:pt idx="18">
                  <c:v>0.031558108336915</c:v>
                </c:pt>
                <c:pt idx="19">
                  <c:v>0.0243946912567238</c:v>
                </c:pt>
                <c:pt idx="20">
                  <c:v>0.0175438596491228</c:v>
                </c:pt>
                <c:pt idx="21">
                  <c:v>0.013545370478907</c:v>
                </c:pt>
                <c:pt idx="22">
                  <c:v>0.00837468578647807</c:v>
                </c:pt>
                <c:pt idx="23">
                  <c:v>0.00622566066242071</c:v>
                </c:pt>
                <c:pt idx="24">
                  <c:v>0.0040636111436721</c:v>
                </c:pt>
                <c:pt idx="25">
                  <c:v>0.00334726943565298</c:v>
                </c:pt>
                <c:pt idx="26">
                  <c:v>0.00256580575417757</c:v>
                </c:pt>
                <c:pt idx="27">
                  <c:v>0.0018364396514672</c:v>
                </c:pt>
                <c:pt idx="28">
                  <c:v>0.00188853723023223</c:v>
                </c:pt>
                <c:pt idx="29">
                  <c:v>0.00102892718060928</c:v>
                </c:pt>
                <c:pt idx="30">
                  <c:v>0.000989853996535511</c:v>
                </c:pt>
                <c:pt idx="31">
                  <c:v>0.000781463681475403</c:v>
                </c:pt>
                <c:pt idx="32">
                  <c:v>0.000703317313327863</c:v>
                </c:pt>
                <c:pt idx="33">
                  <c:v>0.000429805024811472</c:v>
                </c:pt>
                <c:pt idx="34">
                  <c:v>0.000195365920368851</c:v>
                </c:pt>
                <c:pt idx="35">
                  <c:v>0.000117219552221311</c:v>
                </c:pt>
                <c:pt idx="36">
                  <c:v>6.51219734562836E-005</c:v>
                </c:pt>
                <c:pt idx="37">
                  <c:v>6.51219734562836E-005</c:v>
                </c:pt>
                <c:pt idx="38">
                  <c:v>9.11707628387971E-005</c:v>
                </c:pt>
                <c:pt idx="39">
                  <c:v>3.90731840737702E-005</c:v>
                </c:pt>
                <c:pt idx="40">
                  <c:v>3.90731840737702E-00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yVal>
          <c:smooth val="1"/>
        </c:ser>
        <c:axId val="6845333"/>
        <c:axId val="52124256"/>
      </c:scatterChart>
      <c:valAx>
        <c:axId val="6845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4256"/>
        <c:crossesAt val="0"/>
        <c:crossBetween val="midCat"/>
      </c:valAx>
      <c:valAx>
        <c:axId val="52124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3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eworks C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reworks!$J$2</c:f>
              <c:strCache>
                <c:ptCount val="1"/>
                <c:pt idx="0">
                  <c:v>1 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reworks!$I$3:$I$47</c:f>
              <c:numCache>
                <c:formatCode>General</c:formatCode>
                <c:ptCount val="4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</c:numCache>
            </c:numRef>
          </c:xVal>
          <c:yVal>
            <c:numRef>
              <c:f>Fireworks!$J$3:$J$47</c:f>
              <c:numCache>
                <c:formatCode>General</c:formatCode>
                <c:ptCount val="45"/>
                <c:pt idx="0">
                  <c:v>0.188018193632229</c:v>
                </c:pt>
                <c:pt idx="1">
                  <c:v>0.308070175438597</c:v>
                </c:pt>
                <c:pt idx="2">
                  <c:v>0.633528265107213</c:v>
                </c:pt>
                <c:pt idx="3">
                  <c:v>0.699545159194282</c:v>
                </c:pt>
                <c:pt idx="4">
                  <c:v>0.779870045484081</c:v>
                </c:pt>
                <c:pt idx="5">
                  <c:v>0.889382716049383</c:v>
                </c:pt>
                <c:pt idx="6">
                  <c:v>0.954359974009097</c:v>
                </c:pt>
                <c:pt idx="7">
                  <c:v>0.980285899935023</c:v>
                </c:pt>
                <c:pt idx="8">
                  <c:v>0.990292397660819</c:v>
                </c:pt>
                <c:pt idx="9">
                  <c:v>0.994840805717999</c:v>
                </c:pt>
                <c:pt idx="10">
                  <c:v>0.99772579597141</c:v>
                </c:pt>
                <c:pt idx="11">
                  <c:v>0.998687459389214</c:v>
                </c:pt>
                <c:pt idx="12">
                  <c:v>0.999558154645874</c:v>
                </c:pt>
                <c:pt idx="13">
                  <c:v>0.999688109161793</c:v>
                </c:pt>
                <c:pt idx="14">
                  <c:v>0.999961013645224</c:v>
                </c:pt>
                <c:pt idx="15">
                  <c:v>0.99996101364522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reworks!$K$2</c:f>
              <c:strCache>
                <c:ptCount val="1"/>
                <c:pt idx="0">
                  <c:v>2 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reworks!$I$3:$I$47</c:f>
              <c:numCache>
                <c:formatCode>General</c:formatCode>
                <c:ptCount val="4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</c:numCache>
            </c:numRef>
          </c:xVal>
          <c:yVal>
            <c:numRef>
              <c:f>Fireworks!$K$3:$K$47</c:f>
              <c:numCache>
                <c:formatCode>General</c:formatCode>
                <c:ptCount val="45"/>
                <c:pt idx="0">
                  <c:v>0.146333216287568</c:v>
                </c:pt>
                <c:pt idx="1">
                  <c:v>0.17035360826083</c:v>
                </c:pt>
                <c:pt idx="2">
                  <c:v>0.232973092479159</c:v>
                </c:pt>
                <c:pt idx="3">
                  <c:v>0.317037961843081</c:v>
                </c:pt>
                <c:pt idx="4">
                  <c:v>0.488601043007816</c:v>
                </c:pt>
                <c:pt idx="5">
                  <c:v>0.556084429011744</c:v>
                </c:pt>
                <c:pt idx="6">
                  <c:v>0.642178091633829</c:v>
                </c:pt>
                <c:pt idx="7">
                  <c:v>0.747948447843107</c:v>
                </c:pt>
                <c:pt idx="8">
                  <c:v>0.829048157829711</c:v>
                </c:pt>
                <c:pt idx="9">
                  <c:v>0.882173930006633</c:v>
                </c:pt>
                <c:pt idx="10">
                  <c:v>0.925389827422522</c:v>
                </c:pt>
                <c:pt idx="11">
                  <c:v>0.955860741549946</c:v>
                </c:pt>
                <c:pt idx="12">
                  <c:v>0.974379982573186</c:v>
                </c:pt>
                <c:pt idx="13">
                  <c:v>0.984159806484335</c:v>
                </c:pt>
                <c:pt idx="14">
                  <c:v>0.989556916754451</c:v>
                </c:pt>
                <c:pt idx="15">
                  <c:v>0.993341396486026</c:v>
                </c:pt>
                <c:pt idx="16">
                  <c:v>0.995942413483672</c:v>
                </c:pt>
                <c:pt idx="17">
                  <c:v>0.997516028767248</c:v>
                </c:pt>
                <c:pt idx="18">
                  <c:v>0.998686486416189</c:v>
                </c:pt>
                <c:pt idx="19">
                  <c:v>0.999180679645742</c:v>
                </c:pt>
                <c:pt idx="20">
                  <c:v>0.999622852535341</c:v>
                </c:pt>
                <c:pt idx="21">
                  <c:v>0.999830933895153</c:v>
                </c:pt>
                <c:pt idx="22">
                  <c:v>0.999934974575059</c:v>
                </c:pt>
                <c:pt idx="23">
                  <c:v>0.999973989830024</c:v>
                </c:pt>
                <c:pt idx="24">
                  <c:v>0.999973989830024</c:v>
                </c:pt>
                <c:pt idx="25">
                  <c:v>0.99997398983002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reworks!$L$2</c:f>
              <c:strCache>
                <c:ptCount val="1"/>
                <c:pt idx="0">
                  <c:v>4 M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reworks!$I$3:$I$47</c:f>
              <c:numCache>
                <c:formatCode>General</c:formatCode>
                <c:ptCount val="4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</c:numCache>
            </c:numRef>
          </c:xVal>
          <c:yVal>
            <c:numRef>
              <c:f>Fireworks!$L$3:$L$47</c:f>
              <c:numCache>
                <c:formatCode>General</c:formatCode>
                <c:ptCount val="45"/>
                <c:pt idx="0">
                  <c:v>0.11628179580354</c:v>
                </c:pt>
                <c:pt idx="1">
                  <c:v>0.129879263861212</c:v>
                </c:pt>
                <c:pt idx="2">
                  <c:v>0.152150978783261</c:v>
                </c:pt>
                <c:pt idx="3">
                  <c:v>0.169486448117324</c:v>
                </c:pt>
                <c:pt idx="4">
                  <c:v>0.195144505659099</c:v>
                </c:pt>
                <c:pt idx="5">
                  <c:v>0.220398806965446</c:v>
                </c:pt>
                <c:pt idx="6">
                  <c:v>0.256411258286771</c:v>
                </c:pt>
                <c:pt idx="7">
                  <c:v>0.307753422159705</c:v>
                </c:pt>
                <c:pt idx="8">
                  <c:v>0.386459839278969</c:v>
                </c:pt>
                <c:pt idx="9">
                  <c:v>0.432748538011696</c:v>
                </c:pt>
                <c:pt idx="10">
                  <c:v>0.489808411154092</c:v>
                </c:pt>
                <c:pt idx="11">
                  <c:v>0.557756678258378</c:v>
                </c:pt>
                <c:pt idx="12">
                  <c:v>0.621693431797757</c:v>
                </c:pt>
                <c:pt idx="13">
                  <c:v>0.681123744773961</c:v>
                </c:pt>
                <c:pt idx="14">
                  <c:v>0.741270399458185</c:v>
                </c:pt>
                <c:pt idx="15">
                  <c:v>0.794983003164928</c:v>
                </c:pt>
                <c:pt idx="16">
                  <c:v>0.841675458133083</c:v>
                </c:pt>
                <c:pt idx="17">
                  <c:v>0.880110446866982</c:v>
                </c:pt>
                <c:pt idx="18">
                  <c:v>0.911668555203897</c:v>
                </c:pt>
                <c:pt idx="19">
                  <c:v>0.936063246460621</c:v>
                </c:pt>
                <c:pt idx="20">
                  <c:v>0.953607106109743</c:v>
                </c:pt>
                <c:pt idx="21">
                  <c:v>0.96715247658865</c:v>
                </c:pt>
                <c:pt idx="22">
                  <c:v>0.975527162375128</c:v>
                </c:pt>
                <c:pt idx="23">
                  <c:v>0.981752823037549</c:v>
                </c:pt>
                <c:pt idx="24">
                  <c:v>0.985816434181221</c:v>
                </c:pt>
                <c:pt idx="25">
                  <c:v>0.989163703616874</c:v>
                </c:pt>
                <c:pt idx="26">
                  <c:v>0.991729509371052</c:v>
                </c:pt>
                <c:pt idx="27">
                  <c:v>0.993565949022519</c:v>
                </c:pt>
                <c:pt idx="28">
                  <c:v>0.995454486252751</c:v>
                </c:pt>
                <c:pt idx="29">
                  <c:v>0.99648341343336</c:v>
                </c:pt>
                <c:pt idx="30">
                  <c:v>0.997473267429896</c:v>
                </c:pt>
                <c:pt idx="31">
                  <c:v>0.998254731111371</c:v>
                </c:pt>
                <c:pt idx="32">
                  <c:v>0.998958048424699</c:v>
                </c:pt>
                <c:pt idx="33">
                  <c:v>0.999387853449511</c:v>
                </c:pt>
                <c:pt idx="34">
                  <c:v>0.99958321936988</c:v>
                </c:pt>
                <c:pt idx="35">
                  <c:v>0.999700438922101</c:v>
                </c:pt>
                <c:pt idx="36">
                  <c:v>0.999765560895557</c:v>
                </c:pt>
                <c:pt idx="37">
                  <c:v>0.999830682869013</c:v>
                </c:pt>
                <c:pt idx="38">
                  <c:v>0.999921853631852</c:v>
                </c:pt>
                <c:pt idx="39">
                  <c:v>0.99996092681592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</c:numCache>
            </c:numRef>
          </c:yVal>
          <c:smooth val="1"/>
        </c:ser>
        <c:axId val="37958428"/>
        <c:axId val="24711077"/>
      </c:scatterChart>
      <c:valAx>
        <c:axId val="37958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1077"/>
        <c:crossesAt val="0"/>
        <c:crossBetween val="midCat"/>
      </c:valAx>
      <c:valAx>
        <c:axId val="247110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84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eworks 4x4 disabled P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ireworks 4x4 disabled'!$F$2</c:f>
              <c:strCache>
                <c:ptCount val="1"/>
                <c:pt idx="0">
                  <c:v>1 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eworks 4x4 disabled'!$E$3:$E$46</c:f>
              <c:numCache>
                <c:formatCode>General</c:formatCode>
                <c:ptCount val="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</c:numCache>
            </c:numRef>
          </c:xVal>
          <c:yVal>
            <c:numRef>
              <c:f>'Fireworks 4x4 disabled'!$F$3:$F$46</c:f>
              <c:numCache>
                <c:formatCode>General</c:formatCode>
                <c:ptCount val="44"/>
                <c:pt idx="0">
                  <c:v>0.188018193632229</c:v>
                </c:pt>
                <c:pt idx="1">
                  <c:v>0.121325536062378</c:v>
                </c:pt>
                <c:pt idx="2">
                  <c:v>0.330266406757635</c:v>
                </c:pt>
                <c:pt idx="3">
                  <c:v>0.0673294346978558</c:v>
                </c:pt>
                <c:pt idx="4">
                  <c:v>0.0773879142300195</c:v>
                </c:pt>
                <c:pt idx="5">
                  <c:v>0.104899285250162</c:v>
                </c:pt>
                <c:pt idx="6">
                  <c:v>0.0644054580896686</c:v>
                </c:pt>
                <c:pt idx="7">
                  <c:v>0.0264847303443795</c:v>
                </c:pt>
                <c:pt idx="8">
                  <c:v>0.0101364522417154</c:v>
                </c:pt>
                <c:pt idx="9">
                  <c:v>0.00458739441195582</c:v>
                </c:pt>
                <c:pt idx="10">
                  <c:v>0.00288499025341131</c:v>
                </c:pt>
                <c:pt idx="11">
                  <c:v>0.000961663417803769</c:v>
                </c:pt>
                <c:pt idx="12">
                  <c:v>0.000870695256660169</c:v>
                </c:pt>
                <c:pt idx="13">
                  <c:v>0.000129954515919428</c:v>
                </c:pt>
                <c:pt idx="14">
                  <c:v>0.000272904483430799</c:v>
                </c:pt>
                <c:pt idx="15">
                  <c:v>0</c:v>
                </c:pt>
                <c:pt idx="16">
                  <c:v>3.89863547758285E-00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reworks 4x4 disabled'!$G$2</c:f>
              <c:strCache>
                <c:ptCount val="1"/>
                <c:pt idx="0">
                  <c:v>2 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eworks 4x4 disabled'!$E$3:$E$46</c:f>
              <c:numCache>
                <c:formatCode>General</c:formatCode>
                <c:ptCount val="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</c:numCache>
            </c:numRef>
          </c:xVal>
          <c:yVal>
            <c:numRef>
              <c:f>'Fireworks 4x4 disabled'!$G$3:$G$46</c:f>
              <c:numCache>
                <c:formatCode>General</c:formatCode>
                <c:ptCount val="44"/>
                <c:pt idx="0">
                  <c:v>0.146255185777639</c:v>
                </c:pt>
                <c:pt idx="1">
                  <c:v>0.0240984224831909</c:v>
                </c:pt>
                <c:pt idx="2">
                  <c:v>0.0630876672779057</c:v>
                </c:pt>
                <c:pt idx="3">
                  <c:v>0.0852743422678267</c:v>
                </c:pt>
                <c:pt idx="4">
                  <c:v>0.175945794805769</c:v>
                </c:pt>
                <c:pt idx="5">
                  <c:v>0.0686798538228447</c:v>
                </c:pt>
                <c:pt idx="6">
                  <c:v>0.0858595710922971</c:v>
                </c:pt>
                <c:pt idx="7">
                  <c:v>0.103481461251349</c:v>
                </c:pt>
                <c:pt idx="8">
                  <c:v>0.0801633438674522</c:v>
                </c:pt>
                <c:pt idx="9">
                  <c:v>0.0526575891173449</c:v>
                </c:pt>
                <c:pt idx="10">
                  <c:v>0.0418633685771137</c:v>
                </c:pt>
                <c:pt idx="11">
                  <c:v>0.0287412378239892</c:v>
                </c:pt>
                <c:pt idx="12">
                  <c:v>0.0179730274537344</c:v>
                </c:pt>
                <c:pt idx="13">
                  <c:v>0.0100919459508668</c:v>
                </c:pt>
                <c:pt idx="14">
                  <c:v>0.00539711027011562</c:v>
                </c:pt>
                <c:pt idx="15">
                  <c:v>0.00377147464658682</c:v>
                </c:pt>
                <c:pt idx="16">
                  <c:v>0.00260101699764608</c:v>
                </c:pt>
                <c:pt idx="17">
                  <c:v>0.00157361528357588</c:v>
                </c:pt>
                <c:pt idx="18">
                  <c:v>0.00117045764894074</c:v>
                </c:pt>
                <c:pt idx="19">
                  <c:v>0.000494193229552755</c:v>
                </c:pt>
                <c:pt idx="20">
                  <c:v>0.000442172889599834</c:v>
                </c:pt>
                <c:pt idx="21">
                  <c:v>0.000208081359811686</c:v>
                </c:pt>
                <c:pt idx="22">
                  <c:v>0.000104040679905843</c:v>
                </c:pt>
                <c:pt idx="23">
                  <c:v>3.90152549646912E-005</c:v>
                </c:pt>
                <c:pt idx="24">
                  <c:v>0</c:v>
                </c:pt>
                <c:pt idx="25">
                  <c:v>0</c:v>
                </c:pt>
                <c:pt idx="26">
                  <c:v>2.60101699764608E-00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ireworks 4x4 disabled'!$H$2</c:f>
              <c:strCache>
                <c:ptCount val="1"/>
                <c:pt idx="0">
                  <c:v>4 M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eworks 4x4 disabled'!$E$3:$E$46</c:f>
              <c:numCache>
                <c:formatCode>General</c:formatCode>
                <c:ptCount val="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</c:numCache>
            </c:numRef>
          </c:xVal>
          <c:yVal>
            <c:numRef>
              <c:f>'Fireworks 4x4 disabled'!$H$3:$H$46</c:f>
              <c:numCache>
                <c:formatCode>General</c:formatCode>
                <c:ptCount val="44"/>
                <c:pt idx="0">
                  <c:v>0.116255747014158</c:v>
                </c:pt>
                <c:pt idx="1">
                  <c:v>0.0135714192682895</c:v>
                </c:pt>
                <c:pt idx="2">
                  <c:v>0.0222847393167403</c:v>
                </c:pt>
                <c:pt idx="3">
                  <c:v>0.017400591307519</c:v>
                </c:pt>
                <c:pt idx="4">
                  <c:v>0.0258013258833796</c:v>
                </c:pt>
                <c:pt idx="5">
                  <c:v>0.0253845452532594</c:v>
                </c:pt>
                <c:pt idx="6">
                  <c:v>0.0365725002930489</c:v>
                </c:pt>
                <c:pt idx="7">
                  <c:v>0.0525013350004559</c:v>
                </c:pt>
                <c:pt idx="8">
                  <c:v>0.0807642714804829</c:v>
                </c:pt>
                <c:pt idx="9">
                  <c:v>0.0477344065434559</c:v>
                </c:pt>
                <c:pt idx="10">
                  <c:v>0.0579325075867099</c:v>
                </c:pt>
                <c:pt idx="11">
                  <c:v>0.0683780721290978</c:v>
                </c:pt>
                <c:pt idx="12">
                  <c:v>0.0646009976686334</c:v>
                </c:pt>
                <c:pt idx="13">
                  <c:v>0.0597298740541033</c:v>
                </c:pt>
                <c:pt idx="14">
                  <c:v>0.0596387032912645</c:v>
                </c:pt>
                <c:pt idx="15">
                  <c:v>0.0529311400252673</c:v>
                </c:pt>
                <c:pt idx="16">
                  <c:v>0.0458979668919887</c:v>
                </c:pt>
                <c:pt idx="17">
                  <c:v>0.0374842079214369</c:v>
                </c:pt>
                <c:pt idx="18">
                  <c:v>0.029982156579273</c:v>
                </c:pt>
                <c:pt idx="19">
                  <c:v>0.0230531786035244</c:v>
                </c:pt>
                <c:pt idx="20">
                  <c:v>0.0165670300472786</c:v>
                </c:pt>
                <c:pt idx="21">
                  <c:v>0.0130504434806392</c:v>
                </c:pt>
                <c:pt idx="22">
                  <c:v>0.00843980775993436</c:v>
                </c:pt>
                <c:pt idx="23">
                  <c:v>0.00595214837390432</c:v>
                </c:pt>
                <c:pt idx="24">
                  <c:v>0.00393336719675953</c:v>
                </c:pt>
                <c:pt idx="25">
                  <c:v>0.00333424504096172</c:v>
                </c:pt>
                <c:pt idx="26">
                  <c:v>0.00260487893825135</c:v>
                </c:pt>
                <c:pt idx="27">
                  <c:v>0.00178434207270217</c:v>
                </c:pt>
                <c:pt idx="28">
                  <c:v>0.00187551283554097</c:v>
                </c:pt>
                <c:pt idx="29">
                  <c:v>0.00104195157530054</c:v>
                </c:pt>
                <c:pt idx="30">
                  <c:v>0.000989853996535511</c:v>
                </c:pt>
                <c:pt idx="31">
                  <c:v>0.000781463681475403</c:v>
                </c:pt>
                <c:pt idx="32">
                  <c:v>0.000703317313327863</c:v>
                </c:pt>
                <c:pt idx="33">
                  <c:v>0.000429805024811472</c:v>
                </c:pt>
                <c:pt idx="34">
                  <c:v>0.000195365920368851</c:v>
                </c:pt>
                <c:pt idx="35">
                  <c:v>0.000117219552221311</c:v>
                </c:pt>
                <c:pt idx="36">
                  <c:v>6.51219734562836E-005</c:v>
                </c:pt>
                <c:pt idx="37">
                  <c:v>6.51219734562836E-005</c:v>
                </c:pt>
                <c:pt idx="38">
                  <c:v>9.11707628387971E-005</c:v>
                </c:pt>
                <c:pt idx="39">
                  <c:v>3.90731840737702E-005</c:v>
                </c:pt>
                <c:pt idx="40">
                  <c:v>3.90731840737702E-00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yVal>
          <c:smooth val="1"/>
        </c:ser>
        <c:axId val="62000986"/>
        <c:axId val="52013230"/>
      </c:scatterChart>
      <c:valAx>
        <c:axId val="62000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3230"/>
        <c:crossesAt val="0"/>
        <c:crossBetween val="midCat"/>
      </c:valAx>
      <c:valAx>
        <c:axId val="52013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09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eworks 4x4 disabled C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ireworks 4x4 disabled'!$J$2</c:f>
              <c:strCache>
                <c:ptCount val="1"/>
                <c:pt idx="0">
                  <c:v>1 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eworks 4x4 disabled'!$I$3:$I$46</c:f>
              <c:numCache>
                <c:formatCode>General</c:formatCode>
                <c:ptCount val="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</c:numCache>
            </c:numRef>
          </c:xVal>
          <c:yVal>
            <c:numRef>
              <c:f>'Fireworks 4x4 disabled'!$J$3:$J$46</c:f>
              <c:numCache>
                <c:formatCode>General</c:formatCode>
                <c:ptCount val="44"/>
                <c:pt idx="0">
                  <c:v>0.188018193632229</c:v>
                </c:pt>
                <c:pt idx="1">
                  <c:v>0.309343729694607</c:v>
                </c:pt>
                <c:pt idx="2">
                  <c:v>0.639610136452242</c:v>
                </c:pt>
                <c:pt idx="3">
                  <c:v>0.706939571150098</c:v>
                </c:pt>
                <c:pt idx="4">
                  <c:v>0.784327485380117</c:v>
                </c:pt>
                <c:pt idx="5">
                  <c:v>0.889226770630279</c:v>
                </c:pt>
                <c:pt idx="6">
                  <c:v>0.953632228719948</c:v>
                </c:pt>
                <c:pt idx="7">
                  <c:v>0.980116959064328</c:v>
                </c:pt>
                <c:pt idx="8">
                  <c:v>0.990253411306043</c:v>
                </c:pt>
                <c:pt idx="9">
                  <c:v>0.994840805717999</c:v>
                </c:pt>
                <c:pt idx="10">
                  <c:v>0.99772579597141</c:v>
                </c:pt>
                <c:pt idx="11">
                  <c:v>0.998687459389214</c:v>
                </c:pt>
                <c:pt idx="12">
                  <c:v>0.999558154645874</c:v>
                </c:pt>
                <c:pt idx="13">
                  <c:v>0.999688109161793</c:v>
                </c:pt>
                <c:pt idx="14">
                  <c:v>0.999961013645224</c:v>
                </c:pt>
                <c:pt idx="15">
                  <c:v>0.99996101364522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reworks 4x4 disabled'!$K$2</c:f>
              <c:strCache>
                <c:ptCount val="1"/>
                <c:pt idx="0">
                  <c:v>2 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eworks 4x4 disabled'!$I$3:$I$46</c:f>
              <c:numCache>
                <c:formatCode>General</c:formatCode>
                <c:ptCount val="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</c:numCache>
            </c:numRef>
          </c:xVal>
          <c:yVal>
            <c:numRef>
              <c:f>'Fireworks 4x4 disabled'!$K$3:$K$46</c:f>
              <c:numCache>
                <c:formatCode>General</c:formatCode>
                <c:ptCount val="44"/>
                <c:pt idx="0">
                  <c:v>0.146255185777639</c:v>
                </c:pt>
                <c:pt idx="1">
                  <c:v>0.17035360826083</c:v>
                </c:pt>
                <c:pt idx="2">
                  <c:v>0.233441275538736</c:v>
                </c:pt>
                <c:pt idx="3">
                  <c:v>0.318715617806562</c:v>
                </c:pt>
                <c:pt idx="4">
                  <c:v>0.494661412612331</c:v>
                </c:pt>
                <c:pt idx="5">
                  <c:v>0.563341266435176</c:v>
                </c:pt>
                <c:pt idx="6">
                  <c:v>0.649200837527473</c:v>
                </c:pt>
                <c:pt idx="7">
                  <c:v>0.752682298778822</c:v>
                </c:pt>
                <c:pt idx="8">
                  <c:v>0.832845642646275</c:v>
                </c:pt>
                <c:pt idx="9">
                  <c:v>0.885503231763619</c:v>
                </c:pt>
                <c:pt idx="10">
                  <c:v>0.927366600340733</c:v>
                </c:pt>
                <c:pt idx="11">
                  <c:v>0.956107838164722</c:v>
                </c:pt>
                <c:pt idx="12">
                  <c:v>0.974080865618457</c:v>
                </c:pt>
                <c:pt idx="13">
                  <c:v>0.984172811569324</c:v>
                </c:pt>
                <c:pt idx="14">
                  <c:v>0.989569921839439</c:v>
                </c:pt>
                <c:pt idx="15">
                  <c:v>0.993341396486026</c:v>
                </c:pt>
                <c:pt idx="16">
                  <c:v>0.995942413483672</c:v>
                </c:pt>
                <c:pt idx="17">
                  <c:v>0.997516028767248</c:v>
                </c:pt>
                <c:pt idx="18">
                  <c:v>0.998686486416189</c:v>
                </c:pt>
                <c:pt idx="19">
                  <c:v>0.999180679645741</c:v>
                </c:pt>
                <c:pt idx="20">
                  <c:v>0.999622852535341</c:v>
                </c:pt>
                <c:pt idx="21">
                  <c:v>0.999830933895153</c:v>
                </c:pt>
                <c:pt idx="22">
                  <c:v>0.999934974575059</c:v>
                </c:pt>
                <c:pt idx="23">
                  <c:v>0.999973989830023</c:v>
                </c:pt>
                <c:pt idx="24">
                  <c:v>0.999973989830023</c:v>
                </c:pt>
                <c:pt idx="25">
                  <c:v>0.9999739898300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ireworks 4x4 disabled'!$L$2</c:f>
              <c:strCache>
                <c:ptCount val="1"/>
                <c:pt idx="0">
                  <c:v>4 M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eworks 4x4 disabled'!$I$3:$I$46</c:f>
              <c:numCache>
                <c:formatCode>General</c:formatCode>
                <c:ptCount val="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</c:numCache>
            </c:numRef>
          </c:xVal>
          <c:yVal>
            <c:numRef>
              <c:f>'Fireworks 4x4 disabled'!$L$3:$L$46</c:f>
              <c:numCache>
                <c:formatCode>General</c:formatCode>
                <c:ptCount val="44"/>
                <c:pt idx="0">
                  <c:v>0.116255747014158</c:v>
                </c:pt>
                <c:pt idx="1">
                  <c:v>0.129827166282447</c:v>
                </c:pt>
                <c:pt idx="2">
                  <c:v>0.152111905599187</c:v>
                </c:pt>
                <c:pt idx="3">
                  <c:v>0.169512496906706</c:v>
                </c:pt>
                <c:pt idx="4">
                  <c:v>0.195313822790086</c:v>
                </c:pt>
                <c:pt idx="5">
                  <c:v>0.220698368043345</c:v>
                </c:pt>
                <c:pt idx="6">
                  <c:v>0.257270868336394</c:v>
                </c:pt>
                <c:pt idx="7">
                  <c:v>0.30977220333685</c:v>
                </c:pt>
                <c:pt idx="8">
                  <c:v>0.390536474817333</c:v>
                </c:pt>
                <c:pt idx="9">
                  <c:v>0.438270881360789</c:v>
                </c:pt>
                <c:pt idx="10">
                  <c:v>0.496203388947499</c:v>
                </c:pt>
                <c:pt idx="11">
                  <c:v>0.564581461076597</c:v>
                </c:pt>
                <c:pt idx="12">
                  <c:v>0.62918245874523</c:v>
                </c:pt>
                <c:pt idx="13">
                  <c:v>0.688912332799333</c:v>
                </c:pt>
                <c:pt idx="14">
                  <c:v>0.748551036090598</c:v>
                </c:pt>
                <c:pt idx="15">
                  <c:v>0.801482176115865</c:v>
                </c:pt>
                <c:pt idx="16">
                  <c:v>0.847380143007854</c:v>
                </c:pt>
                <c:pt idx="17">
                  <c:v>0.884864350929291</c:v>
                </c:pt>
                <c:pt idx="18">
                  <c:v>0.914846507508563</c:v>
                </c:pt>
                <c:pt idx="19">
                  <c:v>0.937899686112088</c:v>
                </c:pt>
                <c:pt idx="20">
                  <c:v>0.954466716159366</c:v>
                </c:pt>
                <c:pt idx="21">
                  <c:v>0.967517159640006</c:v>
                </c:pt>
                <c:pt idx="22">
                  <c:v>0.97595696739994</c:v>
                </c:pt>
                <c:pt idx="23">
                  <c:v>0.981909115773844</c:v>
                </c:pt>
                <c:pt idx="24">
                  <c:v>0.985842482970604</c:v>
                </c:pt>
                <c:pt idx="25">
                  <c:v>0.989176728011566</c:v>
                </c:pt>
                <c:pt idx="26">
                  <c:v>0.991781606949817</c:v>
                </c:pt>
                <c:pt idx="27">
                  <c:v>0.993565949022519</c:v>
                </c:pt>
                <c:pt idx="28">
                  <c:v>0.99544146185806</c:v>
                </c:pt>
                <c:pt idx="29">
                  <c:v>0.996483413433361</c:v>
                </c:pt>
                <c:pt idx="30">
                  <c:v>0.997473267429896</c:v>
                </c:pt>
                <c:pt idx="31">
                  <c:v>0.998254731111371</c:v>
                </c:pt>
                <c:pt idx="32">
                  <c:v>0.998958048424699</c:v>
                </c:pt>
                <c:pt idx="33">
                  <c:v>0.999387853449511</c:v>
                </c:pt>
                <c:pt idx="34">
                  <c:v>0.99958321936988</c:v>
                </c:pt>
                <c:pt idx="35">
                  <c:v>0.999700438922101</c:v>
                </c:pt>
                <c:pt idx="36">
                  <c:v>0.999765560895557</c:v>
                </c:pt>
                <c:pt idx="37">
                  <c:v>0.999830682869014</c:v>
                </c:pt>
                <c:pt idx="38">
                  <c:v>0.999921853631852</c:v>
                </c:pt>
                <c:pt idx="39">
                  <c:v>0.99996092681592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yVal>
          <c:smooth val="1"/>
        </c:ser>
        <c:axId val="78624329"/>
        <c:axId val="10088188"/>
      </c:scatterChart>
      <c:valAx>
        <c:axId val="78624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8188"/>
        <c:crossesAt val="0"/>
        <c:crossBetween val="midCat"/>
      </c:valAx>
      <c:valAx>
        <c:axId val="100881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43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7</xdr:col>
      <xdr:colOff>329760</xdr:colOff>
      <xdr:row>15</xdr:row>
      <xdr:rowOff>66240</xdr:rowOff>
    </xdr:to>
    <xdr:graphicFrame>
      <xdr:nvGraphicFramePr>
        <xdr:cNvPr id="0" name="Chart 1"/>
        <xdr:cNvGraphicFramePr/>
      </xdr:nvGraphicFramePr>
      <xdr:xfrm>
        <a:off x="39960" y="47520"/>
        <a:ext cx="47570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16</xdr:row>
      <xdr:rowOff>47160</xdr:rowOff>
    </xdr:from>
    <xdr:to>
      <xdr:col>7</xdr:col>
      <xdr:colOff>369720</xdr:colOff>
      <xdr:row>31</xdr:row>
      <xdr:rowOff>66240</xdr:rowOff>
    </xdr:to>
    <xdr:graphicFrame>
      <xdr:nvGraphicFramePr>
        <xdr:cNvPr id="1" name="Chart 2"/>
        <xdr:cNvGraphicFramePr/>
      </xdr:nvGraphicFramePr>
      <xdr:xfrm>
        <a:off x="79920" y="2638080"/>
        <a:ext cx="4757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58640</xdr:colOff>
      <xdr:row>0</xdr:row>
      <xdr:rowOff>47520</xdr:rowOff>
    </xdr:from>
    <xdr:to>
      <xdr:col>15</xdr:col>
      <xdr:colOff>110160</xdr:colOff>
      <xdr:row>15</xdr:row>
      <xdr:rowOff>66240</xdr:rowOff>
    </xdr:to>
    <xdr:graphicFrame>
      <xdr:nvGraphicFramePr>
        <xdr:cNvPr id="2" name="Chart 3"/>
        <xdr:cNvGraphicFramePr/>
      </xdr:nvGraphicFramePr>
      <xdr:xfrm>
        <a:off x="4925880" y="47520"/>
        <a:ext cx="47570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78440</xdr:colOff>
      <xdr:row>16</xdr:row>
      <xdr:rowOff>47160</xdr:rowOff>
    </xdr:from>
    <xdr:to>
      <xdr:col>15</xdr:col>
      <xdr:colOff>129960</xdr:colOff>
      <xdr:row>31</xdr:row>
      <xdr:rowOff>66240</xdr:rowOff>
    </xdr:to>
    <xdr:graphicFrame>
      <xdr:nvGraphicFramePr>
        <xdr:cNvPr id="3" name="Chart 4"/>
        <xdr:cNvGraphicFramePr/>
      </xdr:nvGraphicFramePr>
      <xdr:xfrm>
        <a:off x="4945680" y="2638080"/>
        <a:ext cx="4757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3"/>
      <c r="F1" s="2" t="s">
        <v>2</v>
      </c>
      <c r="G1" s="3"/>
      <c r="H1" s="4"/>
      <c r="I1" s="4"/>
    </row>
    <row r="2" customFormat="false" ht="51.75" hidden="false" customHeight="fals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9" t="s">
        <v>7</v>
      </c>
      <c r="F2" s="8" t="s">
        <v>6</v>
      </c>
      <c r="G2" s="9" t="s">
        <v>7</v>
      </c>
      <c r="H2" s="10" t="s">
        <v>8</v>
      </c>
      <c r="I2" s="11" t="s">
        <v>9</v>
      </c>
    </row>
    <row r="3" customFormat="false" ht="12.75" hidden="false" customHeight="false" outlineLevel="0" collapsed="false">
      <c r="A3" s="12" t="s">
        <v>10</v>
      </c>
      <c r="B3" s="13" t="n">
        <v>59</v>
      </c>
      <c r="C3" s="14" t="n">
        <v>28</v>
      </c>
      <c r="D3" s="15" t="n">
        <v>33.85</v>
      </c>
      <c r="E3" s="16" t="n">
        <v>12567.16</v>
      </c>
      <c r="F3" s="15" t="n">
        <v>33.85</v>
      </c>
      <c r="G3" s="16" t="n">
        <v>12562.75</v>
      </c>
      <c r="H3" s="17" t="n">
        <v>-0.0012</v>
      </c>
      <c r="I3" s="18" t="s">
        <v>11</v>
      </c>
    </row>
    <row r="4" customFormat="false" ht="12.75" hidden="false" customHeight="false" outlineLevel="0" collapsed="false">
      <c r="A4" s="12"/>
      <c r="B4" s="13"/>
      <c r="C4" s="19" t="n">
        <v>32</v>
      </c>
      <c r="D4" s="20" t="n">
        <v>29.99</v>
      </c>
      <c r="E4" s="21" t="n">
        <v>6839.83</v>
      </c>
      <c r="F4" s="20" t="n">
        <v>29.99</v>
      </c>
      <c r="G4" s="21" t="n">
        <v>6834.9</v>
      </c>
      <c r="H4" s="17"/>
      <c r="I4" s="18"/>
    </row>
    <row r="5" customFormat="false" ht="12.75" hidden="false" customHeight="false" outlineLevel="0" collapsed="false">
      <c r="A5" s="12"/>
      <c r="B5" s="13"/>
      <c r="C5" s="19" t="n">
        <v>36</v>
      </c>
      <c r="D5" s="20" t="n">
        <v>26.6</v>
      </c>
      <c r="E5" s="21" t="n">
        <v>3022.15</v>
      </c>
      <c r="F5" s="20" t="n">
        <v>26.61</v>
      </c>
      <c r="G5" s="21" t="n">
        <v>3021.73</v>
      </c>
      <c r="H5" s="17"/>
      <c r="I5" s="18"/>
    </row>
    <row r="6" customFormat="false" ht="13.5" hidden="false" customHeight="false" outlineLevel="0" collapsed="false">
      <c r="A6" s="12"/>
      <c r="B6" s="13"/>
      <c r="C6" s="22" t="n">
        <v>40</v>
      </c>
      <c r="D6" s="23" t="n">
        <v>24.03</v>
      </c>
      <c r="E6" s="24" t="n">
        <v>1289.98</v>
      </c>
      <c r="F6" s="23" t="n">
        <v>24.03</v>
      </c>
      <c r="G6" s="24" t="n">
        <v>1290.08</v>
      </c>
      <c r="H6" s="17"/>
      <c r="I6" s="18"/>
    </row>
    <row r="7" customFormat="false" ht="13.5" hidden="false" customHeight="false" outlineLevel="0" collapsed="false">
      <c r="A7" s="25"/>
      <c r="B7" s="26"/>
      <c r="C7" s="27"/>
      <c r="D7" s="28"/>
      <c r="E7" s="29"/>
      <c r="F7" s="28"/>
      <c r="G7" s="29"/>
      <c r="H7" s="30"/>
      <c r="I7" s="31"/>
    </row>
    <row r="8" customFormat="false" ht="12.75" hidden="false" customHeight="false" outlineLevel="0" collapsed="false">
      <c r="A8" s="12" t="s">
        <v>12</v>
      </c>
      <c r="B8" s="13" t="n">
        <v>220</v>
      </c>
      <c r="C8" s="14" t="n">
        <v>28</v>
      </c>
      <c r="D8" s="15"/>
      <c r="E8" s="16"/>
      <c r="F8" s="15" t="n">
        <v>36.96</v>
      </c>
      <c r="G8" s="16" t="n">
        <v>5186.21</v>
      </c>
      <c r="H8" s="32"/>
      <c r="I8" s="18"/>
    </row>
    <row r="9" customFormat="false" ht="12.75" hidden="false" customHeight="false" outlineLevel="0" collapsed="false">
      <c r="A9" s="12"/>
      <c r="B9" s="13"/>
      <c r="C9" s="19" t="n">
        <v>32</v>
      </c>
      <c r="D9" s="20"/>
      <c r="E9" s="21"/>
      <c r="F9" s="20" t="n">
        <v>33.21</v>
      </c>
      <c r="G9" s="21" t="n">
        <v>3093.5</v>
      </c>
      <c r="H9" s="32"/>
      <c r="I9" s="18"/>
    </row>
    <row r="10" customFormat="false" ht="12.75" hidden="false" customHeight="false" outlineLevel="0" collapsed="false">
      <c r="A10" s="12"/>
      <c r="B10" s="13"/>
      <c r="C10" s="19" t="n">
        <v>36</v>
      </c>
      <c r="D10" s="20"/>
      <c r="E10" s="21"/>
      <c r="F10" s="20" t="n">
        <v>30.32</v>
      </c>
      <c r="G10" s="21" t="n">
        <v>1717.42</v>
      </c>
      <c r="H10" s="32"/>
      <c r="I10" s="18"/>
    </row>
    <row r="11" customFormat="false" ht="13.5" hidden="false" customHeight="false" outlineLevel="0" collapsed="false">
      <c r="A11" s="12"/>
      <c r="B11" s="13"/>
      <c r="C11" s="22" t="n">
        <v>40</v>
      </c>
      <c r="D11" s="23"/>
      <c r="E11" s="24"/>
      <c r="F11" s="23" t="n">
        <v>27.96</v>
      </c>
      <c r="G11" s="24" t="n">
        <v>797.85</v>
      </c>
      <c r="H11" s="32"/>
      <c r="I11" s="18"/>
    </row>
    <row r="12" customFormat="false" ht="13.5" hidden="false" customHeight="false" outlineLevel="0" collapsed="false">
      <c r="A12" s="25"/>
      <c r="B12" s="26"/>
      <c r="C12" s="27"/>
      <c r="D12" s="28"/>
      <c r="E12" s="29"/>
      <c r="F12" s="28"/>
      <c r="G12" s="29"/>
      <c r="H12" s="30"/>
      <c r="I12" s="31"/>
    </row>
    <row r="13" customFormat="false" ht="12.75" hidden="false" customHeight="false" outlineLevel="0" collapsed="false">
      <c r="A13" s="12" t="s">
        <v>13</v>
      </c>
      <c r="B13" s="13" t="n">
        <v>220</v>
      </c>
      <c r="C13" s="14" t="n">
        <v>28</v>
      </c>
      <c r="D13" s="15"/>
      <c r="E13" s="16"/>
      <c r="F13" s="15" t="n">
        <v>35.86</v>
      </c>
      <c r="G13" s="16" t="n">
        <v>6525.92</v>
      </c>
      <c r="H13" s="32"/>
      <c r="I13" s="18"/>
    </row>
    <row r="14" customFormat="false" ht="12.75" hidden="false" customHeight="false" outlineLevel="0" collapsed="false">
      <c r="A14" s="12"/>
      <c r="B14" s="13"/>
      <c r="C14" s="19" t="n">
        <v>32</v>
      </c>
      <c r="D14" s="20"/>
      <c r="E14" s="21"/>
      <c r="F14" s="20" t="n">
        <v>32.84</v>
      </c>
      <c r="G14" s="21" t="n">
        <v>3837.59</v>
      </c>
      <c r="H14" s="32"/>
      <c r="I14" s="18"/>
    </row>
    <row r="15" customFormat="false" ht="12.75" hidden="false" customHeight="false" outlineLevel="0" collapsed="false">
      <c r="A15" s="12"/>
      <c r="B15" s="13"/>
      <c r="C15" s="19" t="n">
        <v>36</v>
      </c>
      <c r="D15" s="20"/>
      <c r="E15" s="21"/>
      <c r="F15" s="20" t="n">
        <v>30.03</v>
      </c>
      <c r="G15" s="21" t="n">
        <v>2118.5</v>
      </c>
      <c r="H15" s="32"/>
      <c r="I15" s="18"/>
    </row>
    <row r="16" customFormat="false" ht="13.5" hidden="false" customHeight="false" outlineLevel="0" collapsed="false">
      <c r="A16" s="12"/>
      <c r="B16" s="13"/>
      <c r="C16" s="22" t="n">
        <v>40</v>
      </c>
      <c r="D16" s="23"/>
      <c r="E16" s="24"/>
      <c r="F16" s="23" t="n">
        <v>27.52</v>
      </c>
      <c r="G16" s="24" t="n">
        <v>1126.71</v>
      </c>
      <c r="H16" s="32"/>
      <c r="I16" s="18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2.75" hidden="false" customHeight="false" outlineLevel="0" collapsed="false">
      <c r="A18" s="33" t="s">
        <v>1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2.75" hidden="false" customHeight="false" outlineLevel="0" collapsed="false">
      <c r="A19" s="33" t="s">
        <v>1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2.75" hidden="false" customHeight="false" outlineLevel="0" collapsed="false">
      <c r="A20" s="33" t="s">
        <v>1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2.75" hidden="false" customHeight="false" outlineLevel="0" collapsed="false">
      <c r="A21" s="33" t="s">
        <v>17</v>
      </c>
    </row>
    <row r="22" customFormat="false" ht="12.75" hidden="false" customHeight="false" outlineLevel="0" collapsed="false">
      <c r="A22" s="33" t="s">
        <v>18</v>
      </c>
    </row>
    <row r="23" customFormat="false" ht="12.75" hidden="false" customHeight="false" outlineLevel="0" collapsed="false">
      <c r="A23" s="33" t="s">
        <v>19</v>
      </c>
    </row>
  </sheetData>
  <mergeCells count="12">
    <mergeCell ref="A3:A6"/>
    <mergeCell ref="B3:B6"/>
    <mergeCell ref="H3:H6"/>
    <mergeCell ref="I3:I6"/>
    <mergeCell ref="A8:A11"/>
    <mergeCell ref="B8:B11"/>
    <mergeCell ref="H8:H11"/>
    <mergeCell ref="I8:I11"/>
    <mergeCell ref="A13:A16"/>
    <mergeCell ref="B13:B16"/>
    <mergeCell ref="H13:H16"/>
    <mergeCell ref="I13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5" style="0" width="15.56"/>
    <col collapsed="false" customWidth="true" hidden="false" outlineLevel="0" max="9" min="9" style="0" width="14.7"/>
  </cols>
  <sheetData>
    <row r="1" customFormat="false" ht="26.25" hidden="false" customHeight="true" outlineLevel="0" collapsed="false">
      <c r="A1" s="34" t="s">
        <v>20</v>
      </c>
      <c r="B1" s="35"/>
      <c r="C1" s="35"/>
      <c r="D1" s="36"/>
      <c r="E1" s="37" t="s">
        <v>21</v>
      </c>
      <c r="F1" s="35"/>
      <c r="G1" s="35"/>
      <c r="H1" s="36"/>
      <c r="I1" s="37" t="s">
        <v>22</v>
      </c>
      <c r="J1" s="35"/>
      <c r="K1" s="35"/>
      <c r="L1" s="36"/>
      <c r="N1" s="33" t="s">
        <v>23</v>
      </c>
      <c r="R1" s="33" t="s">
        <v>24</v>
      </c>
      <c r="V1" s="33" t="s">
        <v>25</v>
      </c>
      <c r="Z1" s="38"/>
      <c r="AA1" s="33" t="s">
        <v>26</v>
      </c>
      <c r="AE1" s="33" t="s">
        <v>27</v>
      </c>
      <c r="AI1" s="33" t="s">
        <v>28</v>
      </c>
    </row>
    <row r="2" customFormat="false" ht="13.5" hidden="false" customHeight="false" outlineLevel="0" collapsed="false">
      <c r="A2" s="39" t="s">
        <v>29</v>
      </c>
      <c r="B2" s="40" t="s">
        <v>30</v>
      </c>
      <c r="C2" s="41" t="s">
        <v>31</v>
      </c>
      <c r="D2" s="42" t="s">
        <v>32</v>
      </c>
      <c r="E2" s="43" t="s">
        <v>29</v>
      </c>
      <c r="F2" s="44" t="s">
        <v>30</v>
      </c>
      <c r="G2" s="44" t="s">
        <v>31</v>
      </c>
      <c r="H2" s="45" t="s">
        <v>32</v>
      </c>
      <c r="I2" s="43" t="s">
        <v>29</v>
      </c>
      <c r="J2" s="44" t="s">
        <v>30</v>
      </c>
      <c r="K2" s="44" t="s">
        <v>31</v>
      </c>
      <c r="L2" s="45" t="s">
        <v>32</v>
      </c>
      <c r="M2" s="46"/>
      <c r="N2" s="47" t="s">
        <v>33</v>
      </c>
      <c r="O2" s="46" t="s">
        <v>34</v>
      </c>
      <c r="P2" s="46" t="s">
        <v>35</v>
      </c>
      <c r="Q2" s="46" t="s">
        <v>36</v>
      </c>
      <c r="R2" s="46" t="s">
        <v>33</v>
      </c>
      <c r="S2" s="46" t="s">
        <v>37</v>
      </c>
      <c r="T2" s="46" t="s">
        <v>38</v>
      </c>
      <c r="U2" s="46" t="s">
        <v>39</v>
      </c>
      <c r="V2" s="46" t="s">
        <v>33</v>
      </c>
      <c r="W2" s="46" t="s">
        <v>40</v>
      </c>
      <c r="X2" s="46" t="s">
        <v>41</v>
      </c>
      <c r="Y2" s="46" t="s">
        <v>42</v>
      </c>
      <c r="Z2" s="38"/>
      <c r="AA2" s="46" t="s">
        <v>33</v>
      </c>
      <c r="AB2" s="46" t="s">
        <v>43</v>
      </c>
      <c r="AC2" s="46" t="s">
        <v>44</v>
      </c>
      <c r="AD2" s="46" t="s">
        <v>45</v>
      </c>
      <c r="AE2" s="46" t="s">
        <v>33</v>
      </c>
      <c r="AF2" s="46" t="s">
        <v>46</v>
      </c>
      <c r="AG2" s="46" t="s">
        <v>47</v>
      </c>
      <c r="AH2" s="46" t="s">
        <v>48</v>
      </c>
      <c r="AI2" s="46" t="s">
        <v>33</v>
      </c>
      <c r="AJ2" s="46" t="s">
        <v>49</v>
      </c>
      <c r="AK2" s="46" t="s">
        <v>50</v>
      </c>
      <c r="AL2" s="46" t="s">
        <v>51</v>
      </c>
    </row>
    <row r="3" customFormat="false" ht="12.75" hidden="false" customHeight="false" outlineLevel="0" collapsed="false">
      <c r="A3" s="48" t="n">
        <v>0</v>
      </c>
      <c r="B3" s="49" t="n">
        <f aca="false">W3+AJ3</f>
        <v>14468</v>
      </c>
      <c r="C3" s="49" t="n">
        <f aca="false">X3+AK3</f>
        <v>11252</v>
      </c>
      <c r="D3" s="50" t="n">
        <f aca="false">Y3+AL3</f>
        <v>8928</v>
      </c>
      <c r="E3" s="48" t="n">
        <v>0</v>
      </c>
      <c r="F3" s="49" t="n">
        <f aca="false">B3/76950</f>
        <v>0.188018193632229</v>
      </c>
      <c r="G3" s="49" t="n">
        <f aca="false">C3/76893</f>
        <v>0.146333216287568</v>
      </c>
      <c r="H3" s="50" t="n">
        <f aca="false">D3/76779</f>
        <v>0.11628179580354</v>
      </c>
      <c r="I3" s="48" t="n">
        <v>0</v>
      </c>
      <c r="J3" s="49" t="n">
        <f aca="false">F3</f>
        <v>0.188018193632229</v>
      </c>
      <c r="K3" s="49" t="n">
        <f aca="false">G3</f>
        <v>0.146333216287568</v>
      </c>
      <c r="L3" s="50" t="n">
        <f aca="false">H3</f>
        <v>0.11628179580354</v>
      </c>
      <c r="N3" s="51" t="n">
        <v>0</v>
      </c>
      <c r="R3" s="0" t="n">
        <v>0</v>
      </c>
      <c r="V3" s="0" t="n">
        <v>0</v>
      </c>
      <c r="W3" s="0" t="n">
        <v>11594</v>
      </c>
      <c r="X3" s="0" t="n">
        <v>8534</v>
      </c>
      <c r="Y3" s="0" t="n">
        <v>6230</v>
      </c>
      <c r="Z3" s="38"/>
      <c r="AA3" s="0" t="n">
        <v>0</v>
      </c>
      <c r="AI3" s="0" t="n">
        <v>0</v>
      </c>
      <c r="AJ3" s="0" t="n">
        <v>2874</v>
      </c>
      <c r="AK3" s="0" t="n">
        <v>2718</v>
      </c>
      <c r="AL3" s="0" t="n">
        <v>2698</v>
      </c>
    </row>
    <row r="4" customFormat="false" ht="12.75" hidden="false" customHeight="false" outlineLevel="0" collapsed="false">
      <c r="A4" s="52" t="n">
        <v>1</v>
      </c>
      <c r="B4" s="53" t="n">
        <f aca="false">W4+AJ4</f>
        <v>9238</v>
      </c>
      <c r="C4" s="53" t="n">
        <f aca="false">X4+AK4</f>
        <v>1847</v>
      </c>
      <c r="D4" s="54" t="n">
        <f aca="false">Y4+AL4</f>
        <v>1044</v>
      </c>
      <c r="E4" s="52" t="n">
        <v>1</v>
      </c>
      <c r="F4" s="53" t="n">
        <f aca="false">B4/76950</f>
        <v>0.120051981806368</v>
      </c>
      <c r="G4" s="53" t="n">
        <f aca="false">C4/76893</f>
        <v>0.0240203919732615</v>
      </c>
      <c r="H4" s="54" t="n">
        <f aca="false">D4/76779</f>
        <v>0.013597468057672</v>
      </c>
      <c r="I4" s="52" t="n">
        <v>1</v>
      </c>
      <c r="J4" s="53" t="n">
        <f aca="false">J3+F4</f>
        <v>0.308070175438597</v>
      </c>
      <c r="K4" s="53" t="n">
        <f aca="false">K3+G4</f>
        <v>0.17035360826083</v>
      </c>
      <c r="L4" s="54" t="n">
        <f aca="false">L3+H4</f>
        <v>0.129879263861212</v>
      </c>
      <c r="N4" s="51" t="n">
        <v>1</v>
      </c>
      <c r="R4" s="0" t="n">
        <v>1</v>
      </c>
      <c r="V4" s="0" t="n">
        <v>1</v>
      </c>
      <c r="W4" s="0" t="n">
        <v>3953</v>
      </c>
      <c r="X4" s="0" t="n">
        <v>1778</v>
      </c>
      <c r="Y4" s="0" t="n">
        <v>1039</v>
      </c>
      <c r="Z4" s="38"/>
      <c r="AA4" s="0" t="n">
        <v>1</v>
      </c>
      <c r="AI4" s="0" t="n">
        <v>1</v>
      </c>
      <c r="AJ4" s="0" t="n">
        <v>5285</v>
      </c>
      <c r="AK4" s="0" t="n">
        <v>69</v>
      </c>
      <c r="AL4" s="0" t="n">
        <v>5</v>
      </c>
    </row>
    <row r="5" customFormat="false" ht="12.75" hidden="false" customHeight="false" outlineLevel="0" collapsed="false">
      <c r="A5" s="52" t="n">
        <v>2</v>
      </c>
      <c r="B5" s="53" t="n">
        <f aca="false">W5+AJ5</f>
        <v>25044</v>
      </c>
      <c r="C5" s="53" t="n">
        <f aca="false">X5+AK5</f>
        <v>4815</v>
      </c>
      <c r="D5" s="54" t="n">
        <f aca="false">Y5+AL5</f>
        <v>1710</v>
      </c>
      <c r="E5" s="52" t="n">
        <v>2</v>
      </c>
      <c r="F5" s="53" t="n">
        <f aca="false">B5/76950</f>
        <v>0.325458089668616</v>
      </c>
      <c r="G5" s="53" t="n">
        <f aca="false">C5/76893</f>
        <v>0.0626194842183294</v>
      </c>
      <c r="H5" s="54" t="n">
        <f aca="false">D5/76779</f>
        <v>0.022271714922049</v>
      </c>
      <c r="I5" s="52" t="n">
        <v>2</v>
      </c>
      <c r="J5" s="53" t="n">
        <f aca="false">J4+F5</f>
        <v>0.633528265107213</v>
      </c>
      <c r="K5" s="53" t="n">
        <f aca="false">K4+G5</f>
        <v>0.232973092479159</v>
      </c>
      <c r="L5" s="54" t="n">
        <f aca="false">L4+H5</f>
        <v>0.152150978783261</v>
      </c>
      <c r="N5" s="51" t="n">
        <v>2</v>
      </c>
      <c r="R5" s="0" t="n">
        <v>2</v>
      </c>
      <c r="V5" s="0" t="n">
        <v>2</v>
      </c>
      <c r="W5" s="0" t="n">
        <v>3642</v>
      </c>
      <c r="X5" s="0" t="n">
        <v>3400</v>
      </c>
      <c r="Y5" s="0" t="n">
        <v>1699</v>
      </c>
      <c r="Z5" s="38"/>
      <c r="AA5" s="0" t="n">
        <v>2</v>
      </c>
      <c r="AI5" s="0" t="n">
        <v>2</v>
      </c>
      <c r="AJ5" s="0" t="n">
        <v>21402</v>
      </c>
      <c r="AK5" s="0" t="n">
        <v>1415</v>
      </c>
      <c r="AL5" s="0" t="n">
        <v>11</v>
      </c>
    </row>
    <row r="6" customFormat="false" ht="12.75" hidden="false" customHeight="false" outlineLevel="0" collapsed="false">
      <c r="A6" s="52" t="n">
        <v>3</v>
      </c>
      <c r="B6" s="53" t="n">
        <f aca="false">W6+AJ6</f>
        <v>5080</v>
      </c>
      <c r="C6" s="53" t="n">
        <f aca="false">X6+AK6</f>
        <v>6464</v>
      </c>
      <c r="D6" s="54" t="n">
        <f aca="false">Y6+AL6</f>
        <v>1331</v>
      </c>
      <c r="E6" s="52" t="n">
        <v>3</v>
      </c>
      <c r="F6" s="53" t="n">
        <f aca="false">B6/76950</f>
        <v>0.0660168940870695</v>
      </c>
      <c r="G6" s="53" t="n">
        <f aca="false">C6/76893</f>
        <v>0.0840648693639213</v>
      </c>
      <c r="H6" s="54" t="n">
        <f aca="false">D6/76779</f>
        <v>0.0173354693340627</v>
      </c>
      <c r="I6" s="52" t="n">
        <v>3</v>
      </c>
      <c r="J6" s="53" t="n">
        <f aca="false">J5+F6</f>
        <v>0.699545159194282</v>
      </c>
      <c r="K6" s="53" t="n">
        <f aca="false">K5+G6</f>
        <v>0.317037961843081</v>
      </c>
      <c r="L6" s="54" t="n">
        <f aca="false">L5+H6</f>
        <v>0.169486448117324</v>
      </c>
      <c r="N6" s="51" t="n">
        <v>3</v>
      </c>
      <c r="R6" s="0" t="n">
        <v>3</v>
      </c>
      <c r="V6" s="0" t="n">
        <v>3</v>
      </c>
      <c r="W6" s="0" t="n">
        <v>787</v>
      </c>
      <c r="X6" s="0" t="n">
        <v>1872</v>
      </c>
      <c r="Y6" s="0" t="n">
        <v>1302</v>
      </c>
      <c r="Z6" s="38"/>
      <c r="AA6" s="0" t="n">
        <v>3</v>
      </c>
      <c r="AI6" s="0" t="n">
        <v>3</v>
      </c>
      <c r="AJ6" s="0" t="n">
        <v>4293</v>
      </c>
      <c r="AK6" s="0" t="n">
        <v>4592</v>
      </c>
      <c r="AL6" s="0" t="n">
        <v>29</v>
      </c>
    </row>
    <row r="7" customFormat="false" ht="12.75" hidden="false" customHeight="false" outlineLevel="0" collapsed="false">
      <c r="A7" s="52" t="n">
        <v>4</v>
      </c>
      <c r="B7" s="53" t="n">
        <f aca="false">W7+AJ7</f>
        <v>6181</v>
      </c>
      <c r="C7" s="53" t="n">
        <f aca="false">X7+AK7</f>
        <v>13192</v>
      </c>
      <c r="D7" s="54" t="n">
        <f aca="false">Y7+AL7</f>
        <v>1970</v>
      </c>
      <c r="E7" s="52" t="n">
        <v>4</v>
      </c>
      <c r="F7" s="53" t="n">
        <f aca="false">B7/76950</f>
        <v>0.0803248862897986</v>
      </c>
      <c r="G7" s="53" t="n">
        <f aca="false">C7/76893</f>
        <v>0.171563081164735</v>
      </c>
      <c r="H7" s="54" t="n">
        <f aca="false">D7/76779</f>
        <v>0.0256580575417757</v>
      </c>
      <c r="I7" s="52" t="n">
        <v>4</v>
      </c>
      <c r="J7" s="53" t="n">
        <f aca="false">J6+F7</f>
        <v>0.779870045484081</v>
      </c>
      <c r="K7" s="53" t="n">
        <f aca="false">K6+G7</f>
        <v>0.488601043007816</v>
      </c>
      <c r="L7" s="54" t="n">
        <f aca="false">L6+H7</f>
        <v>0.195144505659099</v>
      </c>
      <c r="N7" s="51" t="n">
        <v>4</v>
      </c>
      <c r="R7" s="0" t="n">
        <v>4</v>
      </c>
      <c r="V7" s="0" t="n">
        <v>4</v>
      </c>
      <c r="W7" s="0" t="n">
        <v>1137</v>
      </c>
      <c r="X7" s="0" t="n">
        <v>1505</v>
      </c>
      <c r="Y7" s="0" t="n">
        <v>1672</v>
      </c>
      <c r="Z7" s="38"/>
      <c r="AA7" s="0" t="n">
        <v>4</v>
      </c>
      <c r="AI7" s="0" t="n">
        <v>4</v>
      </c>
      <c r="AJ7" s="0" t="n">
        <v>5044</v>
      </c>
      <c r="AK7" s="0" t="n">
        <v>11687</v>
      </c>
      <c r="AL7" s="0" t="n">
        <v>298</v>
      </c>
    </row>
    <row r="8" customFormat="false" ht="12.75" hidden="false" customHeight="false" outlineLevel="0" collapsed="false">
      <c r="A8" s="52" t="n">
        <v>5</v>
      </c>
      <c r="B8" s="53" t="n">
        <f aca="false">W8+AJ8</f>
        <v>8427</v>
      </c>
      <c r="C8" s="53" t="n">
        <f aca="false">X8+AK8</f>
        <v>5189</v>
      </c>
      <c r="D8" s="54" t="n">
        <f aca="false">Y8+AL8</f>
        <v>1939</v>
      </c>
      <c r="E8" s="52" t="n">
        <v>5</v>
      </c>
      <c r="F8" s="53" t="n">
        <f aca="false">B8/76950</f>
        <v>0.109512670565302</v>
      </c>
      <c r="G8" s="53" t="n">
        <f aca="false">C8/76893</f>
        <v>0.0674833860039275</v>
      </c>
      <c r="H8" s="54" t="n">
        <f aca="false">D8/76779</f>
        <v>0.0252543013063468</v>
      </c>
      <c r="I8" s="52" t="n">
        <v>5</v>
      </c>
      <c r="J8" s="53" t="n">
        <f aca="false">J7+F8</f>
        <v>0.889382716049383</v>
      </c>
      <c r="K8" s="53" t="n">
        <f aca="false">K7+G8</f>
        <v>0.556084429011744</v>
      </c>
      <c r="L8" s="54" t="n">
        <f aca="false">L7+H8</f>
        <v>0.220398806965446</v>
      </c>
      <c r="N8" s="51" t="n">
        <v>5</v>
      </c>
      <c r="R8" s="0" t="n">
        <v>5</v>
      </c>
      <c r="V8" s="0" t="n">
        <v>5</v>
      </c>
      <c r="W8" s="0" t="n">
        <v>1286</v>
      </c>
      <c r="X8" s="0" t="n">
        <v>1057</v>
      </c>
      <c r="Y8" s="0" t="n">
        <v>1218</v>
      </c>
      <c r="Z8" s="38"/>
      <c r="AA8" s="0" t="n">
        <v>5</v>
      </c>
      <c r="AI8" s="0" t="n">
        <v>5</v>
      </c>
      <c r="AJ8" s="0" t="n">
        <v>7141</v>
      </c>
      <c r="AK8" s="0" t="n">
        <v>4132</v>
      </c>
      <c r="AL8" s="0" t="n">
        <v>721</v>
      </c>
    </row>
    <row r="9" customFormat="false" ht="12.75" hidden="false" customHeight="false" outlineLevel="0" collapsed="false">
      <c r="A9" s="52" t="n">
        <v>6</v>
      </c>
      <c r="B9" s="53" t="n">
        <f aca="false">W9+AJ9</f>
        <v>5000</v>
      </c>
      <c r="C9" s="53" t="n">
        <f aca="false">X9+AK9</f>
        <v>6620</v>
      </c>
      <c r="D9" s="54" t="n">
        <f aca="false">Y9+AL9</f>
        <v>2765</v>
      </c>
      <c r="E9" s="52" t="n">
        <v>6</v>
      </c>
      <c r="F9" s="53" t="n">
        <f aca="false">B9/76950</f>
        <v>0.0649772579597141</v>
      </c>
      <c r="G9" s="53" t="n">
        <f aca="false">C9/76893</f>
        <v>0.0860936626220852</v>
      </c>
      <c r="H9" s="54" t="n">
        <f aca="false">D9/76779</f>
        <v>0.0360124513213248</v>
      </c>
      <c r="I9" s="52" t="n">
        <v>6</v>
      </c>
      <c r="J9" s="53" t="n">
        <f aca="false">J8+F9</f>
        <v>0.954359974009097</v>
      </c>
      <c r="K9" s="53" t="n">
        <f aca="false">K8+G9</f>
        <v>0.642178091633829</v>
      </c>
      <c r="L9" s="54" t="n">
        <f aca="false">L8+H9</f>
        <v>0.256411258286771</v>
      </c>
      <c r="N9" s="51" t="n">
        <v>6</v>
      </c>
      <c r="R9" s="0" t="n">
        <v>6</v>
      </c>
      <c r="V9" s="0" t="n">
        <v>6</v>
      </c>
      <c r="W9" s="0" t="n">
        <v>1099</v>
      </c>
      <c r="X9" s="0" t="n">
        <v>1291</v>
      </c>
      <c r="Y9" s="0" t="n">
        <v>1079</v>
      </c>
      <c r="Z9" s="38"/>
      <c r="AA9" s="0" t="n">
        <v>6</v>
      </c>
      <c r="AI9" s="0" t="n">
        <v>6</v>
      </c>
      <c r="AJ9" s="0" t="n">
        <v>3901</v>
      </c>
      <c r="AK9" s="0" t="n">
        <v>5329</v>
      </c>
      <c r="AL9" s="0" t="n">
        <v>1686</v>
      </c>
    </row>
    <row r="10" customFormat="false" ht="12.75" hidden="false" customHeight="false" outlineLevel="0" collapsed="false">
      <c r="A10" s="52" t="n">
        <v>7</v>
      </c>
      <c r="B10" s="53" t="n">
        <f aca="false">W10+AJ10</f>
        <v>1995</v>
      </c>
      <c r="C10" s="53" t="n">
        <f aca="false">X10+AK10</f>
        <v>8133</v>
      </c>
      <c r="D10" s="54" t="n">
        <f aca="false">Y10+AL10</f>
        <v>3942</v>
      </c>
      <c r="E10" s="52" t="n">
        <v>7</v>
      </c>
      <c r="F10" s="53" t="n">
        <f aca="false">B10/76950</f>
        <v>0.0259259259259259</v>
      </c>
      <c r="G10" s="53" t="n">
        <f aca="false">C10/76893</f>
        <v>0.105770356209278</v>
      </c>
      <c r="H10" s="54" t="n">
        <f aca="false">D10/76779</f>
        <v>0.051342163872934</v>
      </c>
      <c r="I10" s="52" t="n">
        <v>7</v>
      </c>
      <c r="J10" s="53" t="n">
        <f aca="false">J9+F10</f>
        <v>0.980285899935023</v>
      </c>
      <c r="K10" s="53" t="n">
        <f aca="false">K9+G10</f>
        <v>0.747948447843107</v>
      </c>
      <c r="L10" s="54" t="n">
        <f aca="false">L9+H10</f>
        <v>0.307753422159705</v>
      </c>
      <c r="N10" s="51" t="n">
        <v>7</v>
      </c>
      <c r="R10" s="0" t="n">
        <v>7</v>
      </c>
      <c r="V10" s="0" t="n">
        <v>7</v>
      </c>
      <c r="W10" s="0" t="n">
        <v>828</v>
      </c>
      <c r="X10" s="0" t="n">
        <v>1173</v>
      </c>
      <c r="Y10" s="0" t="n">
        <v>891</v>
      </c>
      <c r="Z10" s="38"/>
      <c r="AA10" s="0" t="n">
        <v>7</v>
      </c>
      <c r="AI10" s="0" t="n">
        <v>7</v>
      </c>
      <c r="AJ10" s="0" t="n">
        <v>1167</v>
      </c>
      <c r="AK10" s="0" t="n">
        <v>6960</v>
      </c>
      <c r="AL10" s="0" t="n">
        <v>3051</v>
      </c>
    </row>
    <row r="11" customFormat="false" ht="12.75" hidden="false" customHeight="false" outlineLevel="0" collapsed="false">
      <c r="A11" s="52" t="n">
        <v>8</v>
      </c>
      <c r="B11" s="53" t="n">
        <f aca="false">W11+AJ11</f>
        <v>770</v>
      </c>
      <c r="C11" s="53" t="n">
        <f aca="false">X11+AK11</f>
        <v>6236</v>
      </c>
      <c r="D11" s="54" t="n">
        <f aca="false">Y11+AL11</f>
        <v>6043</v>
      </c>
      <c r="E11" s="52" t="n">
        <v>8</v>
      </c>
      <c r="F11" s="53" t="n">
        <f aca="false">B11/76950</f>
        <v>0.010006497725796</v>
      </c>
      <c r="G11" s="53" t="n">
        <f aca="false">C11/76893</f>
        <v>0.0810997099866048</v>
      </c>
      <c r="H11" s="54" t="n">
        <f aca="false">D11/76779</f>
        <v>0.0787064171192644</v>
      </c>
      <c r="I11" s="52" t="n">
        <v>8</v>
      </c>
      <c r="J11" s="53" t="n">
        <f aca="false">J10+F11</f>
        <v>0.990292397660819</v>
      </c>
      <c r="K11" s="53" t="n">
        <f aca="false">K10+G11</f>
        <v>0.829048157829711</v>
      </c>
      <c r="L11" s="54" t="n">
        <f aca="false">L10+H11</f>
        <v>0.386459839278969</v>
      </c>
      <c r="N11" s="51" t="n">
        <v>8</v>
      </c>
      <c r="R11" s="0" t="n">
        <v>8</v>
      </c>
      <c r="V11" s="0" t="n">
        <v>8</v>
      </c>
      <c r="W11" s="0" t="n">
        <v>591</v>
      </c>
      <c r="X11" s="0" t="n">
        <v>1006</v>
      </c>
      <c r="Y11" s="0" t="n">
        <v>903</v>
      </c>
      <c r="Z11" s="38"/>
      <c r="AA11" s="0" t="n">
        <v>8</v>
      </c>
      <c r="AI11" s="0" t="n">
        <v>8</v>
      </c>
      <c r="AJ11" s="0" t="n">
        <v>179</v>
      </c>
      <c r="AK11" s="0" t="n">
        <v>5230</v>
      </c>
      <c r="AL11" s="0" t="n">
        <v>5140</v>
      </c>
    </row>
    <row r="12" customFormat="false" ht="12.75" hidden="false" customHeight="false" outlineLevel="0" collapsed="false">
      <c r="A12" s="52" t="n">
        <v>9</v>
      </c>
      <c r="B12" s="53" t="n">
        <f aca="false">W12+AJ12</f>
        <v>350</v>
      </c>
      <c r="C12" s="53" t="n">
        <f aca="false">X12+AK12</f>
        <v>4085</v>
      </c>
      <c r="D12" s="54" t="n">
        <f aca="false">Y12+AL12</f>
        <v>3554</v>
      </c>
      <c r="E12" s="52" t="n">
        <v>9</v>
      </c>
      <c r="F12" s="53" t="n">
        <f aca="false">B12/76950</f>
        <v>0.00454840805717999</v>
      </c>
      <c r="G12" s="53" t="n">
        <f aca="false">C12/76893</f>
        <v>0.0531257721769212</v>
      </c>
      <c r="H12" s="54" t="n">
        <f aca="false">D12/76779</f>
        <v>0.0462886987327264</v>
      </c>
      <c r="I12" s="52" t="n">
        <v>9</v>
      </c>
      <c r="J12" s="53" t="n">
        <f aca="false">J11+F12</f>
        <v>0.994840805717999</v>
      </c>
      <c r="K12" s="53" t="n">
        <f aca="false">K11+G12</f>
        <v>0.882173930006633</v>
      </c>
      <c r="L12" s="54" t="n">
        <f aca="false">L11+H12</f>
        <v>0.432748538011696</v>
      </c>
      <c r="N12" s="51" t="n">
        <v>9</v>
      </c>
      <c r="R12" s="0" t="n">
        <v>9</v>
      </c>
      <c r="V12" s="0" t="n">
        <v>9</v>
      </c>
      <c r="W12" s="0" t="n">
        <v>336</v>
      </c>
      <c r="X12" s="0" t="n">
        <v>788</v>
      </c>
      <c r="Y12" s="0" t="n">
        <v>924</v>
      </c>
      <c r="Z12" s="38"/>
      <c r="AA12" s="0" t="n">
        <v>9</v>
      </c>
      <c r="AI12" s="0" t="n">
        <v>9</v>
      </c>
      <c r="AJ12" s="0" t="n">
        <v>14</v>
      </c>
      <c r="AK12" s="0" t="n">
        <v>3297</v>
      </c>
      <c r="AL12" s="0" t="n">
        <v>2630</v>
      </c>
    </row>
    <row r="13" customFormat="false" ht="12.75" hidden="false" customHeight="false" outlineLevel="0" collapsed="false">
      <c r="A13" s="52" t="n">
        <v>10</v>
      </c>
      <c r="B13" s="53" t="n">
        <f aca="false">W13+AJ13</f>
        <v>222</v>
      </c>
      <c r="C13" s="53" t="n">
        <f aca="false">X13+AK13</f>
        <v>3323</v>
      </c>
      <c r="D13" s="54" t="n">
        <f aca="false">Y13+AL13</f>
        <v>4381</v>
      </c>
      <c r="E13" s="52" t="n">
        <v>10</v>
      </c>
      <c r="F13" s="53" t="n">
        <f aca="false">B13/76950</f>
        <v>0.00288499025341131</v>
      </c>
      <c r="G13" s="53" t="n">
        <f aca="false">C13/76893</f>
        <v>0.0432158974158896</v>
      </c>
      <c r="H13" s="54" t="n">
        <f aca="false">D13/76779</f>
        <v>0.0570598731423957</v>
      </c>
      <c r="I13" s="52" t="n">
        <v>10</v>
      </c>
      <c r="J13" s="53" t="n">
        <f aca="false">J12+F13</f>
        <v>0.99772579597141</v>
      </c>
      <c r="K13" s="53" t="n">
        <f aca="false">K12+G13</f>
        <v>0.925389827422522</v>
      </c>
      <c r="L13" s="54" t="n">
        <f aca="false">L12+H13</f>
        <v>0.489808411154092</v>
      </c>
      <c r="N13" s="51" t="n">
        <v>10</v>
      </c>
      <c r="R13" s="0" t="n">
        <v>10</v>
      </c>
      <c r="V13" s="0" t="n">
        <v>10</v>
      </c>
      <c r="W13" s="0" t="n">
        <v>222</v>
      </c>
      <c r="X13" s="0" t="n">
        <v>643</v>
      </c>
      <c r="Y13" s="0" t="n">
        <v>836</v>
      </c>
      <c r="Z13" s="38"/>
      <c r="AA13" s="0" t="n">
        <v>10</v>
      </c>
      <c r="AI13" s="0" t="n">
        <v>10</v>
      </c>
      <c r="AJ13" s="0" t="n">
        <v>0</v>
      </c>
      <c r="AK13" s="0" t="n">
        <v>2680</v>
      </c>
      <c r="AL13" s="0" t="n">
        <v>3545</v>
      </c>
    </row>
    <row r="14" customFormat="false" ht="12.75" hidden="false" customHeight="false" outlineLevel="0" collapsed="false">
      <c r="A14" s="52" t="n">
        <v>11</v>
      </c>
      <c r="B14" s="53" t="n">
        <f aca="false">W14+AJ14</f>
        <v>74</v>
      </c>
      <c r="C14" s="53" t="n">
        <f aca="false">X14+AK14</f>
        <v>2343</v>
      </c>
      <c r="D14" s="54" t="n">
        <f aca="false">Y14+AL14</f>
        <v>5217</v>
      </c>
      <c r="E14" s="52" t="n">
        <v>11</v>
      </c>
      <c r="F14" s="53" t="n">
        <f aca="false">B14/76950</f>
        <v>0.000961663417803769</v>
      </c>
      <c r="G14" s="53" t="n">
        <f aca="false">C14/76893</f>
        <v>0.0304709141274238</v>
      </c>
      <c r="H14" s="54" t="n">
        <f aca="false">D14/76779</f>
        <v>0.0679482671042863</v>
      </c>
      <c r="I14" s="52" t="n">
        <v>11</v>
      </c>
      <c r="J14" s="53" t="n">
        <f aca="false">J13+F14</f>
        <v>0.998687459389214</v>
      </c>
      <c r="K14" s="53" t="n">
        <f aca="false">K13+G14</f>
        <v>0.955860741549946</v>
      </c>
      <c r="L14" s="54" t="n">
        <f aca="false">L13+H14</f>
        <v>0.557756678258378</v>
      </c>
      <c r="N14" s="51" t="n">
        <v>11</v>
      </c>
      <c r="R14" s="0" t="n">
        <v>11</v>
      </c>
      <c r="V14" s="0" t="n">
        <v>11</v>
      </c>
      <c r="W14" s="0" t="n">
        <v>74</v>
      </c>
      <c r="X14" s="0" t="n">
        <v>582</v>
      </c>
      <c r="Y14" s="0" t="n">
        <v>731</v>
      </c>
      <c r="Z14" s="38"/>
      <c r="AA14" s="0" t="n">
        <v>11</v>
      </c>
      <c r="AI14" s="0" t="n">
        <v>11</v>
      </c>
      <c r="AJ14" s="0" t="n">
        <v>0</v>
      </c>
      <c r="AK14" s="0" t="n">
        <v>1761</v>
      </c>
      <c r="AL14" s="0" t="n">
        <v>4486</v>
      </c>
    </row>
    <row r="15" customFormat="false" ht="12.75" hidden="false" customHeight="false" outlineLevel="0" collapsed="false">
      <c r="A15" s="52" t="n">
        <v>12</v>
      </c>
      <c r="B15" s="53" t="n">
        <f aca="false">W15+AJ15</f>
        <v>67</v>
      </c>
      <c r="C15" s="53" t="n">
        <f aca="false">X15+AK15</f>
        <v>1424</v>
      </c>
      <c r="D15" s="54" t="n">
        <f aca="false">Y15+AL15</f>
        <v>4909</v>
      </c>
      <c r="E15" s="52" t="n">
        <v>12</v>
      </c>
      <c r="F15" s="53" t="n">
        <f aca="false">B15/76950</f>
        <v>0.000870695256660169</v>
      </c>
      <c r="G15" s="53" t="n">
        <f aca="false">C15/76893</f>
        <v>0.0185192410232401</v>
      </c>
      <c r="H15" s="54" t="n">
        <f aca="false">D15/76779</f>
        <v>0.0639367535393793</v>
      </c>
      <c r="I15" s="52" t="n">
        <v>12</v>
      </c>
      <c r="J15" s="53" t="n">
        <f aca="false">J14+F15</f>
        <v>0.999558154645874</v>
      </c>
      <c r="K15" s="53" t="n">
        <f aca="false">K14+G15</f>
        <v>0.974379982573186</v>
      </c>
      <c r="L15" s="54" t="n">
        <f aca="false">L14+H15</f>
        <v>0.621693431797757</v>
      </c>
      <c r="N15" s="51" t="n">
        <v>12</v>
      </c>
      <c r="R15" s="0" t="n">
        <v>12</v>
      </c>
      <c r="V15" s="0" t="n">
        <v>12</v>
      </c>
      <c r="W15" s="0" t="n">
        <v>67</v>
      </c>
      <c r="X15" s="0" t="n">
        <v>512</v>
      </c>
      <c r="Y15" s="0" t="n">
        <v>704</v>
      </c>
      <c r="Z15" s="38"/>
      <c r="AA15" s="0" t="n">
        <v>12</v>
      </c>
      <c r="AI15" s="0" t="n">
        <v>12</v>
      </c>
      <c r="AJ15" s="0" t="n">
        <v>0</v>
      </c>
      <c r="AK15" s="0" t="n">
        <v>912</v>
      </c>
      <c r="AL15" s="0" t="n">
        <v>4205</v>
      </c>
    </row>
    <row r="16" customFormat="false" ht="12.75" hidden="false" customHeight="false" outlineLevel="0" collapsed="false">
      <c r="A16" s="52" t="n">
        <v>13</v>
      </c>
      <c r="B16" s="53" t="n">
        <f aca="false">W16+AJ16</f>
        <v>10</v>
      </c>
      <c r="C16" s="53" t="n">
        <f aca="false">X16+AK16</f>
        <v>752</v>
      </c>
      <c r="D16" s="54" t="n">
        <f aca="false">Y16+AL16</f>
        <v>4563</v>
      </c>
      <c r="E16" s="52" t="n">
        <v>13</v>
      </c>
      <c r="F16" s="53" t="n">
        <f aca="false">B16/76950</f>
        <v>0.000129954515919428</v>
      </c>
      <c r="G16" s="53" t="n">
        <f aca="false">C16/76893</f>
        <v>0.00977982391114926</v>
      </c>
      <c r="H16" s="54" t="n">
        <f aca="false">D16/76779</f>
        <v>0.0594303129762044</v>
      </c>
      <c r="I16" s="52" t="n">
        <v>13</v>
      </c>
      <c r="J16" s="53" t="n">
        <f aca="false">J15+F16</f>
        <v>0.999688109161793</v>
      </c>
      <c r="K16" s="53" t="n">
        <f aca="false">K15+G16</f>
        <v>0.984159806484335</v>
      </c>
      <c r="L16" s="54" t="n">
        <f aca="false">L15+H16</f>
        <v>0.681123744773961</v>
      </c>
      <c r="N16" s="51" t="n">
        <v>13</v>
      </c>
      <c r="R16" s="0" t="n">
        <v>13</v>
      </c>
      <c r="V16" s="0" t="n">
        <v>13</v>
      </c>
      <c r="W16" s="0" t="n">
        <v>10</v>
      </c>
      <c r="X16" s="0" t="n">
        <v>420</v>
      </c>
      <c r="Y16" s="0" t="n">
        <v>650</v>
      </c>
      <c r="Z16" s="38"/>
      <c r="AA16" s="0" t="n">
        <v>13</v>
      </c>
      <c r="AI16" s="0" t="n">
        <v>13</v>
      </c>
      <c r="AJ16" s="0" t="n">
        <v>0</v>
      </c>
      <c r="AK16" s="0" t="n">
        <v>332</v>
      </c>
      <c r="AL16" s="0" t="n">
        <v>3913</v>
      </c>
    </row>
    <row r="17" customFormat="false" ht="12.75" hidden="false" customHeight="false" outlineLevel="0" collapsed="false">
      <c r="A17" s="52" t="n">
        <v>14</v>
      </c>
      <c r="B17" s="53" t="n">
        <f aca="false">W17+AJ17</f>
        <v>21</v>
      </c>
      <c r="C17" s="53" t="n">
        <f aca="false">X17+AK17</f>
        <v>415</v>
      </c>
      <c r="D17" s="54" t="n">
        <f aca="false">Y17+AL17</f>
        <v>4618</v>
      </c>
      <c r="E17" s="52" t="n">
        <v>14</v>
      </c>
      <c r="F17" s="53" t="n">
        <f aca="false">B17/76950</f>
        <v>0.000272904483430799</v>
      </c>
      <c r="G17" s="53" t="n">
        <f aca="false">C17/76893</f>
        <v>0.00539711027011562</v>
      </c>
      <c r="H17" s="54" t="n">
        <f aca="false">D17/76779</f>
        <v>0.0601466546842236</v>
      </c>
      <c r="I17" s="52" t="n">
        <v>14</v>
      </c>
      <c r="J17" s="53" t="n">
        <f aca="false">J16+F17</f>
        <v>0.999961013645224</v>
      </c>
      <c r="K17" s="53" t="n">
        <f aca="false">K16+G17</f>
        <v>0.989556916754451</v>
      </c>
      <c r="L17" s="54" t="n">
        <f aca="false">L16+H17</f>
        <v>0.741270399458185</v>
      </c>
      <c r="N17" s="51" t="n">
        <v>14</v>
      </c>
      <c r="R17" s="0" t="n">
        <v>14</v>
      </c>
      <c r="V17" s="0" t="n">
        <v>14</v>
      </c>
      <c r="W17" s="0" t="n">
        <v>21</v>
      </c>
      <c r="X17" s="0" t="n">
        <v>299</v>
      </c>
      <c r="Y17" s="0" t="n">
        <v>636</v>
      </c>
      <c r="Z17" s="38"/>
      <c r="AA17" s="0" t="n">
        <v>14</v>
      </c>
      <c r="AI17" s="0" t="n">
        <v>14</v>
      </c>
      <c r="AJ17" s="0" t="n">
        <v>0</v>
      </c>
      <c r="AK17" s="0" t="n">
        <v>116</v>
      </c>
      <c r="AL17" s="0" t="n">
        <v>3982</v>
      </c>
    </row>
    <row r="18" customFormat="false" ht="12.75" hidden="false" customHeight="false" outlineLevel="0" collapsed="false">
      <c r="A18" s="52" t="n">
        <v>15</v>
      </c>
      <c r="B18" s="53" t="n">
        <f aca="false">W18+AJ18</f>
        <v>0</v>
      </c>
      <c r="C18" s="53" t="n">
        <f aca="false">X18+AK18</f>
        <v>291</v>
      </c>
      <c r="D18" s="54" t="n">
        <f aca="false">Y18+AL18</f>
        <v>4124</v>
      </c>
      <c r="E18" s="52" t="n">
        <v>15</v>
      </c>
      <c r="F18" s="53" t="n">
        <f aca="false">B18/76950</f>
        <v>0</v>
      </c>
      <c r="G18" s="53" t="n">
        <f aca="false">C18/76893</f>
        <v>0.00378447973157505</v>
      </c>
      <c r="H18" s="54" t="n">
        <f aca="false">D18/76779</f>
        <v>0.0537126037067427</v>
      </c>
      <c r="I18" s="52" t="n">
        <v>15</v>
      </c>
      <c r="J18" s="53" t="n">
        <f aca="false">J17+F18</f>
        <v>0.999961013645224</v>
      </c>
      <c r="K18" s="53" t="n">
        <f aca="false">K17+G18</f>
        <v>0.993341396486026</v>
      </c>
      <c r="L18" s="54" t="n">
        <f aca="false">L17+H18</f>
        <v>0.794983003164928</v>
      </c>
      <c r="N18" s="51" t="n">
        <v>15</v>
      </c>
      <c r="R18" s="0" t="n">
        <v>15</v>
      </c>
      <c r="V18" s="0" t="n">
        <v>15</v>
      </c>
      <c r="W18" s="0" t="n">
        <v>0</v>
      </c>
      <c r="X18" s="0" t="n">
        <v>263</v>
      </c>
      <c r="Y18" s="0" t="n">
        <v>586</v>
      </c>
      <c r="Z18" s="38"/>
      <c r="AA18" s="0" t="n">
        <v>15</v>
      </c>
      <c r="AI18" s="0" t="n">
        <v>15</v>
      </c>
      <c r="AJ18" s="0" t="n">
        <v>0</v>
      </c>
      <c r="AK18" s="0" t="n">
        <v>28</v>
      </c>
      <c r="AL18" s="0" t="n">
        <v>3538</v>
      </c>
    </row>
    <row r="19" customFormat="false" ht="12.75" hidden="false" customHeight="false" outlineLevel="0" collapsed="false">
      <c r="A19" s="52" t="n">
        <v>16</v>
      </c>
      <c r="B19" s="53" t="n">
        <f aca="false">W19+AJ19</f>
        <v>3</v>
      </c>
      <c r="C19" s="53" t="n">
        <f aca="false">X19+AK19</f>
        <v>200</v>
      </c>
      <c r="D19" s="54" t="n">
        <f aca="false">Y19+AL19</f>
        <v>3585</v>
      </c>
      <c r="E19" s="52" t="n">
        <v>16</v>
      </c>
      <c r="F19" s="53" t="n">
        <f aca="false">B19/76950</f>
        <v>3.89863547758285E-005</v>
      </c>
      <c r="G19" s="53" t="n">
        <f aca="false">C19/76893</f>
        <v>0.00260101699764608</v>
      </c>
      <c r="H19" s="54" t="n">
        <f aca="false">D19/76779</f>
        <v>0.0466924549681554</v>
      </c>
      <c r="I19" s="52" t="n">
        <v>16</v>
      </c>
      <c r="J19" s="53" t="n">
        <f aca="false">J18+F19</f>
        <v>1</v>
      </c>
      <c r="K19" s="53" t="n">
        <f aca="false">K18+G19</f>
        <v>0.995942413483672</v>
      </c>
      <c r="L19" s="54" t="n">
        <f aca="false">L18+H19</f>
        <v>0.841675458133083</v>
      </c>
      <c r="N19" s="51" t="n">
        <v>16</v>
      </c>
      <c r="R19" s="0" t="n">
        <v>16</v>
      </c>
      <c r="V19" s="0" t="n">
        <v>16</v>
      </c>
      <c r="W19" s="0" t="n">
        <v>3</v>
      </c>
      <c r="X19" s="0" t="n">
        <v>197</v>
      </c>
      <c r="Y19" s="0" t="n">
        <v>562</v>
      </c>
      <c r="Z19" s="38"/>
      <c r="AA19" s="0" t="n">
        <v>16</v>
      </c>
      <c r="AI19" s="0" t="n">
        <v>16</v>
      </c>
      <c r="AJ19" s="0" t="n">
        <v>0</v>
      </c>
      <c r="AK19" s="0" t="n">
        <v>3</v>
      </c>
      <c r="AL19" s="0" t="n">
        <v>3023</v>
      </c>
    </row>
    <row r="20" customFormat="false" ht="12.75" hidden="false" customHeight="false" outlineLevel="0" collapsed="false">
      <c r="A20" s="52" t="n">
        <v>17</v>
      </c>
      <c r="B20" s="53" t="n">
        <f aca="false">W20+AJ20</f>
        <v>0</v>
      </c>
      <c r="C20" s="53" t="n">
        <f aca="false">X20+AK20</f>
        <v>121</v>
      </c>
      <c r="D20" s="54" t="n">
        <f aca="false">Y20+AL20</f>
        <v>2951</v>
      </c>
      <c r="E20" s="52" t="n">
        <v>17</v>
      </c>
      <c r="F20" s="53" t="n">
        <f aca="false">B20/76950</f>
        <v>0</v>
      </c>
      <c r="G20" s="53" t="n">
        <f aca="false">C20/76893</f>
        <v>0.00157361528357588</v>
      </c>
      <c r="H20" s="54" t="n">
        <f aca="false">D20/76779</f>
        <v>0.0384349887338986</v>
      </c>
      <c r="I20" s="52" t="n">
        <v>17</v>
      </c>
      <c r="J20" s="53" t="n">
        <f aca="false">J19+F20</f>
        <v>1</v>
      </c>
      <c r="K20" s="53" t="n">
        <f aca="false">K19+G20</f>
        <v>0.997516028767248</v>
      </c>
      <c r="L20" s="54" t="n">
        <f aca="false">L19+H20</f>
        <v>0.880110446866982</v>
      </c>
      <c r="N20" s="51" t="n">
        <v>17</v>
      </c>
      <c r="R20" s="0" t="n">
        <v>17</v>
      </c>
      <c r="V20" s="0" t="n">
        <v>17</v>
      </c>
      <c r="W20" s="0" t="n">
        <v>0</v>
      </c>
      <c r="X20" s="0" t="n">
        <v>120</v>
      </c>
      <c r="Y20" s="0" t="n">
        <v>496</v>
      </c>
      <c r="Z20" s="38"/>
      <c r="AA20" s="0" t="n">
        <v>17</v>
      </c>
      <c r="AI20" s="0" t="n">
        <v>17</v>
      </c>
      <c r="AJ20" s="0" t="n">
        <v>0</v>
      </c>
      <c r="AK20" s="0" t="n">
        <v>1</v>
      </c>
      <c r="AL20" s="0" t="n">
        <v>2455</v>
      </c>
    </row>
    <row r="21" customFormat="false" ht="12.75" hidden="false" customHeight="false" outlineLevel="0" collapsed="false">
      <c r="A21" s="52" t="n">
        <v>18</v>
      </c>
      <c r="B21" s="53" t="n">
        <f aca="false">W21+AJ21</f>
        <v>0</v>
      </c>
      <c r="C21" s="53" t="n">
        <f aca="false">X21+AK21</f>
        <v>90</v>
      </c>
      <c r="D21" s="54" t="n">
        <f aca="false">Y21+AL21</f>
        <v>2423</v>
      </c>
      <c r="E21" s="52" t="n">
        <v>18</v>
      </c>
      <c r="F21" s="53" t="n">
        <f aca="false">B21/76950</f>
        <v>0</v>
      </c>
      <c r="G21" s="53" t="n">
        <f aca="false">C21/76893</f>
        <v>0.00117045764894074</v>
      </c>
      <c r="H21" s="54" t="n">
        <f aca="false">D21/76779</f>
        <v>0.031558108336915</v>
      </c>
      <c r="I21" s="52" t="n">
        <v>18</v>
      </c>
      <c r="J21" s="53" t="n">
        <f aca="false">J20+F21</f>
        <v>1</v>
      </c>
      <c r="K21" s="53" t="n">
        <f aca="false">K20+G21</f>
        <v>0.998686486416189</v>
      </c>
      <c r="L21" s="54" t="n">
        <f aca="false">L20+H21</f>
        <v>0.911668555203897</v>
      </c>
      <c r="N21" s="51" t="n">
        <v>18</v>
      </c>
      <c r="R21" s="0" t="n">
        <v>18</v>
      </c>
      <c r="V21" s="0" t="n">
        <v>18</v>
      </c>
      <c r="W21" s="0" t="n">
        <v>0</v>
      </c>
      <c r="X21" s="0" t="n">
        <v>90</v>
      </c>
      <c r="Y21" s="0" t="n">
        <v>462</v>
      </c>
      <c r="Z21" s="38"/>
      <c r="AA21" s="0" t="n">
        <v>18</v>
      </c>
      <c r="AI21" s="0" t="n">
        <v>18</v>
      </c>
      <c r="AJ21" s="0" t="n">
        <v>0</v>
      </c>
      <c r="AK21" s="0" t="n">
        <v>0</v>
      </c>
      <c r="AL21" s="0" t="n">
        <v>1961</v>
      </c>
    </row>
    <row r="22" customFormat="false" ht="12.75" hidden="false" customHeight="false" outlineLevel="0" collapsed="false">
      <c r="A22" s="52" t="n">
        <v>19</v>
      </c>
      <c r="B22" s="53" t="n">
        <f aca="false">W22+AJ22</f>
        <v>0</v>
      </c>
      <c r="C22" s="53" t="n">
        <f aca="false">X22+AK22</f>
        <v>38</v>
      </c>
      <c r="D22" s="54" t="n">
        <f aca="false">Y22+AL22</f>
        <v>1873</v>
      </c>
      <c r="E22" s="52" t="n">
        <v>19</v>
      </c>
      <c r="F22" s="53" t="n">
        <f aca="false">B22/76950</f>
        <v>0</v>
      </c>
      <c r="G22" s="53" t="n">
        <f aca="false">C22/76893</f>
        <v>0.000494193229552755</v>
      </c>
      <c r="H22" s="54" t="n">
        <f aca="false">D22/76779</f>
        <v>0.0243946912567238</v>
      </c>
      <c r="I22" s="52" t="n">
        <v>19</v>
      </c>
      <c r="J22" s="53" t="n">
        <f aca="false">J21+F22</f>
        <v>1</v>
      </c>
      <c r="K22" s="53" t="n">
        <f aca="false">K21+G22</f>
        <v>0.999180679645742</v>
      </c>
      <c r="L22" s="54" t="n">
        <f aca="false">L21+H22</f>
        <v>0.936063246460621</v>
      </c>
      <c r="N22" s="51" t="n">
        <v>19</v>
      </c>
      <c r="R22" s="0" t="n">
        <v>19</v>
      </c>
      <c r="V22" s="0" t="n">
        <v>19</v>
      </c>
      <c r="W22" s="0" t="n">
        <v>0</v>
      </c>
      <c r="X22" s="0" t="n">
        <v>38</v>
      </c>
      <c r="Y22" s="0" t="n">
        <v>447</v>
      </c>
      <c r="Z22" s="38"/>
      <c r="AA22" s="0" t="n">
        <v>19</v>
      </c>
      <c r="AI22" s="0" t="n">
        <v>19</v>
      </c>
      <c r="AJ22" s="0" t="n">
        <v>0</v>
      </c>
      <c r="AK22" s="0" t="n">
        <v>0</v>
      </c>
      <c r="AL22" s="0" t="n">
        <v>1426</v>
      </c>
    </row>
    <row r="23" customFormat="false" ht="12.75" hidden="false" customHeight="false" outlineLevel="0" collapsed="false">
      <c r="A23" s="52" t="n">
        <v>20</v>
      </c>
      <c r="B23" s="53" t="n">
        <f aca="false">W23+AJ23</f>
        <v>0</v>
      </c>
      <c r="C23" s="53" t="n">
        <f aca="false">X23+AK23</f>
        <v>34</v>
      </c>
      <c r="D23" s="54" t="n">
        <f aca="false">Y23+AL23</f>
        <v>1347</v>
      </c>
      <c r="E23" s="52" t="n">
        <v>20</v>
      </c>
      <c r="F23" s="53" t="n">
        <f aca="false">B23/76950</f>
        <v>0</v>
      </c>
      <c r="G23" s="53" t="n">
        <f aca="false">C23/76893</f>
        <v>0.000442172889599834</v>
      </c>
      <c r="H23" s="54" t="n">
        <f aca="false">D23/76779</f>
        <v>0.0175438596491228</v>
      </c>
      <c r="I23" s="52" t="n">
        <v>20</v>
      </c>
      <c r="J23" s="53" t="n">
        <f aca="false">J22+F23</f>
        <v>1</v>
      </c>
      <c r="K23" s="53" t="n">
        <f aca="false">K22+G23</f>
        <v>0.999622852535341</v>
      </c>
      <c r="L23" s="54" t="n">
        <f aca="false">L22+H23</f>
        <v>0.953607106109743</v>
      </c>
      <c r="N23" s="51" t="n">
        <v>20</v>
      </c>
      <c r="R23" s="0" t="n">
        <v>20</v>
      </c>
      <c r="V23" s="0" t="n">
        <v>20</v>
      </c>
      <c r="W23" s="0" t="n">
        <v>0</v>
      </c>
      <c r="X23" s="0" t="n">
        <v>34</v>
      </c>
      <c r="Y23" s="0" t="n">
        <v>377</v>
      </c>
      <c r="Z23" s="38"/>
      <c r="AA23" s="0" t="n">
        <v>20</v>
      </c>
      <c r="AI23" s="0" t="n">
        <v>20</v>
      </c>
      <c r="AJ23" s="0" t="n">
        <v>0</v>
      </c>
      <c r="AK23" s="0" t="n">
        <v>0</v>
      </c>
      <c r="AL23" s="0" t="n">
        <v>970</v>
      </c>
    </row>
    <row r="24" customFormat="false" ht="12.75" hidden="false" customHeight="false" outlineLevel="0" collapsed="false">
      <c r="A24" s="52" t="n">
        <v>21</v>
      </c>
      <c r="B24" s="53" t="n">
        <f aca="false">W24+AJ24</f>
        <v>0</v>
      </c>
      <c r="C24" s="53" t="n">
        <f aca="false">X24+AK24</f>
        <v>16</v>
      </c>
      <c r="D24" s="54" t="n">
        <f aca="false">Y24+AL24</f>
        <v>1040</v>
      </c>
      <c r="E24" s="52" t="n">
        <v>21</v>
      </c>
      <c r="F24" s="53" t="n">
        <f aca="false">B24/76950</f>
        <v>0</v>
      </c>
      <c r="G24" s="53" t="n">
        <f aca="false">C24/76893</f>
        <v>0.000208081359811686</v>
      </c>
      <c r="H24" s="54" t="n">
        <f aca="false">D24/76779</f>
        <v>0.013545370478907</v>
      </c>
      <c r="I24" s="52" t="n">
        <v>21</v>
      </c>
      <c r="J24" s="53" t="n">
        <f aca="false">J23+F24</f>
        <v>1</v>
      </c>
      <c r="K24" s="53" t="n">
        <f aca="false">K23+G24</f>
        <v>0.999830933895153</v>
      </c>
      <c r="L24" s="54" t="n">
        <f aca="false">L23+H24</f>
        <v>0.96715247658865</v>
      </c>
      <c r="N24" s="51" t="n">
        <v>21</v>
      </c>
      <c r="R24" s="0" t="n">
        <v>21</v>
      </c>
      <c r="V24" s="0" t="n">
        <v>21</v>
      </c>
      <c r="W24" s="0" t="n">
        <v>0</v>
      </c>
      <c r="X24" s="0" t="n">
        <v>16</v>
      </c>
      <c r="Y24" s="0" t="n">
        <v>361</v>
      </c>
      <c r="Z24" s="38"/>
      <c r="AA24" s="0" t="n">
        <v>21</v>
      </c>
      <c r="AI24" s="0" t="n">
        <v>21</v>
      </c>
      <c r="AJ24" s="0" t="n">
        <v>0</v>
      </c>
      <c r="AK24" s="0" t="n">
        <v>0</v>
      </c>
      <c r="AL24" s="0" t="n">
        <v>679</v>
      </c>
    </row>
    <row r="25" customFormat="false" ht="12.75" hidden="false" customHeight="false" outlineLevel="0" collapsed="false">
      <c r="A25" s="52" t="n">
        <v>22</v>
      </c>
      <c r="B25" s="53" t="n">
        <f aca="false">W25+AJ25</f>
        <v>0</v>
      </c>
      <c r="C25" s="53" t="n">
        <f aca="false">X25+AK25</f>
        <v>8</v>
      </c>
      <c r="D25" s="54" t="n">
        <f aca="false">Y25+AL25</f>
        <v>643</v>
      </c>
      <c r="E25" s="52" t="n">
        <v>22</v>
      </c>
      <c r="F25" s="53" t="n">
        <f aca="false">B25/76950</f>
        <v>0</v>
      </c>
      <c r="G25" s="53" t="n">
        <f aca="false">C25/76893</f>
        <v>0.000104040679905843</v>
      </c>
      <c r="H25" s="54" t="n">
        <f aca="false">D25/76779</f>
        <v>0.00837468578647807</v>
      </c>
      <c r="I25" s="52" t="n">
        <v>22</v>
      </c>
      <c r="J25" s="53" t="n">
        <f aca="false">J24+F25</f>
        <v>1</v>
      </c>
      <c r="K25" s="53" t="n">
        <f aca="false">K24+G25</f>
        <v>0.999934974575059</v>
      </c>
      <c r="L25" s="54" t="n">
        <f aca="false">L24+H25</f>
        <v>0.975527162375128</v>
      </c>
      <c r="N25" s="51" t="n">
        <v>22</v>
      </c>
      <c r="R25" s="0" t="n">
        <v>22</v>
      </c>
      <c r="V25" s="0" t="n">
        <v>22</v>
      </c>
      <c r="W25" s="0" t="n">
        <v>0</v>
      </c>
      <c r="X25" s="0" t="n">
        <v>8</v>
      </c>
      <c r="Y25" s="0" t="n">
        <v>308</v>
      </c>
      <c r="Z25" s="38"/>
      <c r="AA25" s="0" t="n">
        <v>22</v>
      </c>
      <c r="AI25" s="0" t="n">
        <v>22</v>
      </c>
      <c r="AJ25" s="0" t="n">
        <v>0</v>
      </c>
      <c r="AK25" s="0" t="n">
        <v>0</v>
      </c>
      <c r="AL25" s="0" t="n">
        <v>335</v>
      </c>
    </row>
    <row r="26" customFormat="false" ht="12.75" hidden="false" customHeight="false" outlineLevel="0" collapsed="false">
      <c r="A26" s="52" t="n">
        <v>23</v>
      </c>
      <c r="B26" s="53" t="n">
        <f aca="false">W26+AJ26</f>
        <v>0</v>
      </c>
      <c r="C26" s="53" t="n">
        <f aca="false">X26+AK26</f>
        <v>3</v>
      </c>
      <c r="D26" s="54" t="n">
        <f aca="false">Y26+AL26</f>
        <v>478</v>
      </c>
      <c r="E26" s="52" t="n">
        <v>23</v>
      </c>
      <c r="F26" s="53" t="n">
        <f aca="false">B26/76950</f>
        <v>0</v>
      </c>
      <c r="G26" s="53" t="n">
        <f aca="false">C26/76893</f>
        <v>3.90152549646912E-005</v>
      </c>
      <c r="H26" s="54" t="n">
        <f aca="false">D26/76779</f>
        <v>0.00622566066242071</v>
      </c>
      <c r="I26" s="52" t="n">
        <v>23</v>
      </c>
      <c r="J26" s="53" t="n">
        <f aca="false">J25+F26</f>
        <v>1</v>
      </c>
      <c r="K26" s="53" t="n">
        <f aca="false">K25+G26</f>
        <v>0.999973989830024</v>
      </c>
      <c r="L26" s="54" t="n">
        <f aca="false">L25+H26</f>
        <v>0.981752823037549</v>
      </c>
      <c r="N26" s="51" t="n">
        <v>23</v>
      </c>
      <c r="R26" s="0" t="n">
        <v>23</v>
      </c>
      <c r="V26" s="0" t="n">
        <v>23</v>
      </c>
      <c r="W26" s="0" t="n">
        <v>0</v>
      </c>
      <c r="X26" s="0" t="n">
        <v>3</v>
      </c>
      <c r="Y26" s="0" t="n">
        <v>258</v>
      </c>
      <c r="Z26" s="38"/>
      <c r="AA26" s="0" t="n">
        <v>23</v>
      </c>
      <c r="AI26" s="0" t="n">
        <v>23</v>
      </c>
      <c r="AJ26" s="0" t="n">
        <v>0</v>
      </c>
      <c r="AK26" s="0" t="n">
        <v>0</v>
      </c>
      <c r="AL26" s="0" t="n">
        <v>220</v>
      </c>
    </row>
    <row r="27" customFormat="false" ht="12.75" hidden="false" customHeight="false" outlineLevel="0" collapsed="false">
      <c r="A27" s="52" t="n">
        <v>24</v>
      </c>
      <c r="B27" s="53" t="n">
        <f aca="false">W27+AJ27</f>
        <v>0</v>
      </c>
      <c r="C27" s="53" t="n">
        <f aca="false">X27+AK27</f>
        <v>0</v>
      </c>
      <c r="D27" s="54" t="n">
        <f aca="false">Y27+AL27</f>
        <v>312</v>
      </c>
      <c r="E27" s="52" t="n">
        <v>24</v>
      </c>
      <c r="F27" s="53" t="n">
        <f aca="false">B27/76950</f>
        <v>0</v>
      </c>
      <c r="G27" s="53" t="n">
        <f aca="false">C27/76893</f>
        <v>0</v>
      </c>
      <c r="H27" s="54" t="n">
        <f aca="false">D27/76779</f>
        <v>0.0040636111436721</v>
      </c>
      <c r="I27" s="52" t="n">
        <v>24</v>
      </c>
      <c r="J27" s="53" t="n">
        <f aca="false">J26+F27</f>
        <v>1</v>
      </c>
      <c r="K27" s="53" t="n">
        <f aca="false">K26+G27</f>
        <v>0.999973989830024</v>
      </c>
      <c r="L27" s="54" t="n">
        <f aca="false">L26+H27</f>
        <v>0.985816434181221</v>
      </c>
      <c r="N27" s="51" t="n">
        <v>24</v>
      </c>
      <c r="R27" s="0" t="n">
        <v>24</v>
      </c>
      <c r="V27" s="0" t="n">
        <v>24</v>
      </c>
      <c r="W27" s="0" t="n">
        <v>0</v>
      </c>
      <c r="X27" s="0" t="n">
        <v>0</v>
      </c>
      <c r="Y27" s="0" t="n">
        <v>211</v>
      </c>
      <c r="Z27" s="38"/>
      <c r="AA27" s="0" t="n">
        <v>24</v>
      </c>
      <c r="AI27" s="0" t="n">
        <v>24</v>
      </c>
      <c r="AJ27" s="0" t="n">
        <v>0</v>
      </c>
      <c r="AK27" s="0" t="n">
        <v>0</v>
      </c>
      <c r="AL27" s="0" t="n">
        <v>101</v>
      </c>
    </row>
    <row r="28" customFormat="false" ht="12.75" hidden="false" customHeight="false" outlineLevel="0" collapsed="false">
      <c r="A28" s="52" t="n">
        <v>25</v>
      </c>
      <c r="B28" s="53" t="n">
        <f aca="false">W28+AJ28</f>
        <v>0</v>
      </c>
      <c r="C28" s="53" t="n">
        <f aca="false">X28+AK28</f>
        <v>0</v>
      </c>
      <c r="D28" s="54" t="n">
        <f aca="false">Y28+AL28</f>
        <v>257</v>
      </c>
      <c r="E28" s="52" t="n">
        <v>25</v>
      </c>
      <c r="F28" s="53" t="n">
        <f aca="false">B28/76950</f>
        <v>0</v>
      </c>
      <c r="G28" s="53" t="n">
        <f aca="false">C28/76893</f>
        <v>0</v>
      </c>
      <c r="H28" s="54" t="n">
        <f aca="false">D28/76779</f>
        <v>0.00334726943565298</v>
      </c>
      <c r="I28" s="52" t="n">
        <v>25</v>
      </c>
      <c r="J28" s="53" t="n">
        <f aca="false">J27+F28</f>
        <v>1</v>
      </c>
      <c r="K28" s="53" t="n">
        <f aca="false">K27+G28</f>
        <v>0.999973989830024</v>
      </c>
      <c r="L28" s="54" t="n">
        <f aca="false">L27+H28</f>
        <v>0.989163703616874</v>
      </c>
      <c r="N28" s="51" t="n">
        <v>25</v>
      </c>
      <c r="R28" s="0" t="n">
        <v>25</v>
      </c>
      <c r="V28" s="0" t="n">
        <v>25</v>
      </c>
      <c r="W28" s="0" t="n">
        <v>0</v>
      </c>
      <c r="X28" s="0" t="n">
        <v>0</v>
      </c>
      <c r="Y28" s="0" t="n">
        <v>213</v>
      </c>
      <c r="Z28" s="38"/>
      <c r="AA28" s="0" t="n">
        <v>25</v>
      </c>
      <c r="AI28" s="0" t="n">
        <v>25</v>
      </c>
      <c r="AJ28" s="0" t="n">
        <v>0</v>
      </c>
      <c r="AK28" s="0" t="n">
        <v>0</v>
      </c>
      <c r="AL28" s="0" t="n">
        <v>44</v>
      </c>
    </row>
    <row r="29" customFormat="false" ht="12.75" hidden="false" customHeight="false" outlineLevel="0" collapsed="false">
      <c r="A29" s="52" t="n">
        <v>26</v>
      </c>
      <c r="B29" s="53" t="n">
        <f aca="false">W29+AJ29</f>
        <v>0</v>
      </c>
      <c r="C29" s="53" t="n">
        <f aca="false">X29+AK29</f>
        <v>2</v>
      </c>
      <c r="D29" s="54" t="n">
        <f aca="false">Y29+AL29</f>
        <v>197</v>
      </c>
      <c r="E29" s="52" t="n">
        <v>26</v>
      </c>
      <c r="F29" s="53" t="n">
        <f aca="false">B29/76950</f>
        <v>0</v>
      </c>
      <c r="G29" s="53" t="n">
        <f aca="false">C29/76893</f>
        <v>2.60101699764608E-005</v>
      </c>
      <c r="H29" s="54" t="n">
        <f aca="false">D29/76779</f>
        <v>0.00256580575417757</v>
      </c>
      <c r="I29" s="52" t="n">
        <v>26</v>
      </c>
      <c r="J29" s="53" t="n">
        <f aca="false">J28+F29</f>
        <v>1</v>
      </c>
      <c r="K29" s="53" t="n">
        <f aca="false">K28+G29</f>
        <v>1</v>
      </c>
      <c r="L29" s="54" t="n">
        <f aca="false">L28+H29</f>
        <v>0.991729509371052</v>
      </c>
      <c r="N29" s="51" t="n">
        <v>26</v>
      </c>
      <c r="R29" s="0" t="n">
        <v>26</v>
      </c>
      <c r="V29" s="0" t="n">
        <v>26</v>
      </c>
      <c r="W29" s="0" t="n">
        <v>0</v>
      </c>
      <c r="X29" s="0" t="n">
        <v>2</v>
      </c>
      <c r="Y29" s="0" t="n">
        <v>179</v>
      </c>
      <c r="Z29" s="38"/>
      <c r="AA29" s="0" t="n">
        <v>26</v>
      </c>
      <c r="AI29" s="0" t="n">
        <v>26</v>
      </c>
      <c r="AJ29" s="0" t="n">
        <v>0</v>
      </c>
      <c r="AK29" s="0" t="n">
        <v>0</v>
      </c>
      <c r="AL29" s="0" t="n">
        <v>18</v>
      </c>
    </row>
    <row r="30" customFormat="false" ht="12.75" hidden="false" customHeight="false" outlineLevel="0" collapsed="false">
      <c r="A30" s="52" t="n">
        <v>27</v>
      </c>
      <c r="B30" s="53" t="n">
        <f aca="false">W30+AJ30</f>
        <v>0</v>
      </c>
      <c r="C30" s="53" t="n">
        <f aca="false">X30+AK30</f>
        <v>0</v>
      </c>
      <c r="D30" s="54" t="n">
        <f aca="false">Y30+AL30</f>
        <v>141</v>
      </c>
      <c r="E30" s="52" t="n">
        <v>27</v>
      </c>
      <c r="F30" s="53" t="n">
        <f aca="false">B30/76950</f>
        <v>0</v>
      </c>
      <c r="G30" s="53" t="n">
        <f aca="false">C30/76893</f>
        <v>0</v>
      </c>
      <c r="H30" s="54" t="n">
        <f aca="false">D30/76779</f>
        <v>0.0018364396514672</v>
      </c>
      <c r="I30" s="52" t="n">
        <v>27</v>
      </c>
      <c r="J30" s="53" t="n">
        <f aca="false">J29+F30</f>
        <v>1</v>
      </c>
      <c r="K30" s="53" t="n">
        <f aca="false">K29+G30</f>
        <v>1</v>
      </c>
      <c r="L30" s="54" t="n">
        <f aca="false">L29+H30</f>
        <v>0.993565949022519</v>
      </c>
      <c r="N30" s="51" t="n">
        <v>27</v>
      </c>
      <c r="R30" s="0" t="n">
        <v>27</v>
      </c>
      <c r="V30" s="0" t="n">
        <v>27</v>
      </c>
      <c r="W30" s="0" t="n">
        <v>0</v>
      </c>
      <c r="X30" s="0" t="n">
        <v>0</v>
      </c>
      <c r="Y30" s="0" t="n">
        <v>130</v>
      </c>
      <c r="Z30" s="38"/>
      <c r="AA30" s="0" t="n">
        <v>27</v>
      </c>
      <c r="AI30" s="0" t="n">
        <v>27</v>
      </c>
      <c r="AJ30" s="0" t="n">
        <v>0</v>
      </c>
      <c r="AK30" s="0" t="n">
        <v>0</v>
      </c>
      <c r="AL30" s="0" t="n">
        <v>11</v>
      </c>
    </row>
    <row r="31" customFormat="false" ht="12.75" hidden="false" customHeight="false" outlineLevel="0" collapsed="false">
      <c r="A31" s="52" t="n">
        <v>28</v>
      </c>
      <c r="B31" s="53" t="n">
        <f aca="false">W31+AJ31</f>
        <v>0</v>
      </c>
      <c r="C31" s="53" t="n">
        <f aca="false">X31+AK31</f>
        <v>0</v>
      </c>
      <c r="D31" s="54" t="n">
        <f aca="false">Y31+AL31</f>
        <v>145</v>
      </c>
      <c r="E31" s="52" t="n">
        <v>28</v>
      </c>
      <c r="F31" s="53" t="n">
        <f aca="false">B31/76950</f>
        <v>0</v>
      </c>
      <c r="G31" s="53" t="n">
        <f aca="false">C31/76893</f>
        <v>0</v>
      </c>
      <c r="H31" s="54" t="n">
        <f aca="false">D31/76779</f>
        <v>0.00188853723023223</v>
      </c>
      <c r="I31" s="52" t="n">
        <v>28</v>
      </c>
      <c r="J31" s="53" t="n">
        <f aca="false">J30+F31</f>
        <v>1</v>
      </c>
      <c r="K31" s="53" t="n">
        <f aca="false">K30+G31</f>
        <v>1</v>
      </c>
      <c r="L31" s="54" t="n">
        <f aca="false">L30+H31</f>
        <v>0.995454486252751</v>
      </c>
      <c r="N31" s="51" t="n">
        <v>28</v>
      </c>
      <c r="R31" s="0" t="n">
        <v>28</v>
      </c>
      <c r="V31" s="0" t="n">
        <v>28</v>
      </c>
      <c r="W31" s="0" t="n">
        <v>0</v>
      </c>
      <c r="X31" s="0" t="n">
        <v>0</v>
      </c>
      <c r="Y31" s="0" t="n">
        <v>141</v>
      </c>
      <c r="Z31" s="38"/>
      <c r="AA31" s="0" t="n">
        <v>28</v>
      </c>
      <c r="AI31" s="0" t="n">
        <v>28</v>
      </c>
      <c r="AJ31" s="0" t="n">
        <v>0</v>
      </c>
      <c r="AK31" s="0" t="n">
        <v>0</v>
      </c>
      <c r="AL31" s="0" t="n">
        <v>4</v>
      </c>
    </row>
    <row r="32" customFormat="false" ht="12.75" hidden="false" customHeight="false" outlineLevel="0" collapsed="false">
      <c r="A32" s="52" t="n">
        <v>29</v>
      </c>
      <c r="B32" s="53" t="n">
        <f aca="false">W32+AJ32</f>
        <v>0</v>
      </c>
      <c r="C32" s="53" t="n">
        <f aca="false">X32+AK32</f>
        <v>0</v>
      </c>
      <c r="D32" s="54" t="n">
        <f aca="false">Y32+AL32</f>
        <v>79</v>
      </c>
      <c r="E32" s="52" t="n">
        <v>29</v>
      </c>
      <c r="F32" s="53" t="n">
        <f aca="false">B32/76950</f>
        <v>0</v>
      </c>
      <c r="G32" s="53" t="n">
        <f aca="false">C32/76893</f>
        <v>0</v>
      </c>
      <c r="H32" s="54" t="n">
        <f aca="false">D32/76779</f>
        <v>0.00102892718060928</v>
      </c>
      <c r="I32" s="52" t="n">
        <v>29</v>
      </c>
      <c r="J32" s="53" t="n">
        <f aca="false">J31+F32</f>
        <v>1</v>
      </c>
      <c r="K32" s="53" t="n">
        <f aca="false">K31+G32</f>
        <v>1</v>
      </c>
      <c r="L32" s="54" t="n">
        <f aca="false">L31+H32</f>
        <v>0.99648341343336</v>
      </c>
      <c r="N32" s="51" t="n">
        <v>29</v>
      </c>
      <c r="R32" s="0" t="n">
        <v>29</v>
      </c>
      <c r="V32" s="0" t="n">
        <v>29</v>
      </c>
      <c r="W32" s="0" t="n">
        <v>0</v>
      </c>
      <c r="X32" s="0" t="n">
        <v>0</v>
      </c>
      <c r="Y32" s="0" t="n">
        <v>78</v>
      </c>
      <c r="Z32" s="38"/>
      <c r="AA32" s="0" t="n">
        <v>29</v>
      </c>
      <c r="AI32" s="0" t="n">
        <v>29</v>
      </c>
      <c r="AJ32" s="0" t="n">
        <v>0</v>
      </c>
      <c r="AK32" s="0" t="n">
        <v>0</v>
      </c>
      <c r="AL32" s="0" t="n">
        <v>1</v>
      </c>
    </row>
    <row r="33" customFormat="false" ht="12.75" hidden="false" customHeight="false" outlineLevel="0" collapsed="false">
      <c r="A33" s="52" t="n">
        <v>30</v>
      </c>
      <c r="B33" s="53" t="n">
        <f aca="false">W33+AJ33</f>
        <v>0</v>
      </c>
      <c r="C33" s="53" t="n">
        <f aca="false">X33+AK33</f>
        <v>0</v>
      </c>
      <c r="D33" s="54" t="n">
        <f aca="false">Y33+AL33</f>
        <v>76</v>
      </c>
      <c r="E33" s="52" t="n">
        <v>30</v>
      </c>
      <c r="F33" s="53" t="n">
        <f aca="false">B33/76950</f>
        <v>0</v>
      </c>
      <c r="G33" s="53" t="n">
        <f aca="false">C33/76893</f>
        <v>0</v>
      </c>
      <c r="H33" s="54" t="n">
        <f aca="false">D33/76779</f>
        <v>0.000989853996535511</v>
      </c>
      <c r="I33" s="52" t="n">
        <v>30</v>
      </c>
      <c r="J33" s="53" t="n">
        <f aca="false">J32+F33</f>
        <v>1</v>
      </c>
      <c r="K33" s="53" t="n">
        <f aca="false">K32+G33</f>
        <v>1</v>
      </c>
      <c r="L33" s="54" t="n">
        <f aca="false">L32+H33</f>
        <v>0.997473267429896</v>
      </c>
      <c r="N33" s="51" t="n">
        <v>30</v>
      </c>
      <c r="R33" s="0" t="n">
        <v>30</v>
      </c>
      <c r="V33" s="0" t="n">
        <v>30</v>
      </c>
      <c r="W33" s="0" t="n">
        <v>0</v>
      </c>
      <c r="X33" s="0" t="n">
        <v>0</v>
      </c>
      <c r="Y33" s="0" t="n">
        <v>76</v>
      </c>
      <c r="Z33" s="38"/>
      <c r="AA33" s="0" t="n">
        <v>30</v>
      </c>
      <c r="AI33" s="0" t="n">
        <v>30</v>
      </c>
      <c r="AJ33" s="0" t="n">
        <v>0</v>
      </c>
      <c r="AK33" s="0" t="n">
        <v>0</v>
      </c>
      <c r="AL33" s="0" t="n">
        <v>0</v>
      </c>
    </row>
    <row r="34" customFormat="false" ht="12.75" hidden="false" customHeight="false" outlineLevel="0" collapsed="false">
      <c r="A34" s="52" t="n">
        <v>31</v>
      </c>
      <c r="B34" s="53" t="n">
        <f aca="false">W34+AJ34</f>
        <v>0</v>
      </c>
      <c r="C34" s="53" t="n">
        <f aca="false">X34+AK34</f>
        <v>0</v>
      </c>
      <c r="D34" s="54" t="n">
        <f aca="false">Y34+AL34</f>
        <v>60</v>
      </c>
      <c r="E34" s="52" t="n">
        <v>31</v>
      </c>
      <c r="F34" s="53" t="n">
        <f aca="false">B34/76950</f>
        <v>0</v>
      </c>
      <c r="G34" s="53" t="n">
        <f aca="false">C34/76893</f>
        <v>0</v>
      </c>
      <c r="H34" s="54" t="n">
        <f aca="false">D34/76779</f>
        <v>0.000781463681475403</v>
      </c>
      <c r="I34" s="52" t="n">
        <v>31</v>
      </c>
      <c r="J34" s="53" t="n">
        <f aca="false">J33+F34</f>
        <v>1</v>
      </c>
      <c r="K34" s="53" t="n">
        <f aca="false">K33+G34</f>
        <v>1</v>
      </c>
      <c r="L34" s="54" t="n">
        <f aca="false">L33+H34</f>
        <v>0.998254731111371</v>
      </c>
      <c r="N34" s="51" t="n">
        <v>31</v>
      </c>
      <c r="R34" s="0" t="n">
        <v>31</v>
      </c>
      <c r="V34" s="0" t="n">
        <v>31</v>
      </c>
      <c r="W34" s="0" t="n">
        <v>0</v>
      </c>
      <c r="X34" s="0" t="n">
        <v>0</v>
      </c>
      <c r="Y34" s="0" t="n">
        <v>60</v>
      </c>
      <c r="Z34" s="38"/>
      <c r="AA34" s="0" t="n">
        <v>31</v>
      </c>
      <c r="AI34" s="0" t="n">
        <v>31</v>
      </c>
      <c r="AJ34" s="0" t="n">
        <v>0</v>
      </c>
      <c r="AK34" s="0" t="n">
        <v>0</v>
      </c>
      <c r="AL34" s="0" t="n">
        <v>0</v>
      </c>
    </row>
    <row r="35" customFormat="false" ht="12.75" hidden="false" customHeight="false" outlineLevel="0" collapsed="false">
      <c r="A35" s="52" t="n">
        <v>32</v>
      </c>
      <c r="B35" s="53" t="n">
        <f aca="false">W35+AJ35</f>
        <v>0</v>
      </c>
      <c r="C35" s="53" t="n">
        <f aca="false">X35+AK35</f>
        <v>0</v>
      </c>
      <c r="D35" s="54" t="n">
        <f aca="false">Y35+AL35</f>
        <v>54</v>
      </c>
      <c r="E35" s="52" t="n">
        <v>32</v>
      </c>
      <c r="F35" s="53" t="n">
        <f aca="false">B35/76950</f>
        <v>0</v>
      </c>
      <c r="G35" s="53" t="n">
        <f aca="false">C35/76893</f>
        <v>0</v>
      </c>
      <c r="H35" s="54" t="n">
        <f aca="false">D35/76779</f>
        <v>0.000703317313327863</v>
      </c>
      <c r="I35" s="52" t="n">
        <v>32</v>
      </c>
      <c r="J35" s="53" t="n">
        <f aca="false">J34+F35</f>
        <v>1</v>
      </c>
      <c r="K35" s="53" t="n">
        <f aca="false">K34+G35</f>
        <v>1</v>
      </c>
      <c r="L35" s="54" t="n">
        <f aca="false">L34+H35</f>
        <v>0.998958048424699</v>
      </c>
      <c r="N35" s="51" t="n">
        <v>32</v>
      </c>
      <c r="R35" s="0" t="n">
        <v>32</v>
      </c>
      <c r="V35" s="0" t="n">
        <v>32</v>
      </c>
      <c r="W35" s="0" t="n">
        <v>0</v>
      </c>
      <c r="X35" s="0" t="n">
        <v>0</v>
      </c>
      <c r="Y35" s="0" t="n">
        <v>54</v>
      </c>
      <c r="Z35" s="38"/>
      <c r="AA35" s="0" t="n">
        <v>32</v>
      </c>
      <c r="AI35" s="0" t="n">
        <v>32</v>
      </c>
      <c r="AJ35" s="0" t="n">
        <v>0</v>
      </c>
      <c r="AK35" s="0" t="n">
        <v>0</v>
      </c>
      <c r="AL35" s="0" t="n">
        <v>0</v>
      </c>
    </row>
    <row r="36" customFormat="false" ht="12.75" hidden="false" customHeight="false" outlineLevel="0" collapsed="false">
      <c r="A36" s="52" t="n">
        <v>33</v>
      </c>
      <c r="B36" s="53" t="n">
        <f aca="false">W36+AJ36</f>
        <v>0</v>
      </c>
      <c r="C36" s="53" t="n">
        <f aca="false">X36+AK36</f>
        <v>0</v>
      </c>
      <c r="D36" s="54" t="n">
        <f aca="false">Y36+AL36</f>
        <v>33</v>
      </c>
      <c r="E36" s="52" t="n">
        <v>33</v>
      </c>
      <c r="F36" s="53" t="n">
        <f aca="false">B36/76950</f>
        <v>0</v>
      </c>
      <c r="G36" s="53" t="n">
        <f aca="false">C36/76893</f>
        <v>0</v>
      </c>
      <c r="H36" s="54" t="n">
        <f aca="false">D36/76779</f>
        <v>0.000429805024811472</v>
      </c>
      <c r="I36" s="52" t="n">
        <v>33</v>
      </c>
      <c r="J36" s="53" t="n">
        <f aca="false">J35+F36</f>
        <v>1</v>
      </c>
      <c r="K36" s="53" t="n">
        <f aca="false">K35+G36</f>
        <v>1</v>
      </c>
      <c r="L36" s="54" t="n">
        <f aca="false">L35+H36</f>
        <v>0.999387853449511</v>
      </c>
      <c r="V36" s="0" t="n">
        <v>33</v>
      </c>
      <c r="X36" s="0" t="n">
        <v>0</v>
      </c>
      <c r="Y36" s="0" t="n">
        <v>33</v>
      </c>
      <c r="AL36" s="0" t="n">
        <v>0</v>
      </c>
    </row>
    <row r="37" customFormat="false" ht="12.75" hidden="false" customHeight="false" outlineLevel="0" collapsed="false">
      <c r="A37" s="52" t="n">
        <v>34</v>
      </c>
      <c r="B37" s="53" t="n">
        <f aca="false">W37+AJ37</f>
        <v>0</v>
      </c>
      <c r="C37" s="53" t="n">
        <f aca="false">X37+AK37</f>
        <v>0</v>
      </c>
      <c r="D37" s="54" t="n">
        <f aca="false">Y37+AL37</f>
        <v>15</v>
      </c>
      <c r="E37" s="52" t="n">
        <v>34</v>
      </c>
      <c r="F37" s="53" t="n">
        <f aca="false">B37/76950</f>
        <v>0</v>
      </c>
      <c r="G37" s="53" t="n">
        <f aca="false">C37/824160</f>
        <v>0</v>
      </c>
      <c r="H37" s="54" t="n">
        <f aca="false">D37/76779</f>
        <v>0.000195365920368851</v>
      </c>
      <c r="I37" s="52" t="n">
        <v>34</v>
      </c>
      <c r="J37" s="53" t="n">
        <f aca="false">J36+F37</f>
        <v>1</v>
      </c>
      <c r="K37" s="53" t="n">
        <f aca="false">K36+G37</f>
        <v>1</v>
      </c>
      <c r="L37" s="54" t="n">
        <f aca="false">L36+H37</f>
        <v>0.99958321936988</v>
      </c>
      <c r="V37" s="0" t="n">
        <v>34</v>
      </c>
      <c r="Y37" s="0" t="n">
        <v>15</v>
      </c>
      <c r="AL37" s="0" t="n">
        <v>0</v>
      </c>
    </row>
    <row r="38" customFormat="false" ht="12.75" hidden="false" customHeight="false" outlineLevel="0" collapsed="false">
      <c r="A38" s="52" t="n">
        <v>35</v>
      </c>
      <c r="B38" s="53" t="n">
        <f aca="false">W38+AJ38</f>
        <v>0</v>
      </c>
      <c r="C38" s="53" t="n">
        <f aca="false">X38+AK38</f>
        <v>0</v>
      </c>
      <c r="D38" s="54" t="n">
        <f aca="false">Y38+AL38</f>
        <v>9</v>
      </c>
      <c r="E38" s="52" t="n">
        <v>35</v>
      </c>
      <c r="F38" s="53" t="n">
        <f aca="false">B38/76950</f>
        <v>0</v>
      </c>
      <c r="G38" s="53" t="n">
        <f aca="false">C38/824160</f>
        <v>0</v>
      </c>
      <c r="H38" s="54" t="n">
        <f aca="false">D38/76779</f>
        <v>0.000117219552221311</v>
      </c>
      <c r="I38" s="52" t="n">
        <v>35</v>
      </c>
      <c r="J38" s="53" t="n">
        <f aca="false">J37+F38</f>
        <v>1</v>
      </c>
      <c r="K38" s="53" t="n">
        <f aca="false">K37+G38</f>
        <v>1</v>
      </c>
      <c r="L38" s="54" t="n">
        <f aca="false">L37+H38</f>
        <v>0.999700438922101</v>
      </c>
      <c r="V38" s="0" t="n">
        <v>35</v>
      </c>
      <c r="Y38" s="0" t="n">
        <v>9</v>
      </c>
      <c r="AL38" s="0" t="n">
        <v>0</v>
      </c>
    </row>
    <row r="39" customFormat="false" ht="12.75" hidden="false" customHeight="false" outlineLevel="0" collapsed="false">
      <c r="A39" s="52" t="n">
        <v>36</v>
      </c>
      <c r="B39" s="53" t="n">
        <f aca="false">W39+AJ39</f>
        <v>0</v>
      </c>
      <c r="C39" s="53" t="n">
        <f aca="false">X39+AK39</f>
        <v>0</v>
      </c>
      <c r="D39" s="54" t="n">
        <f aca="false">Y39+AL39</f>
        <v>5</v>
      </c>
      <c r="E39" s="52" t="n">
        <v>36</v>
      </c>
      <c r="F39" s="53" t="n">
        <f aca="false">B39/76950</f>
        <v>0</v>
      </c>
      <c r="G39" s="53" t="n">
        <f aca="false">C39/824160</f>
        <v>0</v>
      </c>
      <c r="H39" s="54" t="n">
        <f aca="false">D39/76779</f>
        <v>6.51219734562836E-005</v>
      </c>
      <c r="I39" s="52" t="n">
        <v>36</v>
      </c>
      <c r="J39" s="53" t="n">
        <f aca="false">J38+F39</f>
        <v>1</v>
      </c>
      <c r="K39" s="53" t="n">
        <f aca="false">K38+G39</f>
        <v>1</v>
      </c>
      <c r="L39" s="54" t="n">
        <f aca="false">L38+H39</f>
        <v>0.999765560895557</v>
      </c>
      <c r="V39" s="0" t="n">
        <v>36</v>
      </c>
      <c r="Y39" s="0" t="n">
        <v>5</v>
      </c>
      <c r="AL39" s="0" t="n">
        <v>0</v>
      </c>
    </row>
    <row r="40" customFormat="false" ht="12.75" hidden="false" customHeight="false" outlineLevel="0" collapsed="false">
      <c r="A40" s="52" t="n">
        <v>37</v>
      </c>
      <c r="B40" s="53" t="n">
        <f aca="false">W40+AJ40</f>
        <v>0</v>
      </c>
      <c r="C40" s="53" t="n">
        <f aca="false">X40+AK40</f>
        <v>0</v>
      </c>
      <c r="D40" s="54" t="n">
        <f aca="false">Y40+AL40</f>
        <v>5</v>
      </c>
      <c r="E40" s="52" t="n">
        <v>37</v>
      </c>
      <c r="F40" s="53" t="n">
        <f aca="false">B40/76950</f>
        <v>0</v>
      </c>
      <c r="G40" s="53" t="n">
        <f aca="false">C40/824160</f>
        <v>0</v>
      </c>
      <c r="H40" s="54" t="n">
        <f aca="false">D40/76779</f>
        <v>6.51219734562836E-005</v>
      </c>
      <c r="I40" s="52" t="n">
        <v>37</v>
      </c>
      <c r="J40" s="53" t="n">
        <f aca="false">J39+F40</f>
        <v>1</v>
      </c>
      <c r="K40" s="53" t="n">
        <f aca="false">K39+G40</f>
        <v>1</v>
      </c>
      <c r="L40" s="54" t="n">
        <f aca="false">L39+H40</f>
        <v>0.999830682869013</v>
      </c>
      <c r="V40" s="0" t="n">
        <v>37</v>
      </c>
      <c r="Y40" s="0" t="n">
        <v>5</v>
      </c>
      <c r="AL40" s="0" t="n">
        <v>0</v>
      </c>
    </row>
    <row r="41" customFormat="false" ht="12.75" hidden="false" customHeight="false" outlineLevel="0" collapsed="false">
      <c r="A41" s="52" t="n">
        <v>38</v>
      </c>
      <c r="B41" s="53" t="n">
        <f aca="false">W41+AJ41</f>
        <v>0</v>
      </c>
      <c r="C41" s="53" t="n">
        <f aca="false">X41+AK41</f>
        <v>0</v>
      </c>
      <c r="D41" s="54" t="n">
        <f aca="false">Y41+AL41</f>
        <v>7</v>
      </c>
      <c r="E41" s="52" t="n">
        <v>38</v>
      </c>
      <c r="F41" s="53" t="n">
        <f aca="false">B41/76950</f>
        <v>0</v>
      </c>
      <c r="G41" s="53" t="n">
        <f aca="false">C41/824160</f>
        <v>0</v>
      </c>
      <c r="H41" s="54" t="n">
        <f aca="false">D41/76779</f>
        <v>9.11707628387971E-005</v>
      </c>
      <c r="I41" s="52" t="n">
        <v>38</v>
      </c>
      <c r="J41" s="53" t="n">
        <f aca="false">J40+F41</f>
        <v>1</v>
      </c>
      <c r="K41" s="53" t="n">
        <f aca="false">K40+G41</f>
        <v>1</v>
      </c>
      <c r="L41" s="54" t="n">
        <f aca="false">L40+H41</f>
        <v>0.999921853631852</v>
      </c>
      <c r="V41" s="0" t="n">
        <v>38</v>
      </c>
      <c r="Y41" s="0" t="n">
        <v>7</v>
      </c>
      <c r="AL41" s="0" t="n">
        <v>0</v>
      </c>
    </row>
    <row r="42" customFormat="false" ht="12.75" hidden="false" customHeight="false" outlineLevel="0" collapsed="false">
      <c r="A42" s="52" t="n">
        <v>39</v>
      </c>
      <c r="B42" s="53" t="n">
        <f aca="false">W42+AJ42</f>
        <v>0</v>
      </c>
      <c r="C42" s="53" t="n">
        <f aca="false">X42+AK42</f>
        <v>0</v>
      </c>
      <c r="D42" s="54" t="n">
        <f aca="false">Y42+AL42</f>
        <v>3</v>
      </c>
      <c r="E42" s="52" t="n">
        <v>39</v>
      </c>
      <c r="F42" s="53" t="n">
        <f aca="false">B42/76950</f>
        <v>0</v>
      </c>
      <c r="G42" s="53" t="n">
        <f aca="false">C42/824160</f>
        <v>0</v>
      </c>
      <c r="H42" s="54" t="n">
        <f aca="false">D42/76779</f>
        <v>3.90731840737702E-005</v>
      </c>
      <c r="I42" s="52" t="n">
        <v>39</v>
      </c>
      <c r="J42" s="53" t="n">
        <f aca="false">J41+F42</f>
        <v>1</v>
      </c>
      <c r="K42" s="53" t="n">
        <f aca="false">K41+G42</f>
        <v>1</v>
      </c>
      <c r="L42" s="54" t="n">
        <f aca="false">L41+H42</f>
        <v>0.999960926815926</v>
      </c>
      <c r="V42" s="0" t="n">
        <v>39</v>
      </c>
      <c r="Y42" s="0" t="n">
        <v>3</v>
      </c>
      <c r="AL42" s="0" t="n">
        <v>0</v>
      </c>
    </row>
    <row r="43" customFormat="false" ht="12.75" hidden="false" customHeight="false" outlineLevel="0" collapsed="false">
      <c r="A43" s="52" t="n">
        <v>40</v>
      </c>
      <c r="B43" s="53" t="n">
        <f aca="false">W43+AJ43</f>
        <v>0</v>
      </c>
      <c r="C43" s="53" t="n">
        <f aca="false">X43+AK43</f>
        <v>0</v>
      </c>
      <c r="D43" s="54" t="n">
        <f aca="false">Y43+AL43</f>
        <v>3</v>
      </c>
      <c r="E43" s="52" t="n">
        <v>40</v>
      </c>
      <c r="F43" s="53" t="n">
        <f aca="false">B43/76950</f>
        <v>0</v>
      </c>
      <c r="G43" s="53" t="n">
        <f aca="false">C43/824160</f>
        <v>0</v>
      </c>
      <c r="H43" s="54" t="n">
        <f aca="false">D43/76779</f>
        <v>3.90731840737702E-005</v>
      </c>
      <c r="I43" s="52" t="n">
        <v>40</v>
      </c>
      <c r="J43" s="53" t="n">
        <f aca="false">J42+F43</f>
        <v>1</v>
      </c>
      <c r="K43" s="53" t="n">
        <f aca="false">K42+G43</f>
        <v>1</v>
      </c>
      <c r="L43" s="54" t="n">
        <f aca="false">L42+H43</f>
        <v>1</v>
      </c>
      <c r="V43" s="0" t="n">
        <v>40</v>
      </c>
      <c r="Y43" s="0" t="n">
        <v>3</v>
      </c>
      <c r="AL43" s="0" t="n">
        <v>0</v>
      </c>
    </row>
    <row r="44" customFormat="false" ht="12.75" hidden="false" customHeight="false" outlineLevel="0" collapsed="false">
      <c r="A44" s="52" t="n">
        <v>41</v>
      </c>
      <c r="B44" s="53" t="n">
        <f aca="false">W44+AJ44</f>
        <v>0</v>
      </c>
      <c r="C44" s="53" t="n">
        <f aca="false">X44+AK44</f>
        <v>0</v>
      </c>
      <c r="D44" s="54" t="n">
        <f aca="false">Y44+AL44</f>
        <v>0</v>
      </c>
      <c r="E44" s="52" t="n">
        <v>41</v>
      </c>
      <c r="F44" s="53" t="n">
        <f aca="false">B44/76950</f>
        <v>0</v>
      </c>
      <c r="G44" s="53" t="n">
        <f aca="false">C44/824160</f>
        <v>0</v>
      </c>
      <c r="H44" s="54" t="n">
        <f aca="false">D44/76779</f>
        <v>0</v>
      </c>
      <c r="I44" s="52" t="n">
        <v>41</v>
      </c>
      <c r="J44" s="53" t="n">
        <f aca="false">J43+F44</f>
        <v>1</v>
      </c>
      <c r="K44" s="53" t="n">
        <f aca="false">K43+G44</f>
        <v>1</v>
      </c>
      <c r="L44" s="54" t="n">
        <f aca="false">L43+H44</f>
        <v>1</v>
      </c>
      <c r="V44" s="0" t="n">
        <v>41</v>
      </c>
      <c r="Y44" s="0" t="n">
        <v>0</v>
      </c>
      <c r="AL44" s="0" t="n">
        <v>0</v>
      </c>
    </row>
    <row r="45" customFormat="false" ht="12.75" hidden="false" customHeight="false" outlineLevel="0" collapsed="false">
      <c r="A45" s="52" t="n">
        <v>42</v>
      </c>
      <c r="B45" s="53" t="n">
        <f aca="false">W45+AJ45</f>
        <v>0</v>
      </c>
      <c r="C45" s="53" t="n">
        <f aca="false">X45+AK45</f>
        <v>0</v>
      </c>
      <c r="D45" s="54" t="n">
        <f aca="false">Y45+AL45</f>
        <v>0</v>
      </c>
      <c r="E45" s="52" t="n">
        <v>42</v>
      </c>
      <c r="F45" s="53" t="n">
        <f aca="false">B45/76950</f>
        <v>0</v>
      </c>
      <c r="G45" s="53" t="n">
        <f aca="false">C45/824160</f>
        <v>0</v>
      </c>
      <c r="H45" s="54" t="n">
        <f aca="false">D45/76779</f>
        <v>0</v>
      </c>
      <c r="I45" s="52" t="n">
        <v>42</v>
      </c>
      <c r="J45" s="53" t="n">
        <f aca="false">J44+F45</f>
        <v>1</v>
      </c>
      <c r="K45" s="53" t="n">
        <f aca="false">K44+G45</f>
        <v>1</v>
      </c>
      <c r="L45" s="54" t="n">
        <f aca="false">L44+H45</f>
        <v>1</v>
      </c>
      <c r="V45" s="0" t="n">
        <v>42</v>
      </c>
      <c r="Y45" s="0" t="n">
        <v>0</v>
      </c>
      <c r="AL45" s="0" t="n">
        <v>0</v>
      </c>
    </row>
    <row r="46" customFormat="false" ht="12.75" hidden="false" customHeight="false" outlineLevel="0" collapsed="false">
      <c r="A46" s="52" t="n">
        <v>43</v>
      </c>
      <c r="B46" s="53" t="n">
        <f aca="false">W46+AJ46</f>
        <v>0</v>
      </c>
      <c r="C46" s="53" t="n">
        <f aca="false">X46+AK46</f>
        <v>0</v>
      </c>
      <c r="D46" s="54" t="n">
        <f aca="false">Y46+AL46</f>
        <v>0</v>
      </c>
      <c r="E46" s="52" t="n">
        <v>43</v>
      </c>
      <c r="F46" s="53" t="n">
        <f aca="false">B46/76950</f>
        <v>0</v>
      </c>
      <c r="G46" s="53" t="n">
        <f aca="false">C46/824160</f>
        <v>0</v>
      </c>
      <c r="H46" s="54" t="n">
        <f aca="false">D46/76779</f>
        <v>0</v>
      </c>
      <c r="I46" s="52" t="n">
        <v>43</v>
      </c>
      <c r="J46" s="53" t="n">
        <f aca="false">J45+F46</f>
        <v>1</v>
      </c>
      <c r="K46" s="53" t="n">
        <f aca="false">K45+G46</f>
        <v>1</v>
      </c>
      <c r="L46" s="54" t="n">
        <f aca="false">L45+H46</f>
        <v>1</v>
      </c>
      <c r="V46" s="0" t="n">
        <v>43</v>
      </c>
      <c r="Y46" s="0" t="n">
        <v>0</v>
      </c>
      <c r="AL46" s="0" t="n">
        <v>0</v>
      </c>
    </row>
    <row r="47" customFormat="false" ht="13.5" hidden="false" customHeight="false" outlineLevel="0" collapsed="false">
      <c r="A47" s="55" t="n">
        <v>44</v>
      </c>
      <c r="B47" s="56" t="n">
        <f aca="false">W47+AJ47</f>
        <v>0</v>
      </c>
      <c r="C47" s="56" t="n">
        <f aca="false">X47+AK47</f>
        <v>0</v>
      </c>
      <c r="D47" s="57" t="n">
        <f aca="false">Y47+AL47</f>
        <v>0</v>
      </c>
      <c r="E47" s="55" t="n">
        <v>44</v>
      </c>
      <c r="F47" s="56" t="n">
        <f aca="false">B47/76950</f>
        <v>0</v>
      </c>
      <c r="G47" s="56" t="n">
        <f aca="false">C47/824160</f>
        <v>0</v>
      </c>
      <c r="H47" s="57" t="n">
        <f aca="false">D47/76779</f>
        <v>0</v>
      </c>
      <c r="I47" s="55" t="n">
        <v>44</v>
      </c>
      <c r="J47" s="56" t="n">
        <f aca="false">J46+F47</f>
        <v>1</v>
      </c>
      <c r="K47" s="56" t="n">
        <f aca="false">K46+G47</f>
        <v>1</v>
      </c>
      <c r="L47" s="57" t="n">
        <f aca="false">L46+H47</f>
        <v>1</v>
      </c>
      <c r="V47" s="0" t="n">
        <v>44</v>
      </c>
      <c r="Y47" s="0" t="n">
        <v>0</v>
      </c>
      <c r="AL47" s="0" t="n">
        <v>0</v>
      </c>
    </row>
    <row r="48" customFormat="false" ht="12.75" hidden="false" customHeight="false" outlineLevel="0" collapsed="false">
      <c r="B48" s="58"/>
      <c r="C48" s="58"/>
      <c r="F48" s="58"/>
      <c r="G48" s="58"/>
      <c r="V48" s="0" t="n">
        <v>45</v>
      </c>
      <c r="Y48" s="0" t="n">
        <v>0</v>
      </c>
    </row>
    <row r="49" customFormat="false" ht="12.75" hidden="false" customHeight="false" outlineLevel="0" collapsed="false">
      <c r="V49" s="0" t="n">
        <v>46</v>
      </c>
      <c r="Y49" s="0" t="n">
        <v>0</v>
      </c>
    </row>
    <row r="50" customFormat="false" ht="12.75" hidden="false" customHeight="false" outlineLevel="0" collapsed="false">
      <c r="Y50" s="0" t="n">
        <v>0</v>
      </c>
    </row>
    <row r="51" customFormat="false" ht="12.75" hidden="false" customHeight="false" outlineLevel="0" collapsed="false">
      <c r="Y51" s="0" t="n">
        <v>0</v>
      </c>
    </row>
    <row r="52" customFormat="false" ht="12.75" hidden="false" customHeight="false" outlineLevel="0" collapsed="false">
      <c r="Y52" s="0" t="n">
        <v>0</v>
      </c>
    </row>
    <row r="53" customFormat="false" ht="12.75" hidden="false" customHeight="false" outlineLevel="0" collapsed="false">
      <c r="Y53" s="0" t="n">
        <v>0</v>
      </c>
    </row>
    <row r="54" customFormat="false" ht="12.75" hidden="false" customHeight="false" outlineLevel="0" collapsed="false">
      <c r="Y54" s="0" t="n">
        <v>0</v>
      </c>
    </row>
    <row r="55" customFormat="false" ht="12.75" hidden="false" customHeight="false" outlineLevel="0" collapsed="false">
      <c r="Y55" s="0" t="n">
        <v>0</v>
      </c>
    </row>
    <row r="56" customFormat="false" ht="12.75" hidden="false" customHeight="false" outlineLevel="0" collapsed="false">
      <c r="Y5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4.85"/>
    <col collapsed="false" customWidth="true" hidden="false" outlineLevel="0" max="5" min="5" style="0" width="14.41"/>
    <col collapsed="false" customWidth="true" hidden="false" outlineLevel="0" max="9" min="9" style="0" width="15.41"/>
    <col collapsed="false" customWidth="true" hidden="false" outlineLevel="0" max="26" min="26" style="38" width="2.42"/>
  </cols>
  <sheetData>
    <row r="1" customFormat="false" ht="26.25" hidden="false" customHeight="true" outlineLevel="0" collapsed="false">
      <c r="A1" s="59" t="s">
        <v>52</v>
      </c>
      <c r="B1" s="60"/>
      <c r="C1" s="60"/>
      <c r="D1" s="61"/>
      <c r="E1" s="62" t="s">
        <v>21</v>
      </c>
      <c r="F1" s="60"/>
      <c r="G1" s="60"/>
      <c r="H1" s="61"/>
      <c r="I1" s="62" t="s">
        <v>22</v>
      </c>
      <c r="J1" s="60"/>
      <c r="K1" s="60"/>
      <c r="L1" s="61"/>
      <c r="N1" s="33" t="s">
        <v>53</v>
      </c>
      <c r="R1" s="33" t="s">
        <v>54</v>
      </c>
      <c r="V1" s="33" t="s">
        <v>55</v>
      </c>
      <c r="AA1" s="33" t="s">
        <v>26</v>
      </c>
      <c r="AE1" s="33" t="s">
        <v>56</v>
      </c>
      <c r="AI1" s="33" t="s">
        <v>57</v>
      </c>
    </row>
    <row r="2" customFormat="false" ht="12.75" hidden="false" customHeight="false" outlineLevel="0" collapsed="false">
      <c r="A2" s="63" t="s">
        <v>29</v>
      </c>
      <c r="B2" s="64" t="s">
        <v>30</v>
      </c>
      <c r="C2" s="64" t="s">
        <v>31</v>
      </c>
      <c r="D2" s="64" t="s">
        <v>32</v>
      </c>
      <c r="E2" s="63" t="s">
        <v>29</v>
      </c>
      <c r="F2" s="64" t="s">
        <v>30</v>
      </c>
      <c r="G2" s="64" t="s">
        <v>31</v>
      </c>
      <c r="H2" s="64" t="s">
        <v>32</v>
      </c>
      <c r="I2" s="63" t="s">
        <v>29</v>
      </c>
      <c r="J2" s="64" t="s">
        <v>30</v>
      </c>
      <c r="K2" s="64" t="s">
        <v>31</v>
      </c>
      <c r="L2" s="65" t="s">
        <v>32</v>
      </c>
      <c r="M2" s="46"/>
      <c r="N2" s="47" t="s">
        <v>33</v>
      </c>
      <c r="O2" s="46" t="s">
        <v>34</v>
      </c>
      <c r="P2" s="46" t="s">
        <v>35</v>
      </c>
      <c r="Q2" s="46" t="s">
        <v>36</v>
      </c>
      <c r="R2" s="46" t="s">
        <v>33</v>
      </c>
      <c r="S2" s="46" t="s">
        <v>37</v>
      </c>
      <c r="T2" s="46" t="s">
        <v>38</v>
      </c>
      <c r="U2" s="46" t="s">
        <v>39</v>
      </c>
      <c r="V2" s="46" t="s">
        <v>33</v>
      </c>
      <c r="W2" s="46" t="s">
        <v>40</v>
      </c>
      <c r="X2" s="46" t="s">
        <v>41</v>
      </c>
      <c r="Y2" s="46" t="s">
        <v>42</v>
      </c>
      <c r="AA2" s="46" t="s">
        <v>33</v>
      </c>
      <c r="AB2" s="46" t="s">
        <v>43</v>
      </c>
      <c r="AC2" s="46" t="s">
        <v>44</v>
      </c>
      <c r="AD2" s="46" t="s">
        <v>45</v>
      </c>
      <c r="AE2" s="46" t="s">
        <v>33</v>
      </c>
      <c r="AF2" s="46" t="s">
        <v>46</v>
      </c>
      <c r="AG2" s="46" t="s">
        <v>47</v>
      </c>
      <c r="AH2" s="46" t="s">
        <v>48</v>
      </c>
      <c r="AI2" s="46" t="s">
        <v>33</v>
      </c>
      <c r="AJ2" s="46" t="s">
        <v>49</v>
      </c>
      <c r="AK2" s="46" t="s">
        <v>50</v>
      </c>
      <c r="AL2" s="46" t="s">
        <v>51</v>
      </c>
    </row>
    <row r="3" customFormat="false" ht="12.75" hidden="false" customHeight="false" outlineLevel="0" collapsed="false">
      <c r="A3" s="52" t="n">
        <v>0</v>
      </c>
      <c r="B3" s="53" t="n">
        <f aca="false">W3+AJ3</f>
        <v>14468</v>
      </c>
      <c r="C3" s="53" t="n">
        <f aca="false">X3+AK3</f>
        <v>11246</v>
      </c>
      <c r="D3" s="53" t="n">
        <f aca="false">Y3+AL3</f>
        <v>8926</v>
      </c>
      <c r="E3" s="52" t="n">
        <v>0</v>
      </c>
      <c r="F3" s="53" t="n">
        <f aca="false">B3/76950</f>
        <v>0.188018193632229</v>
      </c>
      <c r="G3" s="53" t="n">
        <f aca="false">C3/76893</f>
        <v>0.146255185777639</v>
      </c>
      <c r="H3" s="53" t="n">
        <f aca="false">D3/76779</f>
        <v>0.116255747014158</v>
      </c>
      <c r="I3" s="52" t="n">
        <v>0</v>
      </c>
      <c r="J3" s="53" t="n">
        <f aca="false">F3</f>
        <v>0.188018193632229</v>
      </c>
      <c r="K3" s="53" t="n">
        <f aca="false">G3</f>
        <v>0.146255185777639</v>
      </c>
      <c r="L3" s="54" t="n">
        <f aca="false">H3</f>
        <v>0.116255747014158</v>
      </c>
      <c r="N3" s="51" t="n">
        <v>0</v>
      </c>
      <c r="R3" s="0" t="n">
        <v>0</v>
      </c>
      <c r="V3" s="0" t="n">
        <v>0</v>
      </c>
      <c r="W3" s="0" t="n">
        <v>11594</v>
      </c>
      <c r="X3" s="0" t="n">
        <v>8534</v>
      </c>
      <c r="Y3" s="0" t="n">
        <v>6230</v>
      </c>
      <c r="AA3" s="0" t="n">
        <v>0</v>
      </c>
      <c r="AI3" s="0" t="n">
        <v>0</v>
      </c>
      <c r="AJ3" s="0" t="n">
        <v>2874</v>
      </c>
      <c r="AK3" s="0" t="n">
        <v>2712</v>
      </c>
      <c r="AL3" s="0" t="n">
        <v>2696</v>
      </c>
    </row>
    <row r="4" customFormat="false" ht="12.75" hidden="false" customHeight="false" outlineLevel="0" collapsed="false">
      <c r="A4" s="52" t="n">
        <v>1</v>
      </c>
      <c r="B4" s="53" t="n">
        <f aca="false">W4+AJ4</f>
        <v>9336</v>
      </c>
      <c r="C4" s="53" t="n">
        <f aca="false">X4+AK4</f>
        <v>1853</v>
      </c>
      <c r="D4" s="53" t="n">
        <f aca="false">Y4+AL4</f>
        <v>1042</v>
      </c>
      <c r="E4" s="52" t="n">
        <v>1</v>
      </c>
      <c r="F4" s="53" t="n">
        <f aca="false">B4/76950</f>
        <v>0.121325536062378</v>
      </c>
      <c r="G4" s="53" t="n">
        <f aca="false">C4/76893</f>
        <v>0.0240984224831909</v>
      </c>
      <c r="H4" s="53" t="n">
        <f aca="false">D4/76779</f>
        <v>0.0135714192682895</v>
      </c>
      <c r="I4" s="52" t="n">
        <v>1</v>
      </c>
      <c r="J4" s="53" t="n">
        <f aca="false">J3+F4</f>
        <v>0.309343729694607</v>
      </c>
      <c r="K4" s="53" t="n">
        <f aca="false">K3+G4</f>
        <v>0.17035360826083</v>
      </c>
      <c r="L4" s="54" t="n">
        <f aca="false">L3+H4</f>
        <v>0.129827166282447</v>
      </c>
      <c r="N4" s="51" t="n">
        <v>1</v>
      </c>
      <c r="R4" s="0" t="n">
        <v>1</v>
      </c>
      <c r="V4" s="0" t="n">
        <v>1</v>
      </c>
      <c r="W4" s="0" t="n">
        <v>3953</v>
      </c>
      <c r="X4" s="0" t="n">
        <v>1778</v>
      </c>
      <c r="Y4" s="0" t="n">
        <v>1039</v>
      </c>
      <c r="AA4" s="0" t="n">
        <v>1</v>
      </c>
      <c r="AI4" s="0" t="n">
        <v>1</v>
      </c>
      <c r="AJ4" s="0" t="n">
        <v>5383</v>
      </c>
      <c r="AK4" s="0" t="n">
        <v>75</v>
      </c>
      <c r="AL4" s="0" t="n">
        <v>3</v>
      </c>
    </row>
    <row r="5" customFormat="false" ht="12.75" hidden="false" customHeight="false" outlineLevel="0" collapsed="false">
      <c r="A5" s="52" t="n">
        <v>2</v>
      </c>
      <c r="B5" s="53" t="n">
        <f aca="false">W5+AJ5</f>
        <v>25414</v>
      </c>
      <c r="C5" s="53" t="n">
        <f aca="false">X5+AK5</f>
        <v>4851</v>
      </c>
      <c r="D5" s="53" t="n">
        <f aca="false">Y5+AL5</f>
        <v>1711</v>
      </c>
      <c r="E5" s="52" t="n">
        <v>2</v>
      </c>
      <c r="F5" s="53" t="n">
        <f aca="false">B5/76950</f>
        <v>0.330266406757635</v>
      </c>
      <c r="G5" s="53" t="n">
        <f aca="false">C5/76893</f>
        <v>0.0630876672779057</v>
      </c>
      <c r="H5" s="53" t="n">
        <f aca="false">D5/76779</f>
        <v>0.0222847393167403</v>
      </c>
      <c r="I5" s="52" t="n">
        <v>2</v>
      </c>
      <c r="J5" s="53" t="n">
        <f aca="false">J4+F5</f>
        <v>0.639610136452242</v>
      </c>
      <c r="K5" s="53" t="n">
        <f aca="false">K4+G5</f>
        <v>0.233441275538736</v>
      </c>
      <c r="L5" s="54" t="n">
        <f aca="false">L4+H5</f>
        <v>0.152111905599187</v>
      </c>
      <c r="N5" s="51" t="n">
        <v>2</v>
      </c>
      <c r="R5" s="0" t="n">
        <v>2</v>
      </c>
      <c r="V5" s="0" t="n">
        <v>2</v>
      </c>
      <c r="W5" s="0" t="n">
        <v>3642</v>
      </c>
      <c r="X5" s="0" t="n">
        <v>3400</v>
      </c>
      <c r="Y5" s="0" t="n">
        <v>1699</v>
      </c>
      <c r="AA5" s="0" t="n">
        <v>2</v>
      </c>
      <c r="AI5" s="0" t="n">
        <v>2</v>
      </c>
      <c r="AJ5" s="0" t="n">
        <v>21772</v>
      </c>
      <c r="AK5" s="0" t="n">
        <v>1451</v>
      </c>
      <c r="AL5" s="0" t="n">
        <v>12</v>
      </c>
    </row>
    <row r="6" customFormat="false" ht="12.75" hidden="false" customHeight="false" outlineLevel="0" collapsed="false">
      <c r="A6" s="52" t="n">
        <v>3</v>
      </c>
      <c r="B6" s="53" t="n">
        <f aca="false">W6+AJ6</f>
        <v>5181</v>
      </c>
      <c r="C6" s="53" t="n">
        <f aca="false">X6+AK6</f>
        <v>6557</v>
      </c>
      <c r="D6" s="53" t="n">
        <f aca="false">Y6+AL6</f>
        <v>1336</v>
      </c>
      <c r="E6" s="52" t="n">
        <v>3</v>
      </c>
      <c r="F6" s="53" t="n">
        <f aca="false">B6/76950</f>
        <v>0.0673294346978558</v>
      </c>
      <c r="G6" s="53" t="n">
        <f aca="false">C6/76893</f>
        <v>0.0852743422678267</v>
      </c>
      <c r="H6" s="53" t="n">
        <f aca="false">D6/76779</f>
        <v>0.017400591307519</v>
      </c>
      <c r="I6" s="52" t="n">
        <v>3</v>
      </c>
      <c r="J6" s="53" t="n">
        <f aca="false">J5+F6</f>
        <v>0.706939571150098</v>
      </c>
      <c r="K6" s="53" t="n">
        <f aca="false">K5+G6</f>
        <v>0.318715617806562</v>
      </c>
      <c r="L6" s="54" t="n">
        <f aca="false">L5+H6</f>
        <v>0.169512496906706</v>
      </c>
      <c r="N6" s="51" t="n">
        <v>3</v>
      </c>
      <c r="R6" s="0" t="n">
        <v>3</v>
      </c>
      <c r="V6" s="0" t="n">
        <v>3</v>
      </c>
      <c r="W6" s="0" t="n">
        <v>787</v>
      </c>
      <c r="X6" s="0" t="n">
        <v>1872</v>
      </c>
      <c r="Y6" s="0" t="n">
        <v>1302</v>
      </c>
      <c r="AA6" s="0" t="n">
        <v>3</v>
      </c>
      <c r="AI6" s="0" t="n">
        <v>3</v>
      </c>
      <c r="AJ6" s="0" t="n">
        <v>4394</v>
      </c>
      <c r="AK6" s="0" t="n">
        <v>4685</v>
      </c>
      <c r="AL6" s="0" t="n">
        <v>34</v>
      </c>
    </row>
    <row r="7" customFormat="false" ht="12.75" hidden="false" customHeight="false" outlineLevel="0" collapsed="false">
      <c r="A7" s="52" t="n">
        <v>4</v>
      </c>
      <c r="B7" s="53" t="n">
        <f aca="false">W7+AJ7</f>
        <v>5955</v>
      </c>
      <c r="C7" s="53" t="n">
        <f aca="false">X7+AK7</f>
        <v>13529</v>
      </c>
      <c r="D7" s="53" t="n">
        <f aca="false">Y7+AL7</f>
        <v>1981</v>
      </c>
      <c r="E7" s="52" t="n">
        <v>4</v>
      </c>
      <c r="F7" s="53" t="n">
        <f aca="false">B7/76950</f>
        <v>0.0773879142300195</v>
      </c>
      <c r="G7" s="53" t="n">
        <f aca="false">C7/76893</f>
        <v>0.175945794805769</v>
      </c>
      <c r="H7" s="53" t="n">
        <f aca="false">D7/76779</f>
        <v>0.0258013258833796</v>
      </c>
      <c r="I7" s="52" t="n">
        <v>4</v>
      </c>
      <c r="J7" s="53" t="n">
        <f aca="false">J6+F7</f>
        <v>0.784327485380117</v>
      </c>
      <c r="K7" s="53" t="n">
        <f aca="false">K6+G7</f>
        <v>0.494661412612331</v>
      </c>
      <c r="L7" s="54" t="n">
        <f aca="false">L6+H7</f>
        <v>0.195313822790086</v>
      </c>
      <c r="N7" s="51" t="n">
        <v>4</v>
      </c>
      <c r="R7" s="0" t="n">
        <v>4</v>
      </c>
      <c r="V7" s="0" t="n">
        <v>4</v>
      </c>
      <c r="W7" s="0" t="n">
        <v>1137</v>
      </c>
      <c r="X7" s="0" t="n">
        <v>1505</v>
      </c>
      <c r="Y7" s="0" t="n">
        <v>1672</v>
      </c>
      <c r="AA7" s="0" t="n">
        <v>4</v>
      </c>
      <c r="AI7" s="0" t="n">
        <v>4</v>
      </c>
      <c r="AJ7" s="0" t="n">
        <v>4818</v>
      </c>
      <c r="AK7" s="0" t="n">
        <v>12024</v>
      </c>
      <c r="AL7" s="0" t="n">
        <v>309</v>
      </c>
    </row>
    <row r="8" customFormat="false" ht="12.75" hidden="false" customHeight="false" outlineLevel="0" collapsed="false">
      <c r="A8" s="52" t="n">
        <v>5</v>
      </c>
      <c r="B8" s="53" t="n">
        <f aca="false">W8+AJ8</f>
        <v>8072</v>
      </c>
      <c r="C8" s="53" t="n">
        <f aca="false">X8+AK8</f>
        <v>5281</v>
      </c>
      <c r="D8" s="53" t="n">
        <f aca="false">Y8+AL8</f>
        <v>1949</v>
      </c>
      <c r="E8" s="52" t="n">
        <v>5</v>
      </c>
      <c r="F8" s="53" t="n">
        <f aca="false">B8/76950</f>
        <v>0.104899285250162</v>
      </c>
      <c r="G8" s="53" t="n">
        <f aca="false">C8/76893</f>
        <v>0.0686798538228447</v>
      </c>
      <c r="H8" s="53" t="n">
        <f aca="false">D8/76779</f>
        <v>0.0253845452532594</v>
      </c>
      <c r="I8" s="52" t="n">
        <v>5</v>
      </c>
      <c r="J8" s="53" t="n">
        <f aca="false">J7+F8</f>
        <v>0.889226770630279</v>
      </c>
      <c r="K8" s="53" t="n">
        <f aca="false">K7+G8</f>
        <v>0.563341266435176</v>
      </c>
      <c r="L8" s="54" t="n">
        <f aca="false">L7+H8</f>
        <v>0.220698368043345</v>
      </c>
      <c r="N8" s="51" t="n">
        <v>5</v>
      </c>
      <c r="R8" s="0" t="n">
        <v>5</v>
      </c>
      <c r="V8" s="0" t="n">
        <v>5</v>
      </c>
      <c r="W8" s="0" t="n">
        <v>1286</v>
      </c>
      <c r="X8" s="0" t="n">
        <v>1057</v>
      </c>
      <c r="Y8" s="0" t="n">
        <v>1218</v>
      </c>
      <c r="AA8" s="0" t="n">
        <v>5</v>
      </c>
      <c r="AI8" s="0" t="n">
        <v>5</v>
      </c>
      <c r="AJ8" s="0" t="n">
        <v>6786</v>
      </c>
      <c r="AK8" s="0" t="n">
        <v>4224</v>
      </c>
      <c r="AL8" s="0" t="n">
        <v>731</v>
      </c>
    </row>
    <row r="9" customFormat="false" ht="12.75" hidden="false" customHeight="false" outlineLevel="0" collapsed="false">
      <c r="A9" s="52" t="n">
        <v>6</v>
      </c>
      <c r="B9" s="53" t="n">
        <f aca="false">W9+AJ9</f>
        <v>4956</v>
      </c>
      <c r="C9" s="53" t="n">
        <f aca="false">X9+AK9</f>
        <v>6602</v>
      </c>
      <c r="D9" s="53" t="n">
        <f aca="false">Y9+AL9</f>
        <v>2808</v>
      </c>
      <c r="E9" s="52" t="n">
        <v>6</v>
      </c>
      <c r="F9" s="53" t="n">
        <f aca="false">B9/76950</f>
        <v>0.0644054580896686</v>
      </c>
      <c r="G9" s="53" t="n">
        <f aca="false">C9/76893</f>
        <v>0.0858595710922971</v>
      </c>
      <c r="H9" s="53" t="n">
        <f aca="false">D9/76779</f>
        <v>0.0365725002930489</v>
      </c>
      <c r="I9" s="52" t="n">
        <v>6</v>
      </c>
      <c r="J9" s="53" t="n">
        <f aca="false">J8+F9</f>
        <v>0.953632228719948</v>
      </c>
      <c r="K9" s="53" t="n">
        <f aca="false">K8+G9</f>
        <v>0.649200837527473</v>
      </c>
      <c r="L9" s="54" t="n">
        <f aca="false">L8+H9</f>
        <v>0.257270868336394</v>
      </c>
      <c r="N9" s="51" t="n">
        <v>6</v>
      </c>
      <c r="R9" s="0" t="n">
        <v>6</v>
      </c>
      <c r="V9" s="0" t="n">
        <v>6</v>
      </c>
      <c r="W9" s="0" t="n">
        <v>1099</v>
      </c>
      <c r="X9" s="0" t="n">
        <v>1291</v>
      </c>
      <c r="Y9" s="0" t="n">
        <v>1079</v>
      </c>
      <c r="AA9" s="0" t="n">
        <v>6</v>
      </c>
      <c r="AI9" s="0" t="n">
        <v>6</v>
      </c>
      <c r="AJ9" s="0" t="n">
        <v>3857</v>
      </c>
      <c r="AK9" s="0" t="n">
        <v>5311</v>
      </c>
      <c r="AL9" s="0" t="n">
        <v>1729</v>
      </c>
    </row>
    <row r="10" customFormat="false" ht="12.75" hidden="false" customHeight="false" outlineLevel="0" collapsed="false">
      <c r="A10" s="52" t="n">
        <v>7</v>
      </c>
      <c r="B10" s="53" t="n">
        <f aca="false">W10+AJ10</f>
        <v>2038</v>
      </c>
      <c r="C10" s="53" t="n">
        <f aca="false">X10+AK10</f>
        <v>7957</v>
      </c>
      <c r="D10" s="53" t="n">
        <f aca="false">Y10+AL10</f>
        <v>4031</v>
      </c>
      <c r="E10" s="52" t="n">
        <v>7</v>
      </c>
      <c r="F10" s="53" t="n">
        <f aca="false">B10/76950</f>
        <v>0.0264847303443795</v>
      </c>
      <c r="G10" s="53" t="n">
        <f aca="false">C10/76893</f>
        <v>0.103481461251349</v>
      </c>
      <c r="H10" s="53" t="n">
        <f aca="false">D10/76779</f>
        <v>0.0525013350004559</v>
      </c>
      <c r="I10" s="52" t="n">
        <v>7</v>
      </c>
      <c r="J10" s="53" t="n">
        <f aca="false">J9+F10</f>
        <v>0.980116959064328</v>
      </c>
      <c r="K10" s="53" t="n">
        <f aca="false">K9+G10</f>
        <v>0.752682298778822</v>
      </c>
      <c r="L10" s="54" t="n">
        <f aca="false">L9+H10</f>
        <v>0.30977220333685</v>
      </c>
      <c r="N10" s="51" t="n">
        <v>7</v>
      </c>
      <c r="R10" s="0" t="n">
        <v>7</v>
      </c>
      <c r="V10" s="0" t="n">
        <v>7</v>
      </c>
      <c r="W10" s="0" t="n">
        <v>828</v>
      </c>
      <c r="X10" s="0" t="n">
        <v>1173</v>
      </c>
      <c r="Y10" s="0" t="n">
        <v>891</v>
      </c>
      <c r="AA10" s="0" t="n">
        <v>7</v>
      </c>
      <c r="AI10" s="0" t="n">
        <v>7</v>
      </c>
      <c r="AJ10" s="0" t="n">
        <v>1210</v>
      </c>
      <c r="AK10" s="0" t="n">
        <v>6784</v>
      </c>
      <c r="AL10" s="0" t="n">
        <v>3140</v>
      </c>
    </row>
    <row r="11" customFormat="false" ht="12.75" hidden="false" customHeight="false" outlineLevel="0" collapsed="false">
      <c r="A11" s="52" t="n">
        <v>8</v>
      </c>
      <c r="B11" s="53" t="n">
        <f aca="false">W11+AJ11</f>
        <v>780</v>
      </c>
      <c r="C11" s="53" t="n">
        <f aca="false">X11+AK11</f>
        <v>6164</v>
      </c>
      <c r="D11" s="53" t="n">
        <f aca="false">Y11+AL11</f>
        <v>6201</v>
      </c>
      <c r="E11" s="52" t="n">
        <v>8</v>
      </c>
      <c r="F11" s="53" t="n">
        <f aca="false">B11/76950</f>
        <v>0.0101364522417154</v>
      </c>
      <c r="G11" s="53" t="n">
        <f aca="false">C11/76893</f>
        <v>0.0801633438674522</v>
      </c>
      <c r="H11" s="53" t="n">
        <f aca="false">D11/76779</f>
        <v>0.0807642714804829</v>
      </c>
      <c r="I11" s="52" t="n">
        <v>8</v>
      </c>
      <c r="J11" s="53" t="n">
        <f aca="false">J10+F11</f>
        <v>0.990253411306043</v>
      </c>
      <c r="K11" s="53" t="n">
        <f aca="false">K10+G11</f>
        <v>0.832845642646275</v>
      </c>
      <c r="L11" s="54" t="n">
        <f aca="false">L10+H11</f>
        <v>0.390536474817333</v>
      </c>
      <c r="N11" s="51" t="n">
        <v>8</v>
      </c>
      <c r="R11" s="0" t="n">
        <v>8</v>
      </c>
      <c r="V11" s="0" t="n">
        <v>8</v>
      </c>
      <c r="W11" s="0" t="n">
        <v>591</v>
      </c>
      <c r="X11" s="0" t="n">
        <v>1006</v>
      </c>
      <c r="Y11" s="0" t="n">
        <v>903</v>
      </c>
      <c r="AA11" s="0" t="n">
        <v>8</v>
      </c>
      <c r="AI11" s="0" t="n">
        <v>8</v>
      </c>
      <c r="AJ11" s="0" t="n">
        <v>189</v>
      </c>
      <c r="AK11" s="0" t="n">
        <v>5158</v>
      </c>
      <c r="AL11" s="0" t="n">
        <v>5298</v>
      </c>
    </row>
    <row r="12" customFormat="false" ht="12.75" hidden="false" customHeight="false" outlineLevel="0" collapsed="false">
      <c r="A12" s="52" t="n">
        <v>9</v>
      </c>
      <c r="B12" s="53" t="n">
        <f aca="false">W12+AJ12</f>
        <v>353</v>
      </c>
      <c r="C12" s="53" t="n">
        <f aca="false">X12+AK12</f>
        <v>4049</v>
      </c>
      <c r="D12" s="53" t="n">
        <f aca="false">Y12+AL12</f>
        <v>3665</v>
      </c>
      <c r="E12" s="52" t="n">
        <v>9</v>
      </c>
      <c r="F12" s="53" t="n">
        <f aca="false">B12/76950</f>
        <v>0.00458739441195582</v>
      </c>
      <c r="G12" s="53" t="n">
        <f aca="false">C12/76893</f>
        <v>0.0526575891173449</v>
      </c>
      <c r="H12" s="53" t="n">
        <f aca="false">D12/76779</f>
        <v>0.0477344065434559</v>
      </c>
      <c r="I12" s="52" t="n">
        <v>9</v>
      </c>
      <c r="J12" s="53" t="n">
        <f aca="false">J11+F12</f>
        <v>0.994840805717999</v>
      </c>
      <c r="K12" s="53" t="n">
        <f aca="false">K11+G12</f>
        <v>0.885503231763619</v>
      </c>
      <c r="L12" s="54" t="n">
        <f aca="false">L11+H12</f>
        <v>0.438270881360789</v>
      </c>
      <c r="N12" s="51" t="n">
        <v>9</v>
      </c>
      <c r="R12" s="0" t="n">
        <v>9</v>
      </c>
      <c r="V12" s="0" t="n">
        <v>9</v>
      </c>
      <c r="W12" s="0" t="n">
        <v>336</v>
      </c>
      <c r="X12" s="0" t="n">
        <v>788</v>
      </c>
      <c r="Y12" s="0" t="n">
        <v>924</v>
      </c>
      <c r="AA12" s="0" t="n">
        <v>9</v>
      </c>
      <c r="AI12" s="0" t="n">
        <v>9</v>
      </c>
      <c r="AJ12" s="0" t="n">
        <v>17</v>
      </c>
      <c r="AK12" s="0" t="n">
        <v>3261</v>
      </c>
      <c r="AL12" s="0" t="n">
        <v>2741</v>
      </c>
    </row>
    <row r="13" customFormat="false" ht="12.75" hidden="false" customHeight="false" outlineLevel="0" collapsed="false">
      <c r="A13" s="52" t="n">
        <v>10</v>
      </c>
      <c r="B13" s="53" t="n">
        <f aca="false">W13+AJ13</f>
        <v>222</v>
      </c>
      <c r="C13" s="53" t="n">
        <f aca="false">X13+AK13</f>
        <v>3219</v>
      </c>
      <c r="D13" s="53" t="n">
        <f aca="false">Y13+AL13</f>
        <v>4448</v>
      </c>
      <c r="E13" s="52" t="n">
        <v>10</v>
      </c>
      <c r="F13" s="53" t="n">
        <f aca="false">B13/76950</f>
        <v>0.00288499025341131</v>
      </c>
      <c r="G13" s="53" t="n">
        <f aca="false">C13/76893</f>
        <v>0.0418633685771137</v>
      </c>
      <c r="H13" s="53" t="n">
        <f aca="false">D13/76779</f>
        <v>0.0579325075867099</v>
      </c>
      <c r="I13" s="52" t="n">
        <v>10</v>
      </c>
      <c r="J13" s="53" t="n">
        <f aca="false">J12+F13</f>
        <v>0.99772579597141</v>
      </c>
      <c r="K13" s="53" t="n">
        <f aca="false">K12+G13</f>
        <v>0.927366600340733</v>
      </c>
      <c r="L13" s="54" t="n">
        <f aca="false">L12+H13</f>
        <v>0.496203388947499</v>
      </c>
      <c r="N13" s="51" t="n">
        <v>10</v>
      </c>
      <c r="R13" s="0" t="n">
        <v>10</v>
      </c>
      <c r="V13" s="0" t="n">
        <v>10</v>
      </c>
      <c r="W13" s="0" t="n">
        <v>222</v>
      </c>
      <c r="X13" s="0" t="n">
        <v>643</v>
      </c>
      <c r="Y13" s="0" t="n">
        <v>836</v>
      </c>
      <c r="AA13" s="0" t="n">
        <v>10</v>
      </c>
      <c r="AI13" s="0" t="n">
        <v>10</v>
      </c>
      <c r="AJ13" s="0" t="n">
        <v>0</v>
      </c>
      <c r="AK13" s="0" t="n">
        <v>2576</v>
      </c>
      <c r="AL13" s="0" t="n">
        <v>3612</v>
      </c>
    </row>
    <row r="14" customFormat="false" ht="12.75" hidden="false" customHeight="false" outlineLevel="0" collapsed="false">
      <c r="A14" s="52" t="n">
        <v>11</v>
      </c>
      <c r="B14" s="53" t="n">
        <f aca="false">W14+AJ14</f>
        <v>74</v>
      </c>
      <c r="C14" s="53" t="n">
        <f aca="false">X14+AK14</f>
        <v>2210</v>
      </c>
      <c r="D14" s="53" t="n">
        <f aca="false">Y14+AL14</f>
        <v>5250</v>
      </c>
      <c r="E14" s="52" t="n">
        <v>11</v>
      </c>
      <c r="F14" s="53" t="n">
        <f aca="false">B14/76950</f>
        <v>0.000961663417803769</v>
      </c>
      <c r="G14" s="53" t="n">
        <f aca="false">C14/76893</f>
        <v>0.0287412378239892</v>
      </c>
      <c r="H14" s="53" t="n">
        <f aca="false">D14/76779</f>
        <v>0.0683780721290978</v>
      </c>
      <c r="I14" s="52" t="n">
        <v>11</v>
      </c>
      <c r="J14" s="53" t="n">
        <f aca="false">J13+F14</f>
        <v>0.998687459389214</v>
      </c>
      <c r="K14" s="53" t="n">
        <f aca="false">K13+G14</f>
        <v>0.956107838164722</v>
      </c>
      <c r="L14" s="54" t="n">
        <f aca="false">L13+H14</f>
        <v>0.564581461076597</v>
      </c>
      <c r="N14" s="51" t="n">
        <v>11</v>
      </c>
      <c r="R14" s="0" t="n">
        <v>11</v>
      </c>
      <c r="V14" s="0" t="n">
        <v>11</v>
      </c>
      <c r="W14" s="0" t="n">
        <v>74</v>
      </c>
      <c r="X14" s="0" t="n">
        <v>582</v>
      </c>
      <c r="Y14" s="0" t="n">
        <v>731</v>
      </c>
      <c r="AA14" s="0" t="n">
        <v>11</v>
      </c>
      <c r="AI14" s="0" t="n">
        <v>11</v>
      </c>
      <c r="AJ14" s="0" t="n">
        <v>0</v>
      </c>
      <c r="AK14" s="0" t="n">
        <v>1628</v>
      </c>
      <c r="AL14" s="0" t="n">
        <v>4519</v>
      </c>
    </row>
    <row r="15" customFormat="false" ht="12.75" hidden="false" customHeight="false" outlineLevel="0" collapsed="false">
      <c r="A15" s="52" t="n">
        <v>12</v>
      </c>
      <c r="B15" s="53" t="n">
        <f aca="false">W15+AJ15</f>
        <v>67</v>
      </c>
      <c r="C15" s="53" t="n">
        <f aca="false">X15+AK15</f>
        <v>1382</v>
      </c>
      <c r="D15" s="53" t="n">
        <f aca="false">Y15+AL15</f>
        <v>4960</v>
      </c>
      <c r="E15" s="52" t="n">
        <v>12</v>
      </c>
      <c r="F15" s="53" t="n">
        <f aca="false">B15/76950</f>
        <v>0.000870695256660169</v>
      </c>
      <c r="G15" s="53" t="n">
        <f aca="false">C15/76893</f>
        <v>0.0179730274537344</v>
      </c>
      <c r="H15" s="53" t="n">
        <f aca="false">D15/76779</f>
        <v>0.0646009976686334</v>
      </c>
      <c r="I15" s="52" t="n">
        <v>12</v>
      </c>
      <c r="J15" s="53" t="n">
        <f aca="false">J14+F15</f>
        <v>0.999558154645874</v>
      </c>
      <c r="K15" s="53" t="n">
        <f aca="false">K14+G15</f>
        <v>0.974080865618457</v>
      </c>
      <c r="L15" s="54" t="n">
        <f aca="false">L14+H15</f>
        <v>0.62918245874523</v>
      </c>
      <c r="N15" s="51" t="n">
        <v>12</v>
      </c>
      <c r="R15" s="0" t="n">
        <v>12</v>
      </c>
      <c r="V15" s="0" t="n">
        <v>12</v>
      </c>
      <c r="W15" s="0" t="n">
        <v>67</v>
      </c>
      <c r="X15" s="0" t="n">
        <v>512</v>
      </c>
      <c r="Y15" s="0" t="n">
        <v>704</v>
      </c>
      <c r="AA15" s="0" t="n">
        <v>12</v>
      </c>
      <c r="AI15" s="0" t="n">
        <v>12</v>
      </c>
      <c r="AJ15" s="0" t="n">
        <v>0</v>
      </c>
      <c r="AK15" s="0" t="n">
        <v>870</v>
      </c>
      <c r="AL15" s="0" t="n">
        <v>4256</v>
      </c>
    </row>
    <row r="16" customFormat="false" ht="12.75" hidden="false" customHeight="false" outlineLevel="0" collapsed="false">
      <c r="A16" s="52" t="n">
        <v>13</v>
      </c>
      <c r="B16" s="53" t="n">
        <f aca="false">W16+AJ16</f>
        <v>10</v>
      </c>
      <c r="C16" s="53" t="n">
        <f aca="false">X16+AK16</f>
        <v>776</v>
      </c>
      <c r="D16" s="53" t="n">
        <f aca="false">Y16+AL16</f>
        <v>4586</v>
      </c>
      <c r="E16" s="52" t="n">
        <v>13</v>
      </c>
      <c r="F16" s="53" t="n">
        <f aca="false">B16/76950</f>
        <v>0.000129954515919428</v>
      </c>
      <c r="G16" s="53" t="n">
        <f aca="false">C16/76893</f>
        <v>0.0100919459508668</v>
      </c>
      <c r="H16" s="53" t="n">
        <f aca="false">D16/76779</f>
        <v>0.0597298740541033</v>
      </c>
      <c r="I16" s="52" t="n">
        <v>13</v>
      </c>
      <c r="J16" s="53" t="n">
        <f aca="false">J15+F16</f>
        <v>0.999688109161793</v>
      </c>
      <c r="K16" s="53" t="n">
        <f aca="false">K15+G16</f>
        <v>0.984172811569324</v>
      </c>
      <c r="L16" s="54" t="n">
        <f aca="false">L15+H16</f>
        <v>0.688912332799333</v>
      </c>
      <c r="N16" s="51" t="n">
        <v>13</v>
      </c>
      <c r="R16" s="0" t="n">
        <v>13</v>
      </c>
      <c r="V16" s="0" t="n">
        <v>13</v>
      </c>
      <c r="W16" s="0" t="n">
        <v>10</v>
      </c>
      <c r="X16" s="0" t="n">
        <v>420</v>
      </c>
      <c r="Y16" s="0" t="n">
        <v>650</v>
      </c>
      <c r="AA16" s="0" t="n">
        <v>13</v>
      </c>
      <c r="AI16" s="0" t="n">
        <v>13</v>
      </c>
      <c r="AJ16" s="0" t="n">
        <v>0</v>
      </c>
      <c r="AK16" s="0" t="n">
        <v>356</v>
      </c>
      <c r="AL16" s="0" t="n">
        <v>3936</v>
      </c>
    </row>
    <row r="17" customFormat="false" ht="12.75" hidden="false" customHeight="false" outlineLevel="0" collapsed="false">
      <c r="A17" s="52" t="n">
        <v>14</v>
      </c>
      <c r="B17" s="53" t="n">
        <f aca="false">W17+AJ17</f>
        <v>21</v>
      </c>
      <c r="C17" s="53" t="n">
        <f aca="false">X17+AK17</f>
        <v>415</v>
      </c>
      <c r="D17" s="53" t="n">
        <f aca="false">Y17+AL17</f>
        <v>4579</v>
      </c>
      <c r="E17" s="52" t="n">
        <v>14</v>
      </c>
      <c r="F17" s="53" t="n">
        <f aca="false">B17/76950</f>
        <v>0.000272904483430799</v>
      </c>
      <c r="G17" s="53" t="n">
        <f aca="false">C17/76893</f>
        <v>0.00539711027011562</v>
      </c>
      <c r="H17" s="53" t="n">
        <f aca="false">D17/76779</f>
        <v>0.0596387032912645</v>
      </c>
      <c r="I17" s="52" t="n">
        <v>14</v>
      </c>
      <c r="J17" s="53" t="n">
        <f aca="false">J16+F17</f>
        <v>0.999961013645224</v>
      </c>
      <c r="K17" s="53" t="n">
        <f aca="false">K16+G17</f>
        <v>0.989569921839439</v>
      </c>
      <c r="L17" s="54" t="n">
        <f aca="false">L16+H17</f>
        <v>0.748551036090598</v>
      </c>
      <c r="N17" s="51" t="n">
        <v>14</v>
      </c>
      <c r="R17" s="0" t="n">
        <v>14</v>
      </c>
      <c r="V17" s="0" t="n">
        <v>14</v>
      </c>
      <c r="W17" s="0" t="n">
        <v>21</v>
      </c>
      <c r="X17" s="0" t="n">
        <v>299</v>
      </c>
      <c r="Y17" s="0" t="n">
        <v>636</v>
      </c>
      <c r="AA17" s="0" t="n">
        <v>14</v>
      </c>
      <c r="AI17" s="0" t="n">
        <v>14</v>
      </c>
      <c r="AJ17" s="0" t="n">
        <v>0</v>
      </c>
      <c r="AK17" s="0" t="n">
        <v>116</v>
      </c>
      <c r="AL17" s="0" t="n">
        <v>3943</v>
      </c>
    </row>
    <row r="18" customFormat="false" ht="12.75" hidden="false" customHeight="false" outlineLevel="0" collapsed="false">
      <c r="A18" s="52" t="n">
        <v>15</v>
      </c>
      <c r="B18" s="53" t="n">
        <f aca="false">W18+AJ18</f>
        <v>0</v>
      </c>
      <c r="C18" s="53" t="n">
        <f aca="false">X18+AK18</f>
        <v>290</v>
      </c>
      <c r="D18" s="53" t="n">
        <f aca="false">Y18+AL18</f>
        <v>4064</v>
      </c>
      <c r="E18" s="52" t="n">
        <v>15</v>
      </c>
      <c r="F18" s="53" t="n">
        <f aca="false">B18/76950</f>
        <v>0</v>
      </c>
      <c r="G18" s="53" t="n">
        <f aca="false">C18/76893</f>
        <v>0.00377147464658682</v>
      </c>
      <c r="H18" s="53" t="n">
        <f aca="false">D18/76779</f>
        <v>0.0529311400252673</v>
      </c>
      <c r="I18" s="52" t="n">
        <v>15</v>
      </c>
      <c r="J18" s="53" t="n">
        <f aca="false">J17+F18</f>
        <v>0.999961013645224</v>
      </c>
      <c r="K18" s="53" t="n">
        <f aca="false">K17+G18</f>
        <v>0.993341396486026</v>
      </c>
      <c r="L18" s="54" t="n">
        <f aca="false">L17+H18</f>
        <v>0.801482176115865</v>
      </c>
      <c r="N18" s="51" t="n">
        <v>15</v>
      </c>
      <c r="R18" s="0" t="n">
        <v>15</v>
      </c>
      <c r="V18" s="0" t="n">
        <v>15</v>
      </c>
      <c r="W18" s="0" t="n">
        <v>0</v>
      </c>
      <c r="X18" s="0" t="n">
        <v>263</v>
      </c>
      <c r="Y18" s="0" t="n">
        <v>586</v>
      </c>
      <c r="AA18" s="0" t="n">
        <v>15</v>
      </c>
      <c r="AI18" s="0" t="n">
        <v>15</v>
      </c>
      <c r="AJ18" s="0" t="n">
        <v>0</v>
      </c>
      <c r="AK18" s="0" t="n">
        <v>27</v>
      </c>
      <c r="AL18" s="0" t="n">
        <v>3478</v>
      </c>
    </row>
    <row r="19" customFormat="false" ht="12.75" hidden="false" customHeight="false" outlineLevel="0" collapsed="false">
      <c r="A19" s="52" t="n">
        <v>16</v>
      </c>
      <c r="B19" s="53" t="n">
        <f aca="false">W19+AJ19</f>
        <v>3</v>
      </c>
      <c r="C19" s="53" t="n">
        <f aca="false">X19+AK19</f>
        <v>200</v>
      </c>
      <c r="D19" s="53" t="n">
        <f aca="false">Y19+AL19</f>
        <v>3524</v>
      </c>
      <c r="E19" s="52" t="n">
        <v>16</v>
      </c>
      <c r="F19" s="53" t="n">
        <f aca="false">B19/76950</f>
        <v>3.89863547758285E-005</v>
      </c>
      <c r="G19" s="53" t="n">
        <f aca="false">C19/76893</f>
        <v>0.00260101699764608</v>
      </c>
      <c r="H19" s="53" t="n">
        <f aca="false">D19/76779</f>
        <v>0.0458979668919887</v>
      </c>
      <c r="I19" s="52" t="n">
        <v>16</v>
      </c>
      <c r="J19" s="53" t="n">
        <f aca="false">J18+F19</f>
        <v>1</v>
      </c>
      <c r="K19" s="53" t="n">
        <f aca="false">K18+G19</f>
        <v>0.995942413483672</v>
      </c>
      <c r="L19" s="54" t="n">
        <f aca="false">L18+H19</f>
        <v>0.847380143007854</v>
      </c>
      <c r="N19" s="51" t="n">
        <v>16</v>
      </c>
      <c r="R19" s="0" t="n">
        <v>16</v>
      </c>
      <c r="V19" s="0" t="n">
        <v>16</v>
      </c>
      <c r="W19" s="0" t="n">
        <v>3</v>
      </c>
      <c r="X19" s="0" t="n">
        <v>197</v>
      </c>
      <c r="Y19" s="0" t="n">
        <v>562</v>
      </c>
      <c r="AA19" s="0" t="n">
        <v>16</v>
      </c>
      <c r="AI19" s="0" t="n">
        <v>16</v>
      </c>
      <c r="AJ19" s="0" t="n">
        <v>0</v>
      </c>
      <c r="AK19" s="0" t="n">
        <v>3</v>
      </c>
      <c r="AL19" s="0" t="n">
        <v>2962</v>
      </c>
    </row>
    <row r="20" customFormat="false" ht="12.75" hidden="false" customHeight="false" outlineLevel="0" collapsed="false">
      <c r="A20" s="52" t="n">
        <v>17</v>
      </c>
      <c r="B20" s="53" t="n">
        <f aca="false">W20+AJ20</f>
        <v>0</v>
      </c>
      <c r="C20" s="53" t="n">
        <f aca="false">X20+AK20</f>
        <v>121</v>
      </c>
      <c r="D20" s="53" t="n">
        <f aca="false">Y20+AL20</f>
        <v>2878</v>
      </c>
      <c r="E20" s="52" t="n">
        <v>17</v>
      </c>
      <c r="F20" s="53" t="n">
        <f aca="false">B20/76950</f>
        <v>0</v>
      </c>
      <c r="G20" s="53" t="n">
        <f aca="false">C20/76893</f>
        <v>0.00157361528357588</v>
      </c>
      <c r="H20" s="53" t="n">
        <f aca="false">D20/76779</f>
        <v>0.0374842079214369</v>
      </c>
      <c r="I20" s="52" t="n">
        <v>17</v>
      </c>
      <c r="J20" s="53" t="n">
        <f aca="false">J19+F20</f>
        <v>1</v>
      </c>
      <c r="K20" s="53" t="n">
        <f aca="false">K19+G20</f>
        <v>0.997516028767248</v>
      </c>
      <c r="L20" s="54" t="n">
        <f aca="false">L19+H20</f>
        <v>0.884864350929291</v>
      </c>
      <c r="N20" s="51" t="n">
        <v>17</v>
      </c>
      <c r="R20" s="0" t="n">
        <v>17</v>
      </c>
      <c r="V20" s="0" t="n">
        <v>17</v>
      </c>
      <c r="W20" s="0" t="n">
        <v>0</v>
      </c>
      <c r="X20" s="0" t="n">
        <v>120</v>
      </c>
      <c r="Y20" s="0" t="n">
        <v>496</v>
      </c>
      <c r="AA20" s="0" t="n">
        <v>17</v>
      </c>
      <c r="AI20" s="0" t="n">
        <v>17</v>
      </c>
      <c r="AJ20" s="0" t="n">
        <v>0</v>
      </c>
      <c r="AK20" s="0" t="n">
        <v>1</v>
      </c>
      <c r="AL20" s="0" t="n">
        <v>2382</v>
      </c>
    </row>
    <row r="21" customFormat="false" ht="12.75" hidden="false" customHeight="false" outlineLevel="0" collapsed="false">
      <c r="A21" s="52" t="n">
        <v>18</v>
      </c>
      <c r="B21" s="53" t="n">
        <f aca="false">W21+AJ21</f>
        <v>0</v>
      </c>
      <c r="C21" s="53" t="n">
        <f aca="false">X21+AK21</f>
        <v>90</v>
      </c>
      <c r="D21" s="53" t="n">
        <f aca="false">Y21+AL21</f>
        <v>2302</v>
      </c>
      <c r="E21" s="52" t="n">
        <v>18</v>
      </c>
      <c r="F21" s="53" t="n">
        <f aca="false">B21/59460</f>
        <v>0</v>
      </c>
      <c r="G21" s="53" t="n">
        <f aca="false">C21/76893</f>
        <v>0.00117045764894074</v>
      </c>
      <c r="H21" s="53" t="n">
        <f aca="false">D21/76779</f>
        <v>0.029982156579273</v>
      </c>
      <c r="I21" s="52" t="n">
        <v>18</v>
      </c>
      <c r="J21" s="53" t="n">
        <f aca="false">J20+F21</f>
        <v>1</v>
      </c>
      <c r="K21" s="53" t="n">
        <f aca="false">K20+G21</f>
        <v>0.998686486416189</v>
      </c>
      <c r="L21" s="54" t="n">
        <f aca="false">L20+H21</f>
        <v>0.914846507508563</v>
      </c>
      <c r="N21" s="51" t="n">
        <v>18</v>
      </c>
      <c r="R21" s="0" t="n">
        <v>18</v>
      </c>
      <c r="V21" s="0" t="n">
        <v>18</v>
      </c>
      <c r="W21" s="0" t="n">
        <v>0</v>
      </c>
      <c r="X21" s="0" t="n">
        <v>90</v>
      </c>
      <c r="Y21" s="0" t="n">
        <v>462</v>
      </c>
      <c r="AA21" s="0" t="n">
        <v>18</v>
      </c>
      <c r="AI21" s="0" t="n">
        <v>18</v>
      </c>
      <c r="AJ21" s="0" t="n">
        <v>0</v>
      </c>
      <c r="AK21" s="0" t="n">
        <v>0</v>
      </c>
      <c r="AL21" s="0" t="n">
        <v>1840</v>
      </c>
    </row>
    <row r="22" customFormat="false" ht="12.75" hidden="false" customHeight="false" outlineLevel="0" collapsed="false">
      <c r="A22" s="52" t="n">
        <v>19</v>
      </c>
      <c r="B22" s="53" t="n">
        <f aca="false">W22+AJ22</f>
        <v>0</v>
      </c>
      <c r="C22" s="53" t="n">
        <f aca="false">X22+AK22</f>
        <v>38</v>
      </c>
      <c r="D22" s="53" t="n">
        <f aca="false">Y22+AL22</f>
        <v>1770</v>
      </c>
      <c r="E22" s="52" t="n">
        <v>19</v>
      </c>
      <c r="F22" s="53" t="n">
        <f aca="false">B22/59460</f>
        <v>0</v>
      </c>
      <c r="G22" s="53" t="n">
        <f aca="false">C22/76893</f>
        <v>0.000494193229552755</v>
      </c>
      <c r="H22" s="53" t="n">
        <f aca="false">D22/76779</f>
        <v>0.0230531786035244</v>
      </c>
      <c r="I22" s="52" t="n">
        <v>19</v>
      </c>
      <c r="J22" s="53" t="n">
        <f aca="false">J21+F22</f>
        <v>1</v>
      </c>
      <c r="K22" s="53" t="n">
        <f aca="false">K21+G22</f>
        <v>0.999180679645741</v>
      </c>
      <c r="L22" s="54" t="n">
        <f aca="false">L21+H22</f>
        <v>0.937899686112088</v>
      </c>
      <c r="N22" s="51" t="n">
        <v>19</v>
      </c>
      <c r="R22" s="0" t="n">
        <v>19</v>
      </c>
      <c r="V22" s="0" t="n">
        <v>19</v>
      </c>
      <c r="W22" s="0" t="n">
        <v>0</v>
      </c>
      <c r="X22" s="0" t="n">
        <v>38</v>
      </c>
      <c r="Y22" s="0" t="n">
        <v>447</v>
      </c>
      <c r="AA22" s="0" t="n">
        <v>19</v>
      </c>
      <c r="AI22" s="0" t="n">
        <v>19</v>
      </c>
      <c r="AJ22" s="0" t="n">
        <v>0</v>
      </c>
      <c r="AK22" s="0" t="n">
        <v>0</v>
      </c>
      <c r="AL22" s="0" t="n">
        <v>1323</v>
      </c>
    </row>
    <row r="23" customFormat="false" ht="12.75" hidden="false" customHeight="false" outlineLevel="0" collapsed="false">
      <c r="A23" s="52" t="n">
        <v>20</v>
      </c>
      <c r="B23" s="53" t="n">
        <f aca="false">W23+AJ23</f>
        <v>0</v>
      </c>
      <c r="C23" s="53" t="n">
        <f aca="false">X23+AK23</f>
        <v>34</v>
      </c>
      <c r="D23" s="53" t="n">
        <f aca="false">Y23+AL23</f>
        <v>1272</v>
      </c>
      <c r="E23" s="52" t="n">
        <v>20</v>
      </c>
      <c r="F23" s="53" t="n">
        <f aca="false">B23/59460</f>
        <v>0</v>
      </c>
      <c r="G23" s="53" t="n">
        <f aca="false">C23/76893</f>
        <v>0.000442172889599834</v>
      </c>
      <c r="H23" s="53" t="n">
        <f aca="false">D23/76779</f>
        <v>0.0165670300472786</v>
      </c>
      <c r="I23" s="52" t="n">
        <v>20</v>
      </c>
      <c r="J23" s="53" t="n">
        <f aca="false">J22+F23</f>
        <v>1</v>
      </c>
      <c r="K23" s="53" t="n">
        <f aca="false">K22+G23</f>
        <v>0.999622852535341</v>
      </c>
      <c r="L23" s="54" t="n">
        <f aca="false">L22+H23</f>
        <v>0.954466716159366</v>
      </c>
      <c r="N23" s="51" t="n">
        <v>20</v>
      </c>
      <c r="R23" s="0" t="n">
        <v>20</v>
      </c>
      <c r="V23" s="0" t="n">
        <v>20</v>
      </c>
      <c r="W23" s="0" t="n">
        <v>0</v>
      </c>
      <c r="X23" s="0" t="n">
        <v>34</v>
      </c>
      <c r="Y23" s="0" t="n">
        <v>377</v>
      </c>
      <c r="AA23" s="0" t="n">
        <v>20</v>
      </c>
      <c r="AI23" s="0" t="n">
        <v>20</v>
      </c>
      <c r="AJ23" s="0" t="n">
        <v>0</v>
      </c>
      <c r="AK23" s="0" t="n">
        <v>0</v>
      </c>
      <c r="AL23" s="0" t="n">
        <v>895</v>
      </c>
    </row>
    <row r="24" customFormat="false" ht="12.75" hidden="false" customHeight="false" outlineLevel="0" collapsed="false">
      <c r="A24" s="52" t="n">
        <v>21</v>
      </c>
      <c r="B24" s="53" t="n">
        <f aca="false">W24+AJ24</f>
        <v>0</v>
      </c>
      <c r="C24" s="53" t="n">
        <f aca="false">X24+AK24</f>
        <v>16</v>
      </c>
      <c r="D24" s="53" t="n">
        <f aca="false">Y24+AL24</f>
        <v>1002</v>
      </c>
      <c r="E24" s="52" t="n">
        <v>21</v>
      </c>
      <c r="F24" s="53" t="n">
        <f aca="false">B24/59460</f>
        <v>0</v>
      </c>
      <c r="G24" s="53" t="n">
        <f aca="false">C24/76893</f>
        <v>0.000208081359811686</v>
      </c>
      <c r="H24" s="53" t="n">
        <f aca="false">D24/76779</f>
        <v>0.0130504434806392</v>
      </c>
      <c r="I24" s="52" t="n">
        <v>21</v>
      </c>
      <c r="J24" s="53" t="n">
        <f aca="false">J23+F24</f>
        <v>1</v>
      </c>
      <c r="K24" s="53" t="n">
        <f aca="false">K23+G24</f>
        <v>0.999830933895153</v>
      </c>
      <c r="L24" s="54" t="n">
        <f aca="false">L23+H24</f>
        <v>0.967517159640006</v>
      </c>
      <c r="N24" s="51" t="n">
        <v>21</v>
      </c>
      <c r="R24" s="0" t="n">
        <v>21</v>
      </c>
      <c r="V24" s="0" t="n">
        <v>21</v>
      </c>
      <c r="W24" s="0" t="n">
        <v>0</v>
      </c>
      <c r="X24" s="0" t="n">
        <v>16</v>
      </c>
      <c r="Y24" s="0" t="n">
        <v>361</v>
      </c>
      <c r="AA24" s="0" t="n">
        <v>21</v>
      </c>
      <c r="AI24" s="0" t="n">
        <v>21</v>
      </c>
      <c r="AJ24" s="0" t="n">
        <v>0</v>
      </c>
      <c r="AK24" s="0" t="n">
        <v>0</v>
      </c>
      <c r="AL24" s="0" t="n">
        <v>641</v>
      </c>
    </row>
    <row r="25" customFormat="false" ht="12.75" hidden="false" customHeight="false" outlineLevel="0" collapsed="false">
      <c r="A25" s="52" t="n">
        <v>22</v>
      </c>
      <c r="B25" s="53" t="n">
        <f aca="false">W25+AJ25</f>
        <v>0</v>
      </c>
      <c r="C25" s="53" t="n">
        <f aca="false">X25+AK25</f>
        <v>8</v>
      </c>
      <c r="D25" s="53" t="n">
        <f aca="false">Y25+AL25</f>
        <v>648</v>
      </c>
      <c r="E25" s="52" t="n">
        <v>22</v>
      </c>
      <c r="F25" s="53" t="n">
        <f aca="false">B25/824160</f>
        <v>0</v>
      </c>
      <c r="G25" s="53" t="n">
        <f aca="false">C25/76893</f>
        <v>0.000104040679905843</v>
      </c>
      <c r="H25" s="53" t="n">
        <f aca="false">D25/76779</f>
        <v>0.00843980775993436</v>
      </c>
      <c r="I25" s="52" t="n">
        <v>22</v>
      </c>
      <c r="J25" s="53" t="n">
        <f aca="false">J24+F25</f>
        <v>1</v>
      </c>
      <c r="K25" s="53" t="n">
        <f aca="false">K24+G25</f>
        <v>0.999934974575059</v>
      </c>
      <c r="L25" s="54" t="n">
        <f aca="false">L24+H25</f>
        <v>0.97595696739994</v>
      </c>
      <c r="N25" s="51" t="n">
        <v>22</v>
      </c>
      <c r="R25" s="0" t="n">
        <v>22</v>
      </c>
      <c r="V25" s="0" t="n">
        <v>22</v>
      </c>
      <c r="W25" s="0" t="n">
        <v>0</v>
      </c>
      <c r="X25" s="0" t="n">
        <v>8</v>
      </c>
      <c r="Y25" s="0" t="n">
        <v>308</v>
      </c>
      <c r="AA25" s="0" t="n">
        <v>22</v>
      </c>
      <c r="AI25" s="0" t="n">
        <v>22</v>
      </c>
      <c r="AJ25" s="0" t="n">
        <v>0</v>
      </c>
      <c r="AK25" s="0" t="n">
        <v>0</v>
      </c>
      <c r="AL25" s="0" t="n">
        <v>340</v>
      </c>
    </row>
    <row r="26" customFormat="false" ht="12.75" hidden="false" customHeight="false" outlineLevel="0" collapsed="false">
      <c r="A26" s="52" t="n">
        <v>23</v>
      </c>
      <c r="B26" s="53" t="n">
        <f aca="false">W26+AJ26</f>
        <v>0</v>
      </c>
      <c r="C26" s="53" t="n">
        <f aca="false">X26+AK26</f>
        <v>3</v>
      </c>
      <c r="D26" s="53" t="n">
        <f aca="false">Y26+AL26</f>
        <v>457</v>
      </c>
      <c r="E26" s="52" t="n">
        <v>23</v>
      </c>
      <c r="F26" s="53" t="n">
        <f aca="false">B26/824160</f>
        <v>0</v>
      </c>
      <c r="G26" s="53" t="n">
        <f aca="false">C26/76893</f>
        <v>3.90152549646912E-005</v>
      </c>
      <c r="H26" s="53" t="n">
        <f aca="false">D26/76779</f>
        <v>0.00595214837390432</v>
      </c>
      <c r="I26" s="52" t="n">
        <v>23</v>
      </c>
      <c r="J26" s="53" t="n">
        <f aca="false">J25+F26</f>
        <v>1</v>
      </c>
      <c r="K26" s="53" t="n">
        <f aca="false">K25+G26</f>
        <v>0.999973989830023</v>
      </c>
      <c r="L26" s="54" t="n">
        <f aca="false">L25+H26</f>
        <v>0.981909115773844</v>
      </c>
      <c r="N26" s="51" t="n">
        <v>23</v>
      </c>
      <c r="R26" s="0" t="n">
        <v>23</v>
      </c>
      <c r="V26" s="0" t="n">
        <v>23</v>
      </c>
      <c r="W26" s="0" t="n">
        <v>0</v>
      </c>
      <c r="X26" s="0" t="n">
        <v>3</v>
      </c>
      <c r="Y26" s="0" t="n">
        <v>258</v>
      </c>
      <c r="AA26" s="0" t="n">
        <v>23</v>
      </c>
      <c r="AI26" s="0" t="n">
        <v>23</v>
      </c>
      <c r="AJ26" s="0" t="n">
        <v>0</v>
      </c>
      <c r="AK26" s="0" t="n">
        <v>0</v>
      </c>
      <c r="AL26" s="0" t="n">
        <v>199</v>
      </c>
    </row>
    <row r="27" customFormat="false" ht="12.75" hidden="false" customHeight="false" outlineLevel="0" collapsed="false">
      <c r="A27" s="52" t="n">
        <v>24</v>
      </c>
      <c r="B27" s="53" t="n">
        <f aca="false">W27+AJ27</f>
        <v>0</v>
      </c>
      <c r="C27" s="53" t="n">
        <f aca="false">X27+AK27</f>
        <v>0</v>
      </c>
      <c r="D27" s="53" t="n">
        <f aca="false">Y27+AL27</f>
        <v>302</v>
      </c>
      <c r="E27" s="52" t="n">
        <v>24</v>
      </c>
      <c r="F27" s="53" t="n">
        <f aca="false">B27/824160</f>
        <v>0</v>
      </c>
      <c r="G27" s="53" t="n">
        <f aca="false">C27/76893</f>
        <v>0</v>
      </c>
      <c r="H27" s="53" t="n">
        <f aca="false">D27/76779</f>
        <v>0.00393336719675953</v>
      </c>
      <c r="I27" s="52" t="n">
        <v>24</v>
      </c>
      <c r="J27" s="53" t="n">
        <f aca="false">J26+F27</f>
        <v>1</v>
      </c>
      <c r="K27" s="53" t="n">
        <f aca="false">K26+G27</f>
        <v>0.999973989830023</v>
      </c>
      <c r="L27" s="54" t="n">
        <f aca="false">L26+H27</f>
        <v>0.985842482970604</v>
      </c>
      <c r="N27" s="51" t="n">
        <v>24</v>
      </c>
      <c r="R27" s="0" t="n">
        <v>24</v>
      </c>
      <c r="V27" s="0" t="n">
        <v>24</v>
      </c>
      <c r="W27" s="0" t="n">
        <v>0</v>
      </c>
      <c r="X27" s="0" t="n">
        <v>0</v>
      </c>
      <c r="Y27" s="0" t="n">
        <v>211</v>
      </c>
      <c r="AA27" s="0" t="n">
        <v>24</v>
      </c>
      <c r="AI27" s="0" t="n">
        <v>24</v>
      </c>
      <c r="AJ27" s="0" t="n">
        <v>0</v>
      </c>
      <c r="AK27" s="0" t="n">
        <v>0</v>
      </c>
      <c r="AL27" s="0" t="n">
        <v>91</v>
      </c>
    </row>
    <row r="28" customFormat="false" ht="12.75" hidden="false" customHeight="false" outlineLevel="0" collapsed="false">
      <c r="A28" s="52" t="n">
        <v>25</v>
      </c>
      <c r="B28" s="53" t="n">
        <f aca="false">W28+AJ28</f>
        <v>0</v>
      </c>
      <c r="C28" s="53" t="n">
        <f aca="false">X28+AK28</f>
        <v>0</v>
      </c>
      <c r="D28" s="53" t="n">
        <f aca="false">Y28+AL28</f>
        <v>256</v>
      </c>
      <c r="E28" s="52" t="n">
        <v>25</v>
      </c>
      <c r="F28" s="53" t="n">
        <f aca="false">B28/824160</f>
        <v>0</v>
      </c>
      <c r="G28" s="53" t="n">
        <f aca="false">C28/76893</f>
        <v>0</v>
      </c>
      <c r="H28" s="53" t="n">
        <f aca="false">D28/76779</f>
        <v>0.00333424504096172</v>
      </c>
      <c r="I28" s="52" t="n">
        <v>25</v>
      </c>
      <c r="J28" s="53" t="n">
        <f aca="false">J27+F28</f>
        <v>1</v>
      </c>
      <c r="K28" s="53" t="n">
        <f aca="false">K27+G28</f>
        <v>0.999973989830023</v>
      </c>
      <c r="L28" s="54" t="n">
        <f aca="false">L27+H28</f>
        <v>0.989176728011566</v>
      </c>
      <c r="N28" s="51" t="n">
        <v>25</v>
      </c>
      <c r="R28" s="0" t="n">
        <v>25</v>
      </c>
      <c r="V28" s="0" t="n">
        <v>25</v>
      </c>
      <c r="W28" s="0" t="n">
        <v>0</v>
      </c>
      <c r="X28" s="0" t="n">
        <v>0</v>
      </c>
      <c r="Y28" s="0" t="n">
        <v>213</v>
      </c>
      <c r="AA28" s="0" t="n">
        <v>25</v>
      </c>
      <c r="AI28" s="0" t="n">
        <v>25</v>
      </c>
      <c r="AJ28" s="0" t="n">
        <v>0</v>
      </c>
      <c r="AK28" s="0" t="n">
        <v>0</v>
      </c>
      <c r="AL28" s="0" t="n">
        <v>43</v>
      </c>
    </row>
    <row r="29" customFormat="false" ht="12.75" hidden="false" customHeight="false" outlineLevel="0" collapsed="false">
      <c r="A29" s="52" t="n">
        <v>26</v>
      </c>
      <c r="B29" s="53" t="n">
        <f aca="false">W29+AJ29</f>
        <v>0</v>
      </c>
      <c r="C29" s="53" t="n">
        <f aca="false">X29+AK29</f>
        <v>2</v>
      </c>
      <c r="D29" s="53" t="n">
        <f aca="false">Y29+AL29</f>
        <v>200</v>
      </c>
      <c r="E29" s="52" t="n">
        <v>26</v>
      </c>
      <c r="F29" s="53" t="n">
        <f aca="false">B29/824160</f>
        <v>0</v>
      </c>
      <c r="G29" s="53" t="n">
        <f aca="false">C29/76893</f>
        <v>2.60101699764608E-005</v>
      </c>
      <c r="H29" s="53" t="n">
        <f aca="false">D29/76779</f>
        <v>0.00260487893825135</v>
      </c>
      <c r="I29" s="52" t="n">
        <v>26</v>
      </c>
      <c r="J29" s="53" t="n">
        <f aca="false">J28+F29</f>
        <v>1</v>
      </c>
      <c r="K29" s="53" t="n">
        <f aca="false">K28+G29</f>
        <v>1</v>
      </c>
      <c r="L29" s="54" t="n">
        <f aca="false">L28+H29</f>
        <v>0.991781606949817</v>
      </c>
      <c r="N29" s="51" t="n">
        <v>26</v>
      </c>
      <c r="R29" s="0" t="n">
        <v>26</v>
      </c>
      <c r="V29" s="0" t="n">
        <v>26</v>
      </c>
      <c r="W29" s="0" t="n">
        <v>0</v>
      </c>
      <c r="X29" s="0" t="n">
        <v>2</v>
      </c>
      <c r="Y29" s="0" t="n">
        <v>179</v>
      </c>
      <c r="AA29" s="0" t="n">
        <v>26</v>
      </c>
      <c r="AI29" s="0" t="n">
        <v>26</v>
      </c>
      <c r="AJ29" s="0" t="n">
        <v>0</v>
      </c>
      <c r="AK29" s="0" t="n">
        <v>0</v>
      </c>
      <c r="AL29" s="0" t="n">
        <v>21</v>
      </c>
    </row>
    <row r="30" customFormat="false" ht="12.75" hidden="false" customHeight="false" outlineLevel="0" collapsed="false">
      <c r="A30" s="52" t="n">
        <v>27</v>
      </c>
      <c r="B30" s="53" t="n">
        <f aca="false">W30+AJ30</f>
        <v>0</v>
      </c>
      <c r="C30" s="53" t="n">
        <f aca="false">X30+AK30</f>
        <v>0</v>
      </c>
      <c r="D30" s="53" t="n">
        <f aca="false">Y30+AL30</f>
        <v>137</v>
      </c>
      <c r="E30" s="52" t="n">
        <v>27</v>
      </c>
      <c r="F30" s="53" t="n">
        <f aca="false">B30/824160</f>
        <v>0</v>
      </c>
      <c r="G30" s="53" t="n">
        <f aca="false">C30/76893</f>
        <v>0</v>
      </c>
      <c r="H30" s="53" t="n">
        <f aca="false">D30/76779</f>
        <v>0.00178434207270217</v>
      </c>
      <c r="I30" s="52" t="n">
        <v>27</v>
      </c>
      <c r="J30" s="53" t="n">
        <f aca="false">J29+F30</f>
        <v>1</v>
      </c>
      <c r="K30" s="53" t="n">
        <f aca="false">K29+G30</f>
        <v>1</v>
      </c>
      <c r="L30" s="54" t="n">
        <f aca="false">L29+H30</f>
        <v>0.993565949022519</v>
      </c>
      <c r="N30" s="51" t="n">
        <v>27</v>
      </c>
      <c r="R30" s="0" t="n">
        <v>27</v>
      </c>
      <c r="V30" s="0" t="n">
        <v>27</v>
      </c>
      <c r="W30" s="0" t="n">
        <v>0</v>
      </c>
      <c r="X30" s="0" t="n">
        <v>0</v>
      </c>
      <c r="Y30" s="0" t="n">
        <v>130</v>
      </c>
      <c r="AA30" s="0" t="n">
        <v>27</v>
      </c>
      <c r="AI30" s="0" t="n">
        <v>27</v>
      </c>
      <c r="AJ30" s="0" t="n">
        <v>0</v>
      </c>
      <c r="AK30" s="0" t="n">
        <v>0</v>
      </c>
      <c r="AL30" s="0" t="n">
        <v>7</v>
      </c>
    </row>
    <row r="31" customFormat="false" ht="12.75" hidden="false" customHeight="false" outlineLevel="0" collapsed="false">
      <c r="A31" s="52" t="n">
        <v>28</v>
      </c>
      <c r="B31" s="53" t="n">
        <f aca="false">W31+AJ31</f>
        <v>0</v>
      </c>
      <c r="C31" s="53" t="n">
        <f aca="false">X31+AK31</f>
        <v>0</v>
      </c>
      <c r="D31" s="53" t="n">
        <f aca="false">Y31+AL31</f>
        <v>144</v>
      </c>
      <c r="E31" s="52" t="n">
        <v>28</v>
      </c>
      <c r="F31" s="53" t="n">
        <f aca="false">B31/824160</f>
        <v>0</v>
      </c>
      <c r="G31" s="53" t="n">
        <f aca="false">C31/76893</f>
        <v>0</v>
      </c>
      <c r="H31" s="53" t="n">
        <f aca="false">D31/76779</f>
        <v>0.00187551283554097</v>
      </c>
      <c r="I31" s="52" t="n">
        <v>28</v>
      </c>
      <c r="J31" s="53" t="n">
        <f aca="false">J30+F31</f>
        <v>1</v>
      </c>
      <c r="K31" s="53" t="n">
        <f aca="false">K30+G31</f>
        <v>1</v>
      </c>
      <c r="L31" s="54" t="n">
        <f aca="false">L30+H31</f>
        <v>0.99544146185806</v>
      </c>
      <c r="N31" s="51" t="n">
        <v>28</v>
      </c>
      <c r="R31" s="0" t="n">
        <v>28</v>
      </c>
      <c r="V31" s="0" t="n">
        <v>28</v>
      </c>
      <c r="W31" s="0" t="n">
        <v>0</v>
      </c>
      <c r="X31" s="0" t="n">
        <v>0</v>
      </c>
      <c r="Y31" s="0" t="n">
        <v>141</v>
      </c>
      <c r="AA31" s="0" t="n">
        <v>28</v>
      </c>
      <c r="AI31" s="0" t="n">
        <v>28</v>
      </c>
      <c r="AJ31" s="0" t="n">
        <v>0</v>
      </c>
      <c r="AK31" s="0" t="n">
        <v>0</v>
      </c>
      <c r="AL31" s="0" t="n">
        <v>3</v>
      </c>
    </row>
    <row r="32" customFormat="false" ht="12.75" hidden="false" customHeight="false" outlineLevel="0" collapsed="false">
      <c r="A32" s="52" t="n">
        <v>29</v>
      </c>
      <c r="B32" s="53" t="n">
        <f aca="false">W32+AJ32</f>
        <v>0</v>
      </c>
      <c r="C32" s="53" t="n">
        <f aca="false">X32+AK32</f>
        <v>0</v>
      </c>
      <c r="D32" s="53" t="n">
        <f aca="false">Y32+AL32</f>
        <v>80</v>
      </c>
      <c r="E32" s="52" t="n">
        <v>29</v>
      </c>
      <c r="F32" s="53" t="n">
        <f aca="false">B32/824160</f>
        <v>0</v>
      </c>
      <c r="G32" s="53" t="n">
        <f aca="false">C32/76893</f>
        <v>0</v>
      </c>
      <c r="H32" s="53" t="n">
        <f aca="false">D32/76779</f>
        <v>0.00104195157530054</v>
      </c>
      <c r="I32" s="52" t="n">
        <v>29</v>
      </c>
      <c r="J32" s="53" t="n">
        <f aca="false">J31+F32</f>
        <v>1</v>
      </c>
      <c r="K32" s="53" t="n">
        <f aca="false">K31+G32</f>
        <v>1</v>
      </c>
      <c r="L32" s="54" t="n">
        <f aca="false">L31+H32</f>
        <v>0.996483413433361</v>
      </c>
      <c r="N32" s="51" t="n">
        <v>29</v>
      </c>
      <c r="R32" s="0" t="n">
        <v>29</v>
      </c>
      <c r="V32" s="0" t="n">
        <v>29</v>
      </c>
      <c r="W32" s="0" t="n">
        <v>0</v>
      </c>
      <c r="X32" s="0" t="n">
        <v>0</v>
      </c>
      <c r="Y32" s="0" t="n">
        <v>78</v>
      </c>
      <c r="AA32" s="0" t="n">
        <v>29</v>
      </c>
      <c r="AI32" s="0" t="n">
        <v>29</v>
      </c>
      <c r="AJ32" s="0" t="n">
        <v>0</v>
      </c>
      <c r="AK32" s="0" t="n">
        <v>0</v>
      </c>
      <c r="AL32" s="0" t="n">
        <v>2</v>
      </c>
    </row>
    <row r="33" customFormat="false" ht="12.75" hidden="false" customHeight="false" outlineLevel="0" collapsed="false">
      <c r="A33" s="52" t="n">
        <v>30</v>
      </c>
      <c r="B33" s="53" t="n">
        <f aca="false">W33+AJ33</f>
        <v>0</v>
      </c>
      <c r="C33" s="53" t="n">
        <f aca="false">X33+AK33</f>
        <v>0</v>
      </c>
      <c r="D33" s="53" t="n">
        <f aca="false">Y33+AL33</f>
        <v>76</v>
      </c>
      <c r="E33" s="52" t="n">
        <v>30</v>
      </c>
      <c r="F33" s="53" t="n">
        <f aca="false">B33/824160</f>
        <v>0</v>
      </c>
      <c r="G33" s="53" t="n">
        <f aca="false">C33/76893</f>
        <v>0</v>
      </c>
      <c r="H33" s="53" t="n">
        <f aca="false">D33/76779</f>
        <v>0.000989853996535511</v>
      </c>
      <c r="I33" s="52" t="n">
        <v>30</v>
      </c>
      <c r="J33" s="53" t="n">
        <f aca="false">J32+F33</f>
        <v>1</v>
      </c>
      <c r="K33" s="53" t="n">
        <f aca="false">K32+G33</f>
        <v>1</v>
      </c>
      <c r="L33" s="54" t="n">
        <f aca="false">L32+H33</f>
        <v>0.997473267429896</v>
      </c>
      <c r="N33" s="51" t="n">
        <v>30</v>
      </c>
      <c r="R33" s="0" t="n">
        <v>30</v>
      </c>
      <c r="V33" s="0" t="n">
        <v>30</v>
      </c>
      <c r="W33" s="0" t="n">
        <v>0</v>
      </c>
      <c r="X33" s="0" t="n">
        <v>0</v>
      </c>
      <c r="Y33" s="0" t="n">
        <v>76</v>
      </c>
      <c r="AA33" s="0" t="n">
        <v>30</v>
      </c>
      <c r="AI33" s="0" t="n">
        <v>30</v>
      </c>
      <c r="AJ33" s="0" t="n">
        <v>0</v>
      </c>
      <c r="AK33" s="0" t="n">
        <v>0</v>
      </c>
      <c r="AL33" s="0" t="n">
        <v>0</v>
      </c>
    </row>
    <row r="34" customFormat="false" ht="12.75" hidden="false" customHeight="false" outlineLevel="0" collapsed="false">
      <c r="A34" s="52" t="n">
        <v>31</v>
      </c>
      <c r="B34" s="53" t="n">
        <f aca="false">W34+AJ34</f>
        <v>0</v>
      </c>
      <c r="C34" s="53" t="n">
        <f aca="false">X34+AK34</f>
        <v>0</v>
      </c>
      <c r="D34" s="53" t="n">
        <f aca="false">Y34+AL34</f>
        <v>60</v>
      </c>
      <c r="E34" s="52" t="n">
        <v>31</v>
      </c>
      <c r="F34" s="53" t="n">
        <f aca="false">B34/824160</f>
        <v>0</v>
      </c>
      <c r="G34" s="53" t="n">
        <f aca="false">C34/76893</f>
        <v>0</v>
      </c>
      <c r="H34" s="53" t="n">
        <f aca="false">D34/76779</f>
        <v>0.000781463681475403</v>
      </c>
      <c r="I34" s="52" t="n">
        <v>31</v>
      </c>
      <c r="J34" s="53" t="n">
        <f aca="false">J33+F34</f>
        <v>1</v>
      </c>
      <c r="K34" s="53" t="n">
        <f aca="false">K33+G34</f>
        <v>1</v>
      </c>
      <c r="L34" s="54" t="n">
        <f aca="false">L33+H34</f>
        <v>0.998254731111371</v>
      </c>
      <c r="N34" s="51" t="n">
        <v>31</v>
      </c>
      <c r="R34" s="0" t="n">
        <v>31</v>
      </c>
      <c r="V34" s="0" t="n">
        <v>31</v>
      </c>
      <c r="W34" s="0" t="n">
        <v>0</v>
      </c>
      <c r="X34" s="0" t="n">
        <v>0</v>
      </c>
      <c r="Y34" s="0" t="n">
        <v>60</v>
      </c>
      <c r="AA34" s="0" t="n">
        <v>31</v>
      </c>
      <c r="AI34" s="0" t="n">
        <v>31</v>
      </c>
      <c r="AJ34" s="0" t="n">
        <v>0</v>
      </c>
      <c r="AK34" s="0" t="n">
        <v>0</v>
      </c>
      <c r="AL34" s="0" t="n">
        <v>0</v>
      </c>
    </row>
    <row r="35" customFormat="false" ht="12.75" hidden="false" customHeight="false" outlineLevel="0" collapsed="false">
      <c r="A35" s="52" t="n">
        <v>32</v>
      </c>
      <c r="B35" s="53" t="n">
        <f aca="false">W35+AJ35</f>
        <v>0</v>
      </c>
      <c r="C35" s="53" t="n">
        <f aca="false">X35+AK35</f>
        <v>0</v>
      </c>
      <c r="D35" s="53" t="n">
        <f aca="false">Y35+AL35</f>
        <v>54</v>
      </c>
      <c r="E35" s="52" t="n">
        <v>32</v>
      </c>
      <c r="F35" s="53" t="n">
        <f aca="false">B35/824160</f>
        <v>0</v>
      </c>
      <c r="G35" s="53" t="n">
        <f aca="false">C35/76893</f>
        <v>0</v>
      </c>
      <c r="H35" s="53" t="n">
        <f aca="false">D35/76779</f>
        <v>0.000703317313327863</v>
      </c>
      <c r="I35" s="52" t="n">
        <v>32</v>
      </c>
      <c r="J35" s="53" t="n">
        <f aca="false">J34+F35</f>
        <v>1</v>
      </c>
      <c r="K35" s="53" t="n">
        <f aca="false">K34+G35</f>
        <v>1</v>
      </c>
      <c r="L35" s="54" t="n">
        <f aca="false">L34+H35</f>
        <v>0.998958048424699</v>
      </c>
      <c r="N35" s="51" t="n">
        <v>32</v>
      </c>
      <c r="R35" s="0" t="n">
        <v>32</v>
      </c>
      <c r="V35" s="0" t="n">
        <v>32</v>
      </c>
      <c r="W35" s="0" t="n">
        <v>0</v>
      </c>
      <c r="X35" s="0" t="n">
        <v>0</v>
      </c>
      <c r="Y35" s="0" t="n">
        <v>54</v>
      </c>
      <c r="AA35" s="0" t="n">
        <v>32</v>
      </c>
      <c r="AI35" s="0" t="n">
        <v>32</v>
      </c>
      <c r="AJ35" s="0" t="n">
        <v>0</v>
      </c>
      <c r="AK35" s="0" t="n">
        <v>0</v>
      </c>
      <c r="AL35" s="0" t="n">
        <v>0</v>
      </c>
    </row>
    <row r="36" customFormat="false" ht="12.75" hidden="false" customHeight="false" outlineLevel="0" collapsed="false">
      <c r="A36" s="52" t="n">
        <v>33</v>
      </c>
      <c r="B36" s="53" t="n">
        <f aca="false">W36+AJ36</f>
        <v>0</v>
      </c>
      <c r="C36" s="53" t="n">
        <f aca="false">X36+AK36</f>
        <v>0</v>
      </c>
      <c r="D36" s="53" t="n">
        <f aca="false">Y36+AL36</f>
        <v>33</v>
      </c>
      <c r="E36" s="52" t="n">
        <v>33</v>
      </c>
      <c r="F36" s="53" t="n">
        <f aca="false">B36/824160</f>
        <v>0</v>
      </c>
      <c r="G36" s="53" t="n">
        <f aca="false">C36/76893</f>
        <v>0</v>
      </c>
      <c r="H36" s="53" t="n">
        <f aca="false">D36/76779</f>
        <v>0.000429805024811472</v>
      </c>
      <c r="I36" s="52" t="n">
        <v>33</v>
      </c>
      <c r="J36" s="53" t="n">
        <f aca="false">J35+F36</f>
        <v>1</v>
      </c>
      <c r="K36" s="53" t="n">
        <f aca="false">K35+G36</f>
        <v>1</v>
      </c>
      <c r="L36" s="54" t="n">
        <f aca="false">L35+H36</f>
        <v>0.999387853449511</v>
      </c>
      <c r="V36" s="0" t="n">
        <v>33</v>
      </c>
      <c r="X36" s="0" t="n">
        <v>0</v>
      </c>
      <c r="Y36" s="0" t="n">
        <v>33</v>
      </c>
      <c r="Z36" s="0"/>
      <c r="AL36" s="0" t="n">
        <v>0</v>
      </c>
    </row>
    <row r="37" customFormat="false" ht="12.75" hidden="false" customHeight="false" outlineLevel="0" collapsed="false">
      <c r="A37" s="52" t="n">
        <v>34</v>
      </c>
      <c r="B37" s="53" t="n">
        <f aca="false">W37+AJ37</f>
        <v>0</v>
      </c>
      <c r="C37" s="53" t="n">
        <f aca="false">X37+AK37</f>
        <v>0</v>
      </c>
      <c r="D37" s="53" t="n">
        <f aca="false">Y37+AL37</f>
        <v>15</v>
      </c>
      <c r="E37" s="52" t="n">
        <v>34</v>
      </c>
      <c r="F37" s="53" t="n">
        <f aca="false">B37/824160</f>
        <v>0</v>
      </c>
      <c r="G37" s="53" t="n">
        <f aca="false">C37/76893</f>
        <v>0</v>
      </c>
      <c r="H37" s="53" t="n">
        <f aca="false">D37/76779</f>
        <v>0.000195365920368851</v>
      </c>
      <c r="I37" s="52" t="n">
        <v>34</v>
      </c>
      <c r="J37" s="53" t="n">
        <f aca="false">J36+F37</f>
        <v>1</v>
      </c>
      <c r="K37" s="53" t="n">
        <f aca="false">K36+G37</f>
        <v>1</v>
      </c>
      <c r="L37" s="54" t="n">
        <f aca="false">L36+H37</f>
        <v>0.99958321936988</v>
      </c>
      <c r="V37" s="0" t="n">
        <v>34</v>
      </c>
      <c r="Y37" s="0" t="n">
        <v>15</v>
      </c>
      <c r="Z37" s="0"/>
      <c r="AL37" s="0" t="n">
        <v>0</v>
      </c>
    </row>
    <row r="38" customFormat="false" ht="12.75" hidden="false" customHeight="false" outlineLevel="0" collapsed="false">
      <c r="A38" s="52" t="n">
        <v>35</v>
      </c>
      <c r="B38" s="53" t="n">
        <f aca="false">W38+AJ38</f>
        <v>0</v>
      </c>
      <c r="C38" s="53" t="n">
        <f aca="false">X38+AK38</f>
        <v>0</v>
      </c>
      <c r="D38" s="53" t="n">
        <f aca="false">Y38+AL38</f>
        <v>9</v>
      </c>
      <c r="E38" s="52" t="n">
        <v>35</v>
      </c>
      <c r="F38" s="53" t="n">
        <f aca="false">B38/824160</f>
        <v>0</v>
      </c>
      <c r="G38" s="53" t="n">
        <f aca="false">C38/76893</f>
        <v>0</v>
      </c>
      <c r="H38" s="53" t="n">
        <f aca="false">D38/76779</f>
        <v>0.000117219552221311</v>
      </c>
      <c r="I38" s="52" t="n">
        <v>35</v>
      </c>
      <c r="J38" s="53" t="n">
        <f aca="false">J37+F38</f>
        <v>1</v>
      </c>
      <c r="K38" s="53" t="n">
        <f aca="false">K37+G38</f>
        <v>1</v>
      </c>
      <c r="L38" s="54" t="n">
        <f aca="false">L37+H38</f>
        <v>0.999700438922101</v>
      </c>
      <c r="V38" s="0" t="n">
        <v>35</v>
      </c>
      <c r="Y38" s="0" t="n">
        <v>9</v>
      </c>
      <c r="Z38" s="0"/>
      <c r="AL38" s="0" t="n">
        <v>0</v>
      </c>
    </row>
    <row r="39" customFormat="false" ht="12.75" hidden="false" customHeight="false" outlineLevel="0" collapsed="false">
      <c r="A39" s="52" t="n">
        <v>36</v>
      </c>
      <c r="B39" s="53" t="n">
        <f aca="false">W39+AJ39</f>
        <v>0</v>
      </c>
      <c r="C39" s="53" t="n">
        <f aca="false">X39+AK39</f>
        <v>0</v>
      </c>
      <c r="D39" s="53" t="n">
        <f aca="false">Y39+AL39</f>
        <v>5</v>
      </c>
      <c r="E39" s="52" t="n">
        <v>36</v>
      </c>
      <c r="F39" s="53" t="n">
        <f aca="false">B39/824160</f>
        <v>0</v>
      </c>
      <c r="G39" s="53" t="n">
        <f aca="false">C39/76893</f>
        <v>0</v>
      </c>
      <c r="H39" s="53" t="n">
        <f aca="false">D39/76779</f>
        <v>6.51219734562836E-005</v>
      </c>
      <c r="I39" s="52" t="n">
        <v>36</v>
      </c>
      <c r="J39" s="53" t="n">
        <f aca="false">J38+F39</f>
        <v>1</v>
      </c>
      <c r="K39" s="53" t="n">
        <f aca="false">K38+G39</f>
        <v>1</v>
      </c>
      <c r="L39" s="54" t="n">
        <f aca="false">L38+H39</f>
        <v>0.999765560895557</v>
      </c>
      <c r="V39" s="0" t="n">
        <v>36</v>
      </c>
      <c r="Y39" s="0" t="n">
        <v>5</v>
      </c>
      <c r="Z39" s="0"/>
      <c r="AL39" s="0" t="n">
        <v>0</v>
      </c>
    </row>
    <row r="40" customFormat="false" ht="12.75" hidden="false" customHeight="false" outlineLevel="0" collapsed="false">
      <c r="A40" s="52" t="n">
        <v>37</v>
      </c>
      <c r="B40" s="53" t="n">
        <f aca="false">W40+AJ40</f>
        <v>0</v>
      </c>
      <c r="C40" s="53" t="n">
        <f aca="false">X40+AK40</f>
        <v>0</v>
      </c>
      <c r="D40" s="53" t="n">
        <f aca="false">Y40+AL40</f>
        <v>5</v>
      </c>
      <c r="E40" s="52" t="n">
        <v>37</v>
      </c>
      <c r="F40" s="53" t="n">
        <f aca="false">B40/824160</f>
        <v>0</v>
      </c>
      <c r="G40" s="53" t="n">
        <f aca="false">C40/76893</f>
        <v>0</v>
      </c>
      <c r="H40" s="53" t="n">
        <f aca="false">D40/76779</f>
        <v>6.51219734562836E-005</v>
      </c>
      <c r="I40" s="52" t="n">
        <v>37</v>
      </c>
      <c r="J40" s="53" t="n">
        <f aca="false">J39+F40</f>
        <v>1</v>
      </c>
      <c r="K40" s="53" t="n">
        <f aca="false">K39+G40</f>
        <v>1</v>
      </c>
      <c r="L40" s="54" t="n">
        <f aca="false">L39+H40</f>
        <v>0.999830682869014</v>
      </c>
      <c r="V40" s="0" t="n">
        <v>37</v>
      </c>
      <c r="Y40" s="0" t="n">
        <v>5</v>
      </c>
      <c r="Z40" s="0"/>
      <c r="AL40" s="0" t="n">
        <v>0</v>
      </c>
    </row>
    <row r="41" customFormat="false" ht="12.75" hidden="false" customHeight="false" outlineLevel="0" collapsed="false">
      <c r="A41" s="52" t="n">
        <v>38</v>
      </c>
      <c r="B41" s="53" t="n">
        <f aca="false">W41+AJ41</f>
        <v>0</v>
      </c>
      <c r="C41" s="53" t="n">
        <f aca="false">X41+AK41</f>
        <v>0</v>
      </c>
      <c r="D41" s="53" t="n">
        <f aca="false">Y41+AL41</f>
        <v>7</v>
      </c>
      <c r="E41" s="52" t="n">
        <v>38</v>
      </c>
      <c r="F41" s="53" t="n">
        <f aca="false">B41/824160</f>
        <v>0</v>
      </c>
      <c r="G41" s="53" t="n">
        <f aca="false">C41/76893</f>
        <v>0</v>
      </c>
      <c r="H41" s="53" t="n">
        <f aca="false">D41/76779</f>
        <v>9.11707628387971E-005</v>
      </c>
      <c r="I41" s="52" t="n">
        <v>38</v>
      </c>
      <c r="J41" s="53" t="n">
        <f aca="false">J40+F41</f>
        <v>1</v>
      </c>
      <c r="K41" s="53" t="n">
        <f aca="false">K40+G41</f>
        <v>1</v>
      </c>
      <c r="L41" s="54" t="n">
        <f aca="false">L40+H41</f>
        <v>0.999921853631852</v>
      </c>
      <c r="V41" s="0" t="n">
        <v>38</v>
      </c>
      <c r="Y41" s="0" t="n">
        <v>7</v>
      </c>
      <c r="Z41" s="0"/>
      <c r="AL41" s="0" t="n">
        <v>0</v>
      </c>
    </row>
    <row r="42" customFormat="false" ht="12.75" hidden="false" customHeight="false" outlineLevel="0" collapsed="false">
      <c r="A42" s="52" t="n">
        <v>39</v>
      </c>
      <c r="B42" s="53" t="n">
        <f aca="false">W42+AJ42</f>
        <v>0</v>
      </c>
      <c r="C42" s="53" t="n">
        <f aca="false">X42+AK42</f>
        <v>0</v>
      </c>
      <c r="D42" s="53" t="n">
        <f aca="false">Y42+AL42</f>
        <v>3</v>
      </c>
      <c r="E42" s="52" t="n">
        <v>39</v>
      </c>
      <c r="F42" s="53" t="n">
        <f aca="false">B42/824160</f>
        <v>0</v>
      </c>
      <c r="G42" s="53" t="n">
        <f aca="false">C42/76893</f>
        <v>0</v>
      </c>
      <c r="H42" s="53" t="n">
        <f aca="false">D42/76779</f>
        <v>3.90731840737702E-005</v>
      </c>
      <c r="I42" s="52" t="n">
        <v>39</v>
      </c>
      <c r="J42" s="53" t="n">
        <f aca="false">J41+F42</f>
        <v>1</v>
      </c>
      <c r="K42" s="53" t="n">
        <f aca="false">K41+G42</f>
        <v>1</v>
      </c>
      <c r="L42" s="54" t="n">
        <f aca="false">L41+H42</f>
        <v>0.999960926815926</v>
      </c>
      <c r="V42" s="0" t="n">
        <v>39</v>
      </c>
      <c r="Y42" s="0" t="n">
        <v>3</v>
      </c>
      <c r="Z42" s="0"/>
    </row>
    <row r="43" customFormat="false" ht="12.75" hidden="false" customHeight="false" outlineLevel="0" collapsed="false">
      <c r="A43" s="52" t="n">
        <v>40</v>
      </c>
      <c r="B43" s="53" t="n">
        <f aca="false">W43+AJ43</f>
        <v>0</v>
      </c>
      <c r="C43" s="53" t="n">
        <f aca="false">X43+AK43</f>
        <v>0</v>
      </c>
      <c r="D43" s="53" t="n">
        <f aca="false">Y43+AL43</f>
        <v>3</v>
      </c>
      <c r="E43" s="52" t="n">
        <v>40</v>
      </c>
      <c r="F43" s="53" t="n">
        <f aca="false">B43/824160</f>
        <v>0</v>
      </c>
      <c r="G43" s="53" t="n">
        <f aca="false">C43/76893</f>
        <v>0</v>
      </c>
      <c r="H43" s="53" t="n">
        <f aca="false">D43/76779</f>
        <v>3.90731840737702E-005</v>
      </c>
      <c r="I43" s="52" t="n">
        <v>40</v>
      </c>
      <c r="J43" s="53" t="n">
        <f aca="false">J42+F43</f>
        <v>1</v>
      </c>
      <c r="K43" s="53" t="n">
        <f aca="false">K42+G43</f>
        <v>1</v>
      </c>
      <c r="L43" s="54" t="n">
        <f aca="false">L42+H43</f>
        <v>1</v>
      </c>
      <c r="V43" s="0" t="n">
        <v>40</v>
      </c>
      <c r="Y43" s="0" t="n">
        <v>3</v>
      </c>
      <c r="Z43" s="0"/>
    </row>
    <row r="44" customFormat="false" ht="12.75" hidden="false" customHeight="false" outlineLevel="0" collapsed="false">
      <c r="A44" s="52" t="n">
        <v>41</v>
      </c>
      <c r="B44" s="53" t="n">
        <f aca="false">W44+AJ44</f>
        <v>0</v>
      </c>
      <c r="C44" s="53" t="n">
        <f aca="false">X44+AK44</f>
        <v>0</v>
      </c>
      <c r="D44" s="53" t="n">
        <f aca="false">Y44+AL44</f>
        <v>0</v>
      </c>
      <c r="E44" s="52" t="n">
        <v>41</v>
      </c>
      <c r="F44" s="53" t="n">
        <f aca="false">B44/824160</f>
        <v>0</v>
      </c>
      <c r="G44" s="53" t="n">
        <f aca="false">C44/76893</f>
        <v>0</v>
      </c>
      <c r="H44" s="53" t="n">
        <f aca="false">D44/76779</f>
        <v>0</v>
      </c>
      <c r="I44" s="52" t="n">
        <v>41</v>
      </c>
      <c r="J44" s="53" t="n">
        <f aca="false">J43+F44</f>
        <v>1</v>
      </c>
      <c r="K44" s="53" t="n">
        <f aca="false">K43+G44</f>
        <v>1</v>
      </c>
      <c r="L44" s="54" t="n">
        <f aca="false">L43+H44</f>
        <v>1</v>
      </c>
      <c r="V44" s="0" t="n">
        <v>41</v>
      </c>
      <c r="Y44" s="0" t="n">
        <v>0</v>
      </c>
      <c r="Z44" s="0"/>
    </row>
    <row r="45" customFormat="false" ht="12.75" hidden="false" customHeight="false" outlineLevel="0" collapsed="false">
      <c r="A45" s="52" t="n">
        <v>42</v>
      </c>
      <c r="B45" s="53" t="n">
        <f aca="false">W45+AJ45</f>
        <v>0</v>
      </c>
      <c r="C45" s="53" t="n">
        <f aca="false">X45+AK45</f>
        <v>0</v>
      </c>
      <c r="D45" s="53" t="n">
        <f aca="false">Y45+AL45</f>
        <v>0</v>
      </c>
      <c r="E45" s="52" t="n">
        <v>42</v>
      </c>
      <c r="F45" s="53" t="n">
        <f aca="false">B45/824160</f>
        <v>0</v>
      </c>
      <c r="G45" s="53" t="n">
        <f aca="false">C45/76893</f>
        <v>0</v>
      </c>
      <c r="H45" s="53" t="n">
        <f aca="false">D45/76779</f>
        <v>0</v>
      </c>
      <c r="I45" s="52" t="n">
        <v>42</v>
      </c>
      <c r="J45" s="53" t="n">
        <f aca="false">J44+F45</f>
        <v>1</v>
      </c>
      <c r="K45" s="53" t="n">
        <f aca="false">K44+G45</f>
        <v>1</v>
      </c>
      <c r="L45" s="54" t="n">
        <f aca="false">L44+H45</f>
        <v>1</v>
      </c>
      <c r="V45" s="0" t="n">
        <v>42</v>
      </c>
      <c r="Y45" s="0" t="n">
        <v>0</v>
      </c>
      <c r="Z45" s="0"/>
    </row>
    <row r="46" customFormat="false" ht="13.5" hidden="false" customHeight="false" outlineLevel="0" collapsed="false">
      <c r="A46" s="55" t="n">
        <v>43</v>
      </c>
      <c r="B46" s="56" t="n">
        <f aca="false">W46+AJ46</f>
        <v>0</v>
      </c>
      <c r="C46" s="56" t="n">
        <f aca="false">X46+AK46</f>
        <v>0</v>
      </c>
      <c r="D46" s="56" t="n">
        <f aca="false">Y46+AL46</f>
        <v>0</v>
      </c>
      <c r="E46" s="55" t="n">
        <v>43</v>
      </c>
      <c r="F46" s="56" t="n">
        <f aca="false">B46/824160</f>
        <v>0</v>
      </c>
      <c r="G46" s="56" t="n">
        <f aca="false">C46/76893</f>
        <v>0</v>
      </c>
      <c r="H46" s="56" t="n">
        <f aca="false">D46/76779</f>
        <v>0</v>
      </c>
      <c r="I46" s="55" t="n">
        <v>43</v>
      </c>
      <c r="J46" s="56" t="n">
        <f aca="false">J45+F46</f>
        <v>1</v>
      </c>
      <c r="K46" s="56" t="n">
        <f aca="false">K45+G46</f>
        <v>1</v>
      </c>
      <c r="L46" s="57" t="n">
        <f aca="false">L45+H46</f>
        <v>1</v>
      </c>
      <c r="V46" s="0" t="n">
        <v>43</v>
      </c>
      <c r="Y46" s="0" t="n">
        <v>0</v>
      </c>
      <c r="Z46" s="0"/>
    </row>
    <row r="47" customFormat="false" ht="12.75" hidden="false" customHeight="false" outlineLevel="0" collapsed="false">
      <c r="Y47" s="0" t="n">
        <v>0</v>
      </c>
    </row>
    <row r="48" customFormat="false" ht="12.75" hidden="false" customHeight="false" outlineLevel="0" collapsed="false">
      <c r="Y48" s="0" t="n">
        <v>0</v>
      </c>
    </row>
    <row r="49" customFormat="false" ht="12.75" hidden="false" customHeight="false" outlineLevel="0" collapsed="false">
      <c r="Y49" s="0" t="n">
        <v>0</v>
      </c>
    </row>
    <row r="50" customFormat="false" ht="12.75" hidden="false" customHeight="false" outlineLevel="0" collapsed="false">
      <c r="Y50" s="0" t="n">
        <v>0</v>
      </c>
    </row>
    <row r="51" customFormat="false" ht="12.75" hidden="false" customHeight="false" outlineLevel="0" collapsed="false">
      <c r="Y51" s="0" t="n">
        <v>0</v>
      </c>
    </row>
    <row r="52" customFormat="false" ht="12.75" hidden="false" customHeight="false" outlineLevel="0" collapsed="false">
      <c r="Y52" s="0" t="n">
        <v>0</v>
      </c>
    </row>
    <row r="53" customFormat="false" ht="12.75" hidden="false" customHeight="false" outlineLevel="0" collapsed="false">
      <c r="Y53" s="0" t="n">
        <v>0</v>
      </c>
    </row>
    <row r="54" customFormat="false" ht="12.75" hidden="false" customHeight="false" outlineLevel="0" collapsed="false">
      <c r="Y54" s="0" t="n">
        <v>0</v>
      </c>
    </row>
    <row r="55" customFormat="false" ht="12.75" hidden="false" customHeight="false" outlineLevel="0" collapsed="false">
      <c r="Y55" s="0" t="n">
        <v>0</v>
      </c>
    </row>
    <row r="56" customFormat="false" ht="12.75" hidden="false" customHeight="false" outlineLevel="0" collapsed="false">
      <c r="Y56" s="0" t="n">
        <v>0</v>
      </c>
    </row>
    <row r="57" customFormat="false" ht="12.75" hidden="false" customHeight="false" outlineLevel="0" collapsed="false">
      <c r="Y5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29:50Z</dcterms:created>
  <dc:creator>ZhangC</dc:creator>
  <dc:description/>
  <dc:language>en-US</dc:language>
  <cp:lastModifiedBy>BoyceJ</cp:lastModifiedBy>
  <dcterms:modified xsi:type="dcterms:W3CDTF">2002-11-30T01:20:08Z</dcterms:modified>
  <cp:revision>0</cp:revision>
  <dc:subject/>
  <dc:title/>
</cp:coreProperties>
</file>