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Data" sheetId="1" state="visible" r:id="rId2"/>
    <sheet name="Y PSNR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IBBP(46frame)</t>
  </si>
  <si>
    <t xml:space="preserve">ResTrans</t>
  </si>
  <si>
    <t xml:space="preserve">PE</t>
  </si>
  <si>
    <t xml:space="preserve">QP</t>
  </si>
  <si>
    <t xml:space="preserve">avr</t>
  </si>
  <si>
    <t xml:space="preserve">bits</t>
  </si>
  <si>
    <t xml:space="preserve">Mbps</t>
  </si>
  <si>
    <t xml:space="preserve">PSNR_Y</t>
  </si>
  <si>
    <t xml:space="preserve">PSNR_Co</t>
  </si>
  <si>
    <t xml:space="preserve">PSNR_Cg</t>
  </si>
  <si>
    <t xml:space="preserve">Analog TV</t>
  </si>
  <si>
    <t xml:space="preserve">Bicycle</t>
  </si>
  <si>
    <t xml:space="preserve">Restaurant</t>
  </si>
  <si>
    <t xml:space="preserve">Tomatoes</t>
  </si>
  <si>
    <t xml:space="preserve">Seq.</t>
  </si>
  <si>
    <t xml:space="preserve">bit rate (Mbps)</t>
  </si>
  <si>
    <t xml:space="preserve">na</t>
  </si>
  <si>
    <t xml:space="preserve">Trees and Bicycle</t>
  </si>
  <si>
    <t xml:space="preserve">Man in Restaurant</t>
  </si>
  <si>
    <t xml:space="preserve">Rolling Tomato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돋움"/>
      <family val="2"/>
    </font>
    <font>
      <sz val="14.25"/>
      <color rgb="FF000000"/>
      <name val="돋움"/>
      <family val="2"/>
    </font>
    <font>
      <sz val="12.75"/>
      <color rgb="FF000000"/>
      <name val="돋움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"/>
              </a:rPr>
              <a:t>Analog T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ResTra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0:$E$13</c:f>
              <c:numCache>
                <c:formatCode>General</c:formatCode>
                <c:ptCount val="4"/>
                <c:pt idx="0">
                  <c:v>369.906528</c:v>
                </c:pt>
                <c:pt idx="1">
                  <c:v>208.833988173913</c:v>
                </c:pt>
                <c:pt idx="2">
                  <c:v>90.4343332173913</c:v>
                </c:pt>
                <c:pt idx="3">
                  <c:v>26.7340674782609</c:v>
                </c:pt>
              </c:numCache>
            </c:numRef>
          </c:xVal>
          <c:yVal>
            <c:numRef>
              <c:f>Data!$F$10:$F$13</c:f>
              <c:numCache>
                <c:formatCode>General</c:formatCode>
                <c:ptCount val="4"/>
                <c:pt idx="0">
                  <c:v>54.05795</c:v>
                </c:pt>
                <c:pt idx="1">
                  <c:v>48.79928</c:v>
                </c:pt>
                <c:pt idx="2">
                  <c:v>44.26092</c:v>
                </c:pt>
                <c:pt idx="3">
                  <c:v>40.731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10:$K$13</c:f>
              <c:numCache>
                <c:formatCode>General</c:formatCode>
                <c:ptCount val="4"/>
                <c:pt idx="0">
                  <c:v>367.865104695652</c:v>
                </c:pt>
                <c:pt idx="1">
                  <c:v>206.930675478261</c:v>
                </c:pt>
                <c:pt idx="2">
                  <c:v>92.9170142608696</c:v>
                </c:pt>
                <c:pt idx="3">
                  <c:v>30.1085300869565</c:v>
                </c:pt>
              </c:numCache>
            </c:numRef>
          </c:xVal>
          <c:yVal>
            <c:numRef>
              <c:f>Data!$L$10:$L$13</c:f>
              <c:numCache>
                <c:formatCode>General</c:formatCode>
                <c:ptCount val="4"/>
                <c:pt idx="0">
                  <c:v>52.67</c:v>
                </c:pt>
                <c:pt idx="1">
                  <c:v>47.45</c:v>
                </c:pt>
                <c:pt idx="2">
                  <c:v>42.91</c:v>
                </c:pt>
                <c:pt idx="3">
                  <c:v>40.06</c:v>
                </c:pt>
              </c:numCache>
            </c:numRef>
          </c:yVal>
          <c:smooth val="1"/>
        </c:ser>
        <c:axId val="37956285"/>
        <c:axId val="61544699"/>
      </c:scatterChart>
      <c:valAx>
        <c:axId val="37956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1544699"/>
        <c:crossesAt val="0"/>
        <c:crossBetween val="midCat"/>
      </c:valAx>
      <c:valAx>
        <c:axId val="61544699"/>
        <c:scaling>
          <c:orientation val="minMax"/>
          <c:min val="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79562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돋움"/>
              </a:defRPr>
            </a:pPr>
            <a:r>
              <a:rPr b="0" sz="1425" spc="-1" strike="noStrike">
                <a:solidFill>
                  <a:srgbClr val="000000"/>
                </a:solidFill>
                <a:latin typeface="돋움"/>
              </a:rPr>
              <a:t>Restaur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461988969125"/>
          <c:y val="0.174865416744013"/>
          <c:w val="0.684596577017115"/>
          <c:h val="0.75004640801930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ResTra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8:$E$21</c:f>
              <c:numCache>
                <c:formatCode>General</c:formatCode>
                <c:ptCount val="4"/>
                <c:pt idx="0">
                  <c:v>175.646258086957</c:v>
                </c:pt>
                <c:pt idx="1">
                  <c:v>60.8879916521739</c:v>
                </c:pt>
                <c:pt idx="2">
                  <c:v>11.0887429565217</c:v>
                </c:pt>
                <c:pt idx="3">
                  <c:v>2.63656069565217</c:v>
                </c:pt>
              </c:numCache>
            </c:numRef>
          </c:xVal>
          <c:yVal>
            <c:numRef>
              <c:f>Data!$F$18:$F$21</c:f>
              <c:numCache>
                <c:formatCode>General</c:formatCode>
                <c:ptCount val="4"/>
                <c:pt idx="0">
                  <c:v>53.87852</c:v>
                </c:pt>
                <c:pt idx="1">
                  <c:v>49.26392</c:v>
                </c:pt>
                <c:pt idx="2">
                  <c:v>46.472</c:v>
                </c:pt>
                <c:pt idx="3">
                  <c:v>44.631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18:$K$21</c:f>
              <c:numCache>
                <c:formatCode>General</c:formatCode>
                <c:ptCount val="4"/>
                <c:pt idx="0">
                  <c:v>179.132602434783</c:v>
                </c:pt>
                <c:pt idx="1">
                  <c:v>63.4724326956522</c:v>
                </c:pt>
                <c:pt idx="2">
                  <c:v>12.4334274782609</c:v>
                </c:pt>
                <c:pt idx="3">
                  <c:v>2.26282434782609</c:v>
                </c:pt>
              </c:numCache>
            </c:numRef>
          </c:xVal>
          <c:yVal>
            <c:numRef>
              <c:f>Data!$L$18:$L$21</c:f>
              <c:numCache>
                <c:formatCode>General</c:formatCode>
                <c:ptCount val="4"/>
                <c:pt idx="0">
                  <c:v>52.95</c:v>
                </c:pt>
                <c:pt idx="1">
                  <c:v>48.52</c:v>
                </c:pt>
                <c:pt idx="2">
                  <c:v>46.14</c:v>
                </c:pt>
                <c:pt idx="3">
                  <c:v>44.3</c:v>
                </c:pt>
              </c:numCache>
            </c:numRef>
          </c:yVal>
          <c:smooth val="1"/>
        </c:ser>
        <c:axId val="97157533"/>
        <c:axId val="24990751"/>
      </c:scatterChart>
      <c:valAx>
        <c:axId val="97157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4990751"/>
        <c:crossesAt val="0"/>
        <c:crossBetween val="midCat"/>
      </c:valAx>
      <c:valAx>
        <c:axId val="24990751"/>
        <c:scaling>
          <c:orientation val="minMax"/>
          <c:max val="54"/>
          <c:min val="4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71575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996872690055"/>
          <c:y val="0.421291999257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000000"/>
                </a:solidFill>
                <a:latin typeface="돋움"/>
              </a:defRPr>
            </a:pPr>
            <a:r>
              <a:rPr b="0" sz="1275" spc="-1" strike="noStrike">
                <a:solidFill>
                  <a:srgbClr val="000000"/>
                </a:solidFill>
                <a:latin typeface="돋움"/>
              </a:rPr>
              <a:t>Bi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ResTra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4:$E$17</c:f>
              <c:numCache>
                <c:formatCode>General</c:formatCode>
                <c:ptCount val="4"/>
                <c:pt idx="0">
                  <c:v>213.886184347826</c:v>
                </c:pt>
                <c:pt idx="1">
                  <c:v>88.350336</c:v>
                </c:pt>
                <c:pt idx="2">
                  <c:v>23.0784459130435</c:v>
                </c:pt>
                <c:pt idx="3">
                  <c:v>6.34004034782609</c:v>
                </c:pt>
              </c:numCache>
            </c:numRef>
          </c:xVal>
          <c:yVal>
            <c:numRef>
              <c:f>Data!$F$14:$F$17</c:f>
              <c:numCache>
                <c:formatCode>General</c:formatCode>
                <c:ptCount val="4"/>
                <c:pt idx="0">
                  <c:v>53.59147</c:v>
                </c:pt>
                <c:pt idx="1">
                  <c:v>48.68819</c:v>
                </c:pt>
                <c:pt idx="2">
                  <c:v>45.28126</c:v>
                </c:pt>
                <c:pt idx="3">
                  <c:v>42.877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14:$K$18</c:f>
              <c:numCache>
                <c:formatCode>General</c:formatCode>
                <c:ptCount val="5"/>
                <c:pt idx="0">
                  <c:v>216.504338086957</c:v>
                </c:pt>
                <c:pt idx="1">
                  <c:v>90.4084925217391</c:v>
                </c:pt>
                <c:pt idx="2">
                  <c:v>22.9219700869565</c:v>
                </c:pt>
                <c:pt idx="3">
                  <c:v>5.51184834782609</c:v>
                </c:pt>
                <c:pt idx="4">
                  <c:v>179.132602434783</c:v>
                </c:pt>
              </c:numCache>
            </c:numRef>
          </c:xVal>
          <c:yVal>
            <c:numRef>
              <c:f>Data!$L$14:$L$17</c:f>
              <c:numCache>
                <c:formatCode>General</c:formatCode>
                <c:ptCount val="4"/>
                <c:pt idx="0">
                  <c:v>52.8</c:v>
                </c:pt>
                <c:pt idx="1">
                  <c:v>47.98</c:v>
                </c:pt>
                <c:pt idx="2">
                  <c:v>44.73</c:v>
                </c:pt>
                <c:pt idx="3">
                  <c:v>42.23</c:v>
                </c:pt>
              </c:numCache>
            </c:numRef>
          </c:yVal>
          <c:smooth val="1"/>
        </c:ser>
        <c:axId val="88556029"/>
        <c:axId val="83363027"/>
      </c:scatterChart>
      <c:valAx>
        <c:axId val="88556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3363027"/>
        <c:crossesAt val="0"/>
        <c:crossBetween val="midCat"/>
      </c:valAx>
      <c:valAx>
        <c:axId val="83363027"/>
        <c:scaling>
          <c:orientation val="minMax"/>
          <c:max val="54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85560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000000"/>
                </a:solidFill>
                <a:latin typeface="돋움"/>
              </a:defRPr>
            </a:pPr>
            <a:r>
              <a:rPr b="0" sz="1275" spc="-1" strike="noStrike">
                <a:solidFill>
                  <a:srgbClr val="000000"/>
                </a:solidFill>
                <a:latin typeface="돋움"/>
              </a:rPr>
              <a:t>Tomato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ResTra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2:$E$25</c:f>
              <c:numCache>
                <c:formatCode>General</c:formatCode>
                <c:ptCount val="4"/>
                <c:pt idx="0">
                  <c:v>215.365189565217</c:v>
                </c:pt>
                <c:pt idx="1">
                  <c:v>117.006874434783</c:v>
                </c:pt>
                <c:pt idx="2">
                  <c:v>46.6233975652174</c:v>
                </c:pt>
                <c:pt idx="3">
                  <c:v>8.87905669565217</c:v>
                </c:pt>
              </c:numCache>
            </c:numRef>
          </c:xVal>
          <c:yVal>
            <c:numRef>
              <c:f>Data!$F$22:$F$25</c:f>
              <c:numCache>
                <c:formatCode>General</c:formatCode>
                <c:ptCount val="4"/>
                <c:pt idx="0">
                  <c:v>54.32118</c:v>
                </c:pt>
                <c:pt idx="1">
                  <c:v>48.90813</c:v>
                </c:pt>
                <c:pt idx="2">
                  <c:v>43.89372</c:v>
                </c:pt>
                <c:pt idx="3">
                  <c:v>40.883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22:$K$25</c:f>
              <c:numCache>
                <c:formatCode>General</c:formatCode>
                <c:ptCount val="4"/>
                <c:pt idx="0">
                  <c:v>213.274046608696</c:v>
                </c:pt>
                <c:pt idx="1">
                  <c:v>113.790982956522</c:v>
                </c:pt>
                <c:pt idx="2">
                  <c:v>45.2073975652174</c:v>
                </c:pt>
                <c:pt idx="3">
                  <c:v>9.86459269565217</c:v>
                </c:pt>
              </c:numCache>
            </c:numRef>
          </c:xVal>
          <c:yVal>
            <c:numRef>
              <c:f>Data!$L$22:$L$25</c:f>
              <c:numCache>
                <c:formatCode>General</c:formatCode>
                <c:ptCount val="4"/>
                <c:pt idx="0">
                  <c:v>52.84</c:v>
                </c:pt>
                <c:pt idx="1">
                  <c:v>47.46</c:v>
                </c:pt>
                <c:pt idx="2">
                  <c:v>42.56</c:v>
                </c:pt>
                <c:pt idx="3">
                  <c:v>40.52</c:v>
                </c:pt>
              </c:numCache>
            </c:numRef>
          </c:yVal>
          <c:smooth val="1"/>
        </c:ser>
        <c:axId val="14886075"/>
        <c:axId val="70939031"/>
      </c:scatterChart>
      <c:valAx>
        <c:axId val="14886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0939031"/>
        <c:crossesAt val="0"/>
        <c:crossBetween val="midCat"/>
      </c:valAx>
      <c:valAx>
        <c:axId val="70939031"/>
        <c:scaling>
          <c:orientation val="minMax"/>
          <c:max val="55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48860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14480</xdr:rowOff>
    </xdr:from>
    <xdr:to>
      <xdr:col>8</xdr:col>
      <xdr:colOff>204480</xdr:colOff>
      <xdr:row>22</xdr:row>
      <xdr:rowOff>122040</xdr:rowOff>
    </xdr:to>
    <xdr:graphicFrame>
      <xdr:nvGraphicFramePr>
        <xdr:cNvPr id="0" name="Chart 12"/>
        <xdr:cNvGraphicFramePr/>
      </xdr:nvGraphicFramePr>
      <xdr:xfrm>
        <a:off x="199800" y="297360"/>
        <a:ext cx="63072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6040</xdr:colOff>
      <xdr:row>24</xdr:row>
      <xdr:rowOff>0</xdr:rowOff>
    </xdr:from>
    <xdr:to>
      <xdr:col>8</xdr:col>
      <xdr:colOff>204480</xdr:colOff>
      <xdr:row>45</xdr:row>
      <xdr:rowOff>37800</xdr:rowOff>
    </xdr:to>
    <xdr:graphicFrame>
      <xdr:nvGraphicFramePr>
        <xdr:cNvPr id="1" name="Chart 13"/>
        <xdr:cNvGraphicFramePr/>
      </xdr:nvGraphicFramePr>
      <xdr:xfrm>
        <a:off x="176040" y="4389120"/>
        <a:ext cx="6330960" cy="387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07520</xdr:colOff>
      <xdr:row>1</xdr:row>
      <xdr:rowOff>114480</xdr:rowOff>
    </xdr:from>
    <xdr:to>
      <xdr:col>16</xdr:col>
      <xdr:colOff>408600</xdr:colOff>
      <xdr:row>22</xdr:row>
      <xdr:rowOff>122040</xdr:rowOff>
    </xdr:to>
    <xdr:graphicFrame>
      <xdr:nvGraphicFramePr>
        <xdr:cNvPr id="2" name="Chart 14"/>
        <xdr:cNvGraphicFramePr/>
      </xdr:nvGraphicFramePr>
      <xdr:xfrm>
        <a:off x="6710040" y="297360"/>
        <a:ext cx="57412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23720</xdr:colOff>
      <xdr:row>23</xdr:row>
      <xdr:rowOff>152280</xdr:rowOff>
    </xdr:from>
    <xdr:to>
      <xdr:col>16</xdr:col>
      <xdr:colOff>449280</xdr:colOff>
      <xdr:row>45</xdr:row>
      <xdr:rowOff>7920</xdr:rowOff>
    </xdr:to>
    <xdr:graphicFrame>
      <xdr:nvGraphicFramePr>
        <xdr:cNvPr id="3" name="Chart 15"/>
        <xdr:cNvGraphicFramePr/>
      </xdr:nvGraphicFramePr>
      <xdr:xfrm>
        <a:off x="6726240" y="4358520"/>
        <a:ext cx="576576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5:O1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C8" activePane="bottomRight" state="frozen"/>
      <selection pane="topLeft" activeCell="A5" activeCellId="0" sqref="A5"/>
      <selection pane="topRight" activeCell="C5" activeCellId="0" sqref="C5"/>
      <selection pane="bottomLeft" activeCell="A8" activeCellId="0" sqref="A8"/>
      <selection pane="bottomRight" activeCell="A5" activeCellId="0" sqref="A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9.19"/>
    <col collapsed="false" customWidth="true" hidden="false" outlineLevel="0" max="2" min="2" style="0" width="3.99"/>
    <col collapsed="false" customWidth="true" hidden="false" outlineLevel="0" max="3" min="3" style="0" width="0.09"/>
    <col collapsed="false" customWidth="true" hidden="false" outlineLevel="0" max="4" min="4" style="0" width="10.59"/>
    <col collapsed="false" customWidth="true" hidden="false" outlineLevel="0" max="9" min="5" style="0" width="8.69"/>
    <col collapsed="false" customWidth="true" hidden="false" outlineLevel="0" max="10" min="10" style="0" width="10.39"/>
    <col collapsed="false" customWidth="true" hidden="false" outlineLevel="0" max="15" min="11" style="0" width="8.69"/>
  </cols>
  <sheetData>
    <row r="5" customFormat="false" ht="14.4" hidden="false" customHeight="false" outlineLevel="0" collapsed="false">
      <c r="D5" s="0" t="s">
        <v>0</v>
      </c>
    </row>
    <row r="7" customFormat="false" ht="15" hidden="false" customHeight="false" outlineLevel="0" collapsed="false"/>
    <row r="8" customFormat="false" ht="15" hidden="false" customHeight="false" outlineLevel="0" collapsed="false">
      <c r="A8" s="1"/>
      <c r="B8" s="2"/>
      <c r="C8" s="3"/>
      <c r="D8" s="1" t="s">
        <v>1</v>
      </c>
      <c r="E8" s="4"/>
      <c r="F8" s="4"/>
      <c r="G8" s="4"/>
      <c r="H8" s="4"/>
      <c r="I8" s="3"/>
      <c r="J8" s="1" t="s">
        <v>2</v>
      </c>
      <c r="K8" s="4"/>
      <c r="L8" s="4"/>
      <c r="M8" s="4"/>
      <c r="N8" s="4"/>
      <c r="O8" s="3"/>
    </row>
    <row r="9" customFormat="false" ht="15" hidden="false" customHeight="false" outlineLevel="0" collapsed="false">
      <c r="A9" s="5"/>
      <c r="B9" s="6" t="s">
        <v>3</v>
      </c>
      <c r="C9" s="7" t="s">
        <v>4</v>
      </c>
      <c r="D9" s="8" t="s">
        <v>5</v>
      </c>
      <c r="E9" s="9" t="s">
        <v>6</v>
      </c>
      <c r="F9" s="10" t="s">
        <v>7</v>
      </c>
      <c r="G9" s="10" t="s">
        <v>8</v>
      </c>
      <c r="H9" s="10" t="s">
        <v>9</v>
      </c>
      <c r="I9" s="7" t="s">
        <v>4</v>
      </c>
      <c r="J9" s="8" t="s">
        <v>5</v>
      </c>
      <c r="K9" s="7" t="s">
        <v>6</v>
      </c>
      <c r="L9" s="10" t="s">
        <v>7</v>
      </c>
      <c r="M9" s="10" t="s">
        <v>8</v>
      </c>
      <c r="N9" s="10" t="s">
        <v>9</v>
      </c>
      <c r="O9" s="7" t="s">
        <v>4</v>
      </c>
    </row>
    <row r="10" customFormat="false" ht="15" hidden="false" customHeight="false" outlineLevel="0" collapsed="false">
      <c r="A10" s="1"/>
      <c r="B10" s="2" t="n">
        <v>6</v>
      </c>
      <c r="C10" s="11" t="e">
        <f aca="false">AVERAGE(#REF!)</f>
        <v>#REF!</v>
      </c>
      <c r="D10" s="1" t="n">
        <v>708987512</v>
      </c>
      <c r="E10" s="12" t="n">
        <f aca="false">D10/46*24/1000000</f>
        <v>369.906528</v>
      </c>
      <c r="F10" s="13" t="n">
        <v>54.05795</v>
      </c>
      <c r="G10" s="13" t="n">
        <v>52.40225</v>
      </c>
      <c r="H10" s="14" t="n">
        <v>53.16118</v>
      </c>
      <c r="I10" s="15" t="n">
        <f aca="false">AVERAGE(F10:H10)</f>
        <v>53.2071266666667</v>
      </c>
      <c r="J10" s="4" t="n">
        <v>705074784</v>
      </c>
      <c r="K10" s="12" t="n">
        <f aca="false">J10/46*24/1000000</f>
        <v>367.865104695652</v>
      </c>
      <c r="L10" s="16" t="n">
        <v>52.67</v>
      </c>
      <c r="M10" s="13" t="n">
        <v>53.52</v>
      </c>
      <c r="N10" s="14" t="n">
        <v>53.74</v>
      </c>
      <c r="O10" s="15" t="n">
        <f aca="false">AVERAGE(L10:N10)</f>
        <v>53.31</v>
      </c>
    </row>
    <row r="11" customFormat="false" ht="15" hidden="false" customHeight="false" outlineLevel="0" collapsed="false">
      <c r="A11" s="17"/>
      <c r="B11" s="17" t="n">
        <v>12</v>
      </c>
      <c r="C11" s="18" t="e">
        <f aca="false">AVERAGE(#REF!)</f>
        <v>#REF!</v>
      </c>
      <c r="D11" s="19" t="n">
        <v>400265144</v>
      </c>
      <c r="E11" s="20" t="n">
        <f aca="false">D11/46*24/1000000</f>
        <v>208.833988173913</v>
      </c>
      <c r="F11" s="21" t="n">
        <v>48.79928</v>
      </c>
      <c r="G11" s="21" t="n">
        <v>46.87177</v>
      </c>
      <c r="H11" s="22" t="n">
        <v>48.44082</v>
      </c>
      <c r="I11" s="23" t="n">
        <f aca="false">AVERAGE(F11:H11)</f>
        <v>48.03729</v>
      </c>
      <c r="J11" s="24" t="n">
        <v>396617128</v>
      </c>
      <c r="K11" s="12" t="n">
        <f aca="false">J11/46*24/1000000</f>
        <v>206.930675478261</v>
      </c>
      <c r="L11" s="25" t="n">
        <v>47.45</v>
      </c>
      <c r="M11" s="21" t="n">
        <v>47.95</v>
      </c>
      <c r="N11" s="22" t="n">
        <v>48.93</v>
      </c>
      <c r="O11" s="23" t="n">
        <f aca="false">AVERAGE(L11:N11)</f>
        <v>48.11</v>
      </c>
    </row>
    <row r="12" customFormat="false" ht="15" hidden="false" customHeight="false" outlineLevel="0" collapsed="false">
      <c r="A12" s="19" t="s">
        <v>10</v>
      </c>
      <c r="B12" s="17" t="n">
        <v>18</v>
      </c>
      <c r="C12" s="18" t="e">
        <f aca="false">AVERAGE(#REF!)</f>
        <v>#REF!</v>
      </c>
      <c r="D12" s="19" t="n">
        <v>173332472</v>
      </c>
      <c r="E12" s="20" t="n">
        <f aca="false">D12/46*24/1000000</f>
        <v>90.4343332173913</v>
      </c>
      <c r="F12" s="21" t="n">
        <v>44.26092</v>
      </c>
      <c r="G12" s="21" t="n">
        <v>42.1175</v>
      </c>
      <c r="H12" s="22" t="n">
        <v>45.03001</v>
      </c>
      <c r="I12" s="23" t="n">
        <f aca="false">AVERAGE(F12:H12)</f>
        <v>43.80281</v>
      </c>
      <c r="J12" s="24" t="n">
        <v>178090944</v>
      </c>
      <c r="K12" s="12" t="n">
        <f aca="false">J12/46*24/1000000</f>
        <v>92.9170142608696</v>
      </c>
      <c r="L12" s="25" t="n">
        <v>42.91</v>
      </c>
      <c r="M12" s="21" t="n">
        <v>42.99</v>
      </c>
      <c r="N12" s="22" t="n">
        <v>45.26</v>
      </c>
      <c r="O12" s="23" t="n">
        <f aca="false">AVERAGE(L12:N12)</f>
        <v>43.72</v>
      </c>
    </row>
    <row r="13" customFormat="false" ht="15" hidden="false" customHeight="false" outlineLevel="0" collapsed="false">
      <c r="A13" s="5"/>
      <c r="B13" s="26" t="n">
        <v>24</v>
      </c>
      <c r="C13" s="27" t="e">
        <f aca="false">AVERAGE(#REF!)</f>
        <v>#REF!</v>
      </c>
      <c r="D13" s="5" t="n">
        <v>51240296</v>
      </c>
      <c r="E13" s="28" t="n">
        <f aca="false">D13/46*24/1000000</f>
        <v>26.7340674782609</v>
      </c>
      <c r="F13" s="29" t="n">
        <v>40.73157</v>
      </c>
      <c r="G13" s="29" t="n">
        <v>38.69892</v>
      </c>
      <c r="H13" s="30" t="n">
        <v>43.21189</v>
      </c>
      <c r="I13" s="31" t="n">
        <f aca="false">AVERAGE(F13:H13)</f>
        <v>40.8807933333333</v>
      </c>
      <c r="J13" s="32" t="n">
        <v>57708016</v>
      </c>
      <c r="K13" s="12" t="n">
        <f aca="false">J13/46*24/1000000</f>
        <v>30.1085300869565</v>
      </c>
      <c r="L13" s="33" t="n">
        <v>40.06</v>
      </c>
      <c r="M13" s="29" t="n">
        <v>39.34</v>
      </c>
      <c r="N13" s="30" t="n">
        <v>43.29</v>
      </c>
      <c r="O13" s="31" t="n">
        <f aca="false">AVERAGE(L13:N13)</f>
        <v>40.8966666666667</v>
      </c>
    </row>
    <row r="14" customFormat="false" ht="15" hidden="false" customHeight="false" outlineLevel="0" collapsed="false">
      <c r="A14" s="1"/>
      <c r="B14" s="2" t="n">
        <v>6</v>
      </c>
      <c r="C14" s="11" t="e">
        <f aca="false">AVERAGE(#REF!)</f>
        <v>#REF!</v>
      </c>
      <c r="D14" s="1" t="n">
        <v>409948520</v>
      </c>
      <c r="E14" s="20" t="n">
        <f aca="false">D14/46*24/1000000</f>
        <v>213.886184347826</v>
      </c>
      <c r="F14" s="13" t="n">
        <v>53.59147</v>
      </c>
      <c r="G14" s="13" t="n">
        <v>52.66103</v>
      </c>
      <c r="H14" s="14" t="n">
        <v>53.25692</v>
      </c>
      <c r="I14" s="15" t="n">
        <f aca="false">AVERAGE(F14:H14)</f>
        <v>53.1698066666667</v>
      </c>
      <c r="J14" s="4" t="n">
        <v>414966648</v>
      </c>
      <c r="K14" s="12" t="n">
        <f aca="false">J14/46*24/1000000</f>
        <v>216.504338086957</v>
      </c>
      <c r="L14" s="16" t="n">
        <v>52.8</v>
      </c>
      <c r="M14" s="13" t="n">
        <v>53.45</v>
      </c>
      <c r="N14" s="14" t="n">
        <v>53.73</v>
      </c>
      <c r="O14" s="15" t="n">
        <f aca="false">AVERAGE(L14:N14)</f>
        <v>53.3266666666667</v>
      </c>
    </row>
    <row r="15" customFormat="false" ht="15" hidden="false" customHeight="false" outlineLevel="0" collapsed="false">
      <c r="A15" s="19" t="s">
        <v>11</v>
      </c>
      <c r="B15" s="17" t="n">
        <v>12</v>
      </c>
      <c r="C15" s="18" t="e">
        <f aca="false">AVERAGE(#REF!)</f>
        <v>#REF!</v>
      </c>
      <c r="D15" s="19" t="n">
        <v>169338144</v>
      </c>
      <c r="E15" s="20" t="n">
        <f aca="false">D15/46*24/1000000</f>
        <v>88.350336</v>
      </c>
      <c r="F15" s="21" t="n">
        <v>48.68819</v>
      </c>
      <c r="G15" s="21" t="n">
        <v>47.67555</v>
      </c>
      <c r="H15" s="22" t="n">
        <v>49.19172</v>
      </c>
      <c r="I15" s="23" t="n">
        <f aca="false">AVERAGE(F15:H15)</f>
        <v>48.5184866666667</v>
      </c>
      <c r="J15" s="24" t="n">
        <v>173282944</v>
      </c>
      <c r="K15" s="12" t="n">
        <f aca="false">J15/46*24/1000000</f>
        <v>90.4084925217391</v>
      </c>
      <c r="L15" s="25" t="n">
        <v>47.98</v>
      </c>
      <c r="M15" s="21" t="n">
        <v>48.31</v>
      </c>
      <c r="N15" s="22" t="n">
        <v>49.55</v>
      </c>
      <c r="O15" s="23" t="n">
        <f aca="false">AVERAGE(L15:N15)</f>
        <v>48.6133333333333</v>
      </c>
    </row>
    <row r="16" customFormat="false" ht="15" hidden="false" customHeight="false" outlineLevel="0" collapsed="false">
      <c r="B16" s="17" t="n">
        <v>18</v>
      </c>
      <c r="C16" s="18" t="e">
        <f aca="false">AVERAGE(#REF!)</f>
        <v>#REF!</v>
      </c>
      <c r="D16" s="19" t="n">
        <v>44233688</v>
      </c>
      <c r="E16" s="20" t="n">
        <f aca="false">D16/46*24/1000000</f>
        <v>23.0784459130435</v>
      </c>
      <c r="F16" s="21" t="n">
        <v>45.28126</v>
      </c>
      <c r="G16" s="21" t="n">
        <v>44.26704</v>
      </c>
      <c r="H16" s="22" t="n">
        <v>47.17897</v>
      </c>
      <c r="I16" s="23" t="n">
        <f aca="false">AVERAGE(F16:H16)</f>
        <v>45.5757566666667</v>
      </c>
      <c r="J16" s="24" t="n">
        <v>43933776</v>
      </c>
      <c r="K16" s="12" t="n">
        <f aca="false">J16/46*24/1000000</f>
        <v>22.9219700869565</v>
      </c>
      <c r="L16" s="25" t="n">
        <v>44.73</v>
      </c>
      <c r="M16" s="21" t="n">
        <v>44.61</v>
      </c>
      <c r="N16" s="22" t="n">
        <v>47.6</v>
      </c>
      <c r="O16" s="23" t="n">
        <f aca="false">AVERAGE(L16:N16)</f>
        <v>45.6466666666667</v>
      </c>
    </row>
    <row r="17" customFormat="false" ht="15" hidden="false" customHeight="false" outlineLevel="0" collapsed="false">
      <c r="A17" s="5"/>
      <c r="B17" s="26" t="n">
        <v>24</v>
      </c>
      <c r="C17" s="27" t="e">
        <f aca="false">AVERAGE(#REF!)</f>
        <v>#REF!</v>
      </c>
      <c r="D17" s="5" t="n">
        <v>12151744</v>
      </c>
      <c r="E17" s="28" t="n">
        <f aca="false">D17/46*24/1000000</f>
        <v>6.34004034782609</v>
      </c>
      <c r="F17" s="29" t="n">
        <v>42.87705</v>
      </c>
      <c r="G17" s="29" t="n">
        <v>42.80808</v>
      </c>
      <c r="H17" s="30" t="n">
        <v>46.12916</v>
      </c>
      <c r="I17" s="31" t="n">
        <f aca="false">AVERAGE(F17:H17)</f>
        <v>43.9380966666667</v>
      </c>
      <c r="J17" s="32" t="n">
        <v>10564376</v>
      </c>
      <c r="K17" s="12" t="n">
        <f aca="false">J17/46*24/1000000</f>
        <v>5.51184834782609</v>
      </c>
      <c r="L17" s="33" t="n">
        <v>42.23</v>
      </c>
      <c r="M17" s="29" t="n">
        <v>43.12</v>
      </c>
      <c r="N17" s="30" t="n">
        <v>46.67</v>
      </c>
      <c r="O17" s="31" t="n">
        <f aca="false">AVERAGE(L17:N17)</f>
        <v>44.0066666666667</v>
      </c>
    </row>
    <row r="18" customFormat="false" ht="15" hidden="false" customHeight="false" outlineLevel="0" collapsed="false">
      <c r="A18" s="19"/>
      <c r="B18" s="17" t="n">
        <v>6</v>
      </c>
      <c r="C18" s="18" t="e">
        <f aca="false">AVERAGE(#REF!)</f>
        <v>#REF!</v>
      </c>
      <c r="D18" s="19" t="n">
        <v>336655328</v>
      </c>
      <c r="E18" s="20" t="n">
        <f aca="false">D18/46*24/1000000</f>
        <v>175.646258086957</v>
      </c>
      <c r="F18" s="21" t="n">
        <v>53.87852</v>
      </c>
      <c r="G18" s="21" t="n">
        <v>52.71702</v>
      </c>
      <c r="H18" s="22" t="n">
        <v>53.451</v>
      </c>
      <c r="I18" s="23" t="n">
        <f aca="false">AVERAGE(F18:H18)</f>
        <v>53.3488466666667</v>
      </c>
      <c r="J18" s="0" t="n">
        <v>343337488</v>
      </c>
      <c r="K18" s="12" t="n">
        <f aca="false">J18/46*24/1000000</f>
        <v>179.132602434783</v>
      </c>
      <c r="L18" s="25" t="n">
        <v>52.95</v>
      </c>
      <c r="M18" s="21" t="n">
        <v>53.58</v>
      </c>
      <c r="N18" s="22" t="n">
        <v>53.93</v>
      </c>
      <c r="O18" s="23" t="n">
        <f aca="false">AVERAGE(L18:N18)</f>
        <v>53.4866666666667</v>
      </c>
    </row>
    <row r="19" customFormat="false" ht="15" hidden="false" customHeight="false" outlineLevel="0" collapsed="false">
      <c r="A19" s="19" t="s">
        <v>12</v>
      </c>
      <c r="B19" s="17" t="n">
        <v>12</v>
      </c>
      <c r="C19" s="18" t="e">
        <f aca="false">AVERAGE(#REF!)</f>
        <v>#REF!</v>
      </c>
      <c r="D19" s="19" t="n">
        <v>116701984</v>
      </c>
      <c r="E19" s="20" t="n">
        <f aca="false">D19/46*24/1000000</f>
        <v>60.8879916521739</v>
      </c>
      <c r="F19" s="21" t="n">
        <v>49.26392</v>
      </c>
      <c r="G19" s="21" t="n">
        <v>47.9504</v>
      </c>
      <c r="H19" s="22" t="n">
        <v>49.8664</v>
      </c>
      <c r="I19" s="23" t="n">
        <f aca="false">AVERAGE(F19:H19)</f>
        <v>49.0269066666667</v>
      </c>
      <c r="J19" s="0" t="n">
        <v>121655496</v>
      </c>
      <c r="K19" s="12" t="n">
        <f aca="false">J19/46*24/1000000</f>
        <v>63.4724326956522</v>
      </c>
      <c r="L19" s="25" t="n">
        <v>48.52</v>
      </c>
      <c r="M19" s="21" t="n">
        <v>48.65</v>
      </c>
      <c r="N19" s="22" t="n">
        <v>50.2</v>
      </c>
      <c r="O19" s="23" t="n">
        <f aca="false">AVERAGE(L19:N19)</f>
        <v>49.1233333333333</v>
      </c>
    </row>
    <row r="20" customFormat="false" ht="15" hidden="false" customHeight="false" outlineLevel="0" collapsed="false">
      <c r="B20" s="17" t="n">
        <v>18</v>
      </c>
      <c r="C20" s="18" t="e">
        <f aca="false">AVERAGE(#REF!)</f>
        <v>#REF!</v>
      </c>
      <c r="D20" s="19" t="n">
        <v>21253424</v>
      </c>
      <c r="E20" s="20" t="n">
        <f aca="false">D20/46*24/1000000</f>
        <v>11.0887429565217</v>
      </c>
      <c r="F20" s="21" t="n">
        <v>46.472</v>
      </c>
      <c r="G20" s="21" t="n">
        <v>45.05148</v>
      </c>
      <c r="H20" s="22" t="n">
        <v>48.61794</v>
      </c>
      <c r="I20" s="23" t="n">
        <f aca="false">AVERAGE(F20:H20)</f>
        <v>46.7138066666667</v>
      </c>
      <c r="J20" s="0" t="n">
        <v>23830736</v>
      </c>
      <c r="K20" s="12" t="n">
        <f aca="false">J20/46*24/1000000</f>
        <v>12.4334274782609</v>
      </c>
      <c r="L20" s="25" t="n">
        <v>46.14</v>
      </c>
      <c r="M20" s="21" t="n">
        <v>45.36</v>
      </c>
      <c r="N20" s="22" t="n">
        <v>48.92</v>
      </c>
      <c r="O20" s="23" t="n">
        <f aca="false">AVERAGE(L20:N20)</f>
        <v>46.8066666666667</v>
      </c>
    </row>
    <row r="21" customFormat="false" ht="15" hidden="false" customHeight="false" outlineLevel="0" collapsed="false">
      <c r="A21" s="19"/>
      <c r="B21" s="17" t="n">
        <v>24</v>
      </c>
      <c r="C21" s="18" t="e">
        <f aca="false">AVERAGE(#REF!)</f>
        <v>#REF!</v>
      </c>
      <c r="D21" s="19" t="n">
        <v>5053408</v>
      </c>
      <c r="E21" s="28" t="n">
        <f aca="false">D21/46*24/1000000</f>
        <v>2.63656069565217</v>
      </c>
      <c r="F21" s="21" t="n">
        <v>44.63181</v>
      </c>
      <c r="G21" s="21" t="n">
        <v>44.08335</v>
      </c>
      <c r="H21" s="22" t="n">
        <v>48.16607</v>
      </c>
      <c r="I21" s="23" t="n">
        <f aca="false">AVERAGE(F21:H21)</f>
        <v>45.6270766666667</v>
      </c>
      <c r="J21" s="0" t="n">
        <v>4337080</v>
      </c>
      <c r="K21" s="12" t="n">
        <f aca="false">J21/46*24/1000000</f>
        <v>2.26282434782609</v>
      </c>
      <c r="L21" s="25" t="n">
        <v>44.3</v>
      </c>
      <c r="M21" s="21" t="n">
        <v>44.24</v>
      </c>
      <c r="N21" s="22" t="n">
        <v>48.52</v>
      </c>
      <c r="O21" s="23" t="n">
        <f aca="false">AVERAGE(L21:N21)</f>
        <v>45.6866666666667</v>
      </c>
    </row>
    <row r="22" customFormat="false" ht="15" hidden="false" customHeight="false" outlineLevel="0" collapsed="false">
      <c r="A22" s="1"/>
      <c r="B22" s="2" t="n">
        <v>6</v>
      </c>
      <c r="C22" s="11" t="e">
        <f aca="false">AVERAGE(#REF!)</f>
        <v>#REF!</v>
      </c>
      <c r="D22" s="1" t="n">
        <v>412783280</v>
      </c>
      <c r="E22" s="20" t="n">
        <f aca="false">D22/46*24/1000000</f>
        <v>215.365189565217</v>
      </c>
      <c r="F22" s="13" t="n">
        <v>54.32118</v>
      </c>
      <c r="G22" s="13" t="n">
        <v>54.62693</v>
      </c>
      <c r="H22" s="14" t="n">
        <v>55.96793</v>
      </c>
      <c r="I22" s="15" t="n">
        <f aca="false">AVERAGE(F22:H22)</f>
        <v>54.9720133333333</v>
      </c>
      <c r="J22" s="4" t="n">
        <v>408775256</v>
      </c>
      <c r="K22" s="12" t="n">
        <f aca="false">J22/46*24/1000000</f>
        <v>213.274046608696</v>
      </c>
      <c r="L22" s="16" t="n">
        <v>52.84</v>
      </c>
      <c r="M22" s="13" t="n">
        <v>55.89</v>
      </c>
      <c r="N22" s="14" t="n">
        <v>57</v>
      </c>
      <c r="O22" s="15" t="n">
        <f aca="false">AVERAGE(L22:N22)</f>
        <v>55.2433333333333</v>
      </c>
    </row>
    <row r="23" customFormat="false" ht="15" hidden="false" customHeight="false" outlineLevel="0" collapsed="false">
      <c r="A23" s="19" t="s">
        <v>13</v>
      </c>
      <c r="B23" s="17" t="n">
        <v>12</v>
      </c>
      <c r="C23" s="18" t="e">
        <f aca="false">AVERAGE(#REF!)</f>
        <v>#REF!</v>
      </c>
      <c r="D23" s="19" t="n">
        <v>224263176</v>
      </c>
      <c r="E23" s="20" t="n">
        <f aca="false">D23/46*24/1000000</f>
        <v>117.006874434783</v>
      </c>
      <c r="F23" s="21" t="n">
        <v>48.90813</v>
      </c>
      <c r="G23" s="21" t="n">
        <v>50.11252</v>
      </c>
      <c r="H23" s="22" t="n">
        <v>52.15274</v>
      </c>
      <c r="I23" s="23" t="n">
        <f aca="false">AVERAGE(F23:H23)</f>
        <v>50.39113</v>
      </c>
      <c r="J23" s="24" t="n">
        <v>218099384</v>
      </c>
      <c r="K23" s="12" t="n">
        <f aca="false">J23/46*24/1000000</f>
        <v>113.790982956522</v>
      </c>
      <c r="L23" s="25" t="n">
        <v>47.46</v>
      </c>
      <c r="M23" s="21" t="n">
        <v>51.57</v>
      </c>
      <c r="N23" s="22" t="n">
        <v>53.18</v>
      </c>
      <c r="O23" s="23" t="n">
        <f aca="false">AVERAGE(L23:N23)</f>
        <v>50.7366666666667</v>
      </c>
    </row>
    <row r="24" customFormat="false" ht="15" hidden="false" customHeight="false" outlineLevel="0" collapsed="false">
      <c r="B24" s="17" t="n">
        <v>18</v>
      </c>
      <c r="C24" s="18" t="e">
        <f aca="false">AVERAGE(#REF!)</f>
        <v>#REF!</v>
      </c>
      <c r="D24" s="19" t="n">
        <v>89361512</v>
      </c>
      <c r="E24" s="20" t="n">
        <f aca="false">D24/46*24/1000000</f>
        <v>46.6233975652174</v>
      </c>
      <c r="F24" s="21" t="n">
        <v>43.89372</v>
      </c>
      <c r="G24" s="21" t="n">
        <v>46.19812</v>
      </c>
      <c r="H24" s="22" t="n">
        <v>49.17606</v>
      </c>
      <c r="I24" s="23" t="n">
        <f aca="false">AVERAGE(F24:H24)</f>
        <v>46.4226333333333</v>
      </c>
      <c r="J24" s="24" t="n">
        <v>86647512</v>
      </c>
      <c r="K24" s="12" t="n">
        <f aca="false">J24/46*24/1000000</f>
        <v>45.2073975652174</v>
      </c>
      <c r="L24" s="25" t="n">
        <v>42.56</v>
      </c>
      <c r="M24" s="21" t="n">
        <v>47.88</v>
      </c>
      <c r="N24" s="22" t="n">
        <v>50.2</v>
      </c>
      <c r="O24" s="23" t="n">
        <f aca="false">AVERAGE(L24:N24)</f>
        <v>46.88</v>
      </c>
    </row>
    <row r="25" customFormat="false" ht="15" hidden="false" customHeight="false" outlineLevel="0" collapsed="false">
      <c r="A25" s="5"/>
      <c r="B25" s="26" t="n">
        <v>24</v>
      </c>
      <c r="C25" s="27" t="e">
        <f aca="false">AVERAGE(#REF!)</f>
        <v>#REF!</v>
      </c>
      <c r="D25" s="5" t="n">
        <v>17018192</v>
      </c>
      <c r="E25" s="28" t="n">
        <f aca="false">D25/46*24/1000000</f>
        <v>8.87905669565217</v>
      </c>
      <c r="F25" s="29" t="n">
        <v>40.88353</v>
      </c>
      <c r="G25" s="29" t="n">
        <v>43.35133</v>
      </c>
      <c r="H25" s="30" t="n">
        <v>48.07132</v>
      </c>
      <c r="I25" s="31" t="n">
        <f aca="false">AVERAGE(F25:H25)</f>
        <v>44.10206</v>
      </c>
      <c r="J25" s="32" t="n">
        <v>18907136</v>
      </c>
      <c r="K25" s="12" t="n">
        <f aca="false">J25/46*24/1000000</f>
        <v>9.86459269565217</v>
      </c>
      <c r="L25" s="33" t="n">
        <v>40.52</v>
      </c>
      <c r="M25" s="29" t="n">
        <v>44</v>
      </c>
      <c r="N25" s="30" t="n">
        <v>48.21</v>
      </c>
      <c r="O25" s="31" t="n">
        <f aca="false">AVERAGE(L25:N25)</f>
        <v>44.2433333333333</v>
      </c>
    </row>
    <row r="26" s="34" customFormat="true" ht="14.4" hidden="false" customHeight="false" outlineLevel="0" collapsed="false"/>
    <row r="27" s="34" customFormat="true" ht="14.4" hidden="false" customHeight="false" outlineLevel="0" collapsed="false"/>
    <row r="28" s="34" customFormat="true" ht="14.4" hidden="false" customHeight="false" outlineLevel="0" collapsed="false"/>
    <row r="29" s="34" customFormat="true" ht="14.4" hidden="false" customHeight="false" outlineLevel="0" collapsed="false"/>
    <row r="30" s="34" customFormat="true" ht="14.4" hidden="false" customHeight="false" outlineLevel="0" collapsed="false"/>
    <row r="31" s="34" customFormat="true" ht="14.4" hidden="false" customHeight="false" outlineLevel="0" collapsed="false"/>
    <row r="32" s="34" customFormat="true" ht="14.4" hidden="false" customHeight="false" outlineLevel="0" collapsed="false"/>
    <row r="33" s="34" customFormat="true" ht="14.4" hidden="false" customHeight="false" outlineLevel="0" collapsed="false"/>
    <row r="34" s="34" customFormat="true" ht="14.4" hidden="false" customHeight="false" outlineLevel="0" collapsed="false"/>
    <row r="35" s="34" customFormat="true" ht="14.4" hidden="false" customHeight="false" outlineLevel="0" collapsed="false"/>
    <row r="36" s="34" customFormat="true" ht="14.4" hidden="false" customHeight="false" outlineLevel="0" collapsed="false"/>
    <row r="37" s="34" customFormat="true" ht="14.4" hidden="false" customHeight="false" outlineLevel="0" collapsed="false"/>
    <row r="38" s="34" customFormat="true" ht="14.4" hidden="false" customHeight="false" outlineLevel="0" collapsed="false"/>
    <row r="39" s="34" customFormat="true" ht="14.4" hidden="false" customHeight="false" outlineLevel="0" collapsed="false"/>
    <row r="40" s="34" customFormat="true" ht="14.4" hidden="false" customHeight="false" outlineLevel="0" collapsed="false"/>
    <row r="41" s="34" customFormat="true" ht="14.4" hidden="false" customHeight="false" outlineLevel="0" collapsed="false"/>
    <row r="42" s="34" customFormat="true" ht="14.4" hidden="false" customHeight="false" outlineLevel="0" collapsed="false"/>
    <row r="43" s="34" customFormat="true" ht="14.4" hidden="false" customHeight="false" outlineLevel="0" collapsed="false"/>
    <row r="44" s="34" customFormat="true" ht="14.4" hidden="false" customHeight="false" outlineLevel="0" collapsed="false"/>
    <row r="45" s="34" customFormat="true" ht="14.4" hidden="false" customHeight="false" outlineLevel="0" collapsed="false"/>
    <row r="46" s="34" customFormat="true" ht="14.4" hidden="false" customHeight="false" outlineLevel="0" collapsed="false"/>
    <row r="47" s="34" customFormat="true" ht="14.4" hidden="false" customHeight="false" outlineLevel="0" collapsed="false"/>
    <row r="48" s="34" customFormat="true" ht="14.4" hidden="false" customHeight="false" outlineLevel="0" collapsed="false"/>
    <row r="49" s="34" customFormat="true" ht="14.4" hidden="false" customHeight="false" outlineLevel="0" collapsed="false"/>
    <row r="50" s="34" customFormat="true" ht="14.4" hidden="false" customHeight="false" outlineLevel="0" collapsed="false"/>
    <row r="51" s="34" customFormat="true" ht="14.4" hidden="false" customHeight="false" outlineLevel="0" collapsed="false"/>
    <row r="52" s="34" customFormat="true" ht="14.4" hidden="false" customHeight="false" outlineLevel="0" collapsed="false"/>
    <row r="53" s="34" customFormat="true" ht="14.4" hidden="false" customHeight="false" outlineLevel="0" collapsed="false"/>
    <row r="54" s="34" customFormat="true" ht="14.4" hidden="false" customHeight="false" outlineLevel="0" collapsed="false"/>
    <row r="55" s="34" customFormat="true" ht="14.4" hidden="false" customHeight="false" outlineLevel="0" collapsed="false"/>
    <row r="56" s="34" customFormat="true" ht="14.4" hidden="false" customHeight="false" outlineLevel="0" collapsed="false"/>
    <row r="57" s="34" customFormat="true" ht="14.4" hidden="false" customHeight="false" outlineLevel="0" collapsed="false"/>
    <row r="58" s="35" customFormat="true" ht="14.4" hidden="false" customHeight="false" outlineLevel="0" collapsed="false"/>
    <row r="59" s="35" customFormat="true" ht="14.4" hidden="false" customHeight="false" outlineLevel="0" collapsed="false"/>
    <row r="60" s="35" customFormat="true" ht="14.4" hidden="false" customHeight="false" outlineLevel="0" collapsed="false"/>
    <row r="61" s="35" customFormat="true" ht="14.4" hidden="false" customHeight="false" outlineLevel="0" collapsed="false"/>
    <row r="62" s="35" customFormat="true" ht="14.4" hidden="false" customHeight="false" outlineLevel="0" collapsed="false"/>
    <row r="63" s="35" customFormat="true" ht="14.4" hidden="false" customHeight="false" outlineLevel="0" collapsed="false"/>
    <row r="64" s="35" customFormat="true" ht="14.4" hidden="false" customHeight="false" outlineLevel="0" collapsed="false"/>
    <row r="65" s="35" customFormat="true" ht="14.4" hidden="false" customHeight="false" outlineLevel="0" collapsed="false"/>
    <row r="66" s="35" customFormat="true" ht="14.4" hidden="false" customHeight="false" outlineLevel="0" collapsed="false"/>
    <row r="67" s="35" customFormat="true" ht="14.4" hidden="false" customHeight="false" outlineLevel="0" collapsed="false"/>
    <row r="68" s="35" customFormat="true" ht="14.4" hidden="false" customHeight="false" outlineLevel="0" collapsed="false"/>
    <row r="69" s="35" customFormat="true" ht="14.4" hidden="false" customHeight="false" outlineLevel="0" collapsed="false"/>
    <row r="70" s="35" customFormat="true" ht="14.4" hidden="false" customHeight="false" outlineLevel="0" collapsed="false"/>
    <row r="71" s="35" customFormat="true" ht="14.4" hidden="false" customHeight="false" outlineLevel="0" collapsed="false"/>
    <row r="72" s="35" customFormat="true" ht="14.4" hidden="false" customHeight="false" outlineLevel="0" collapsed="false"/>
    <row r="73" s="35" customFormat="true" ht="14.4" hidden="false" customHeight="false" outlineLevel="0" collapsed="false"/>
    <row r="74" s="35" customFormat="true" ht="14.4" hidden="false" customHeight="false" outlineLevel="0" collapsed="false"/>
    <row r="75" s="35" customFormat="true" ht="14.4" hidden="false" customHeight="false" outlineLevel="0" collapsed="false"/>
    <row r="76" s="35" customFormat="true" ht="14.4" hidden="false" customHeight="false" outlineLevel="0" collapsed="false"/>
    <row r="77" s="35" customFormat="true" ht="14.4" hidden="false" customHeight="false" outlineLevel="0" collapsed="false"/>
    <row r="78" s="35" customFormat="true" ht="14.4" hidden="false" customHeight="false" outlineLevel="0" collapsed="false"/>
    <row r="79" s="35" customFormat="true" ht="14.4" hidden="false" customHeight="false" outlineLevel="0" collapsed="false"/>
    <row r="80" s="35" customFormat="true" ht="14.4" hidden="false" customHeight="false" outlineLevel="0" collapsed="false"/>
    <row r="81" s="35" customFormat="true" ht="14.4" hidden="false" customHeight="false" outlineLevel="0" collapsed="false"/>
    <row r="82" s="35" customFormat="true" ht="14.4" hidden="false" customHeight="false" outlineLevel="0" collapsed="false"/>
    <row r="83" s="35" customFormat="true" ht="14.4" hidden="false" customHeight="false" outlineLevel="0" collapsed="false"/>
    <row r="84" s="35" customFormat="true" ht="14.4" hidden="false" customHeight="false" outlineLevel="0" collapsed="false"/>
    <row r="85" s="35" customFormat="true" ht="14.4" hidden="false" customHeight="false" outlineLevel="0" collapsed="false"/>
    <row r="86" s="35" customFormat="true" ht="14.4" hidden="false" customHeight="false" outlineLevel="0" collapsed="false"/>
    <row r="87" s="35" customFormat="true" ht="14.4" hidden="false" customHeight="false" outlineLevel="0" collapsed="false"/>
    <row r="88" s="35" customFormat="true" ht="14.4" hidden="false" customHeight="false" outlineLevel="0" collapsed="false"/>
    <row r="89" s="35" customFormat="true" ht="14.4" hidden="false" customHeight="false" outlineLevel="0" collapsed="false"/>
    <row r="90" s="35" customFormat="true" ht="14.4" hidden="false" customHeight="false" outlineLevel="0" collapsed="false"/>
    <row r="91" s="35" customFormat="true" ht="14.4" hidden="false" customHeight="false" outlineLevel="0" collapsed="false"/>
    <row r="92" s="35" customFormat="true" ht="14.4" hidden="false" customHeight="false" outlineLevel="0" collapsed="false"/>
    <row r="93" s="35" customFormat="true" ht="14.4" hidden="false" customHeight="false" outlineLevel="0" collapsed="false"/>
    <row r="94" s="35" customFormat="true" ht="14.4" hidden="false" customHeight="false" outlineLevel="0" collapsed="false"/>
    <row r="95" s="35" customFormat="true" ht="14.4" hidden="false" customHeight="false" outlineLevel="0" collapsed="false"/>
    <row r="96" s="35" customFormat="true" ht="14.4" hidden="false" customHeight="false" outlineLevel="0" collapsed="false"/>
    <row r="97" s="35" customFormat="true" ht="14.4" hidden="false" customHeight="false" outlineLevel="0" collapsed="false"/>
    <row r="98" s="35" customFormat="true" ht="14.4" hidden="false" customHeight="false" outlineLevel="0" collapsed="false"/>
    <row r="99" s="35" customFormat="true" ht="14.4" hidden="false" customHeight="false" outlineLevel="0" collapsed="false"/>
    <row r="100" s="35" customFormat="true" ht="14.4" hidden="false" customHeight="false" outlineLevel="0" collapsed="false"/>
    <row r="101" s="35" customFormat="true" ht="14.4" hidden="false" customHeight="false" outlineLevel="0" collapsed="false"/>
    <row r="102" s="35" customFormat="true" ht="14.4" hidden="false" customHeight="false" outlineLevel="0" collapsed="false"/>
    <row r="103" s="35" customFormat="true" ht="14.4" hidden="false" customHeight="false" outlineLevel="0" collapsed="false"/>
    <row r="104" s="35" customFormat="true" ht="14.4" hidden="false" customHeight="false" outlineLevel="0" collapsed="false"/>
    <row r="105" s="35" customFormat="true" ht="14.4" hidden="false" customHeight="false" outlineLevel="0" collapsed="false"/>
    <row r="106" s="35" customFormat="true" ht="14.4" hidden="false" customHeight="false" outlineLevel="0" collapsed="false"/>
    <row r="107" s="35" customFormat="true" ht="14.4" hidden="false" customHeight="false" outlineLevel="0" collapsed="false"/>
    <row r="108" s="35" customFormat="true" ht="14.4" hidden="false" customHeight="false" outlineLevel="0" collapsed="false"/>
    <row r="109" s="35" customFormat="true" ht="14.4" hidden="false" customHeight="false" outlineLevel="0" collapsed="false"/>
    <row r="110" s="35" customFormat="true" ht="14.4" hidden="false" customHeight="false" outlineLevel="0" collapsed="false"/>
    <row r="111" s="35" customFormat="true" ht="14.4" hidden="false" customHeight="false" outlineLevel="0" collapsed="false"/>
    <row r="112" s="35" customFormat="true" ht="14.4" hidden="false" customHeight="false" outlineLevel="0" collapsed="false"/>
    <row r="113" s="35" customFormat="true" ht="14.4" hidden="false" customHeight="false" outlineLevel="0" collapsed="false"/>
    <row r="114" s="35" customFormat="true" ht="14.4" hidden="false" customHeight="false" outlineLevel="0" collapsed="false"/>
    <row r="115" s="35" customFormat="true" ht="14.4" hidden="false" customHeight="false" outlineLevel="0" collapsed="false"/>
    <row r="116" s="35" customFormat="true" ht="14.4" hidden="false" customHeight="false" outlineLevel="0" collapsed="false"/>
    <row r="117" s="35" customFormat="true" ht="14.4" hidden="false" customHeight="false" outlineLevel="0" collapsed="false"/>
    <row r="118" s="35" customFormat="true" ht="14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47:D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5.99"/>
  </cols>
  <sheetData>
    <row r="47" customFormat="false" ht="14.4" hidden="false" customHeight="false" outlineLevel="0" collapsed="false">
      <c r="A47" s="36" t="s">
        <v>14</v>
      </c>
      <c r="B47" s="37" t="s">
        <v>15</v>
      </c>
      <c r="C47" s="37"/>
      <c r="D47" s="37"/>
    </row>
    <row r="48" customFormat="false" ht="15" hidden="false" customHeight="false" outlineLevel="0" collapsed="false">
      <c r="A48" s="36"/>
      <c r="B48" s="38" t="n">
        <v>10</v>
      </c>
      <c r="C48" s="38" t="n">
        <v>40</v>
      </c>
      <c r="D48" s="38" t="n">
        <v>100</v>
      </c>
    </row>
    <row r="49" customFormat="false" ht="15" hidden="false" customHeight="false" outlineLevel="0" collapsed="false">
      <c r="A49" s="39" t="s">
        <v>10</v>
      </c>
      <c r="B49" s="39" t="s">
        <v>16</v>
      </c>
      <c r="C49" s="39" t="n">
        <v>1</v>
      </c>
      <c r="D49" s="39" t="n">
        <v>1.5</v>
      </c>
    </row>
    <row r="50" customFormat="false" ht="14.4" hidden="false" customHeight="false" outlineLevel="0" collapsed="false">
      <c r="A50" s="40" t="s">
        <v>17</v>
      </c>
      <c r="B50" s="40" t="n">
        <v>0.5</v>
      </c>
      <c r="C50" s="40" t="n">
        <v>0.6</v>
      </c>
      <c r="D50" s="40" t="n">
        <v>0.8</v>
      </c>
    </row>
    <row r="51" customFormat="false" ht="14.4" hidden="false" customHeight="false" outlineLevel="0" collapsed="false">
      <c r="A51" s="40" t="s">
        <v>18</v>
      </c>
      <c r="B51" s="40" t="n">
        <v>0.5</v>
      </c>
      <c r="C51" s="40" t="n">
        <v>0.7</v>
      </c>
      <c r="D51" s="40" t="n">
        <v>1</v>
      </c>
    </row>
    <row r="52" customFormat="false" ht="14.4" hidden="false" customHeight="false" outlineLevel="0" collapsed="false">
      <c r="A52" s="40" t="s">
        <v>19</v>
      </c>
      <c r="B52" s="40" t="n">
        <v>0.5</v>
      </c>
      <c r="C52" s="40" t="n">
        <v>1.2</v>
      </c>
      <c r="D52" s="40" t="n">
        <v>1.2</v>
      </c>
    </row>
  </sheetData>
  <mergeCells count="2">
    <mergeCell ref="A47:A48"/>
    <mergeCell ref="B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Still</cp:lastModifiedBy>
  <dcterms:modified xsi:type="dcterms:W3CDTF">2004-07-14T02:31:47Z</dcterms:modified>
  <cp:revision>0</cp:revision>
  <dc:subject/>
  <dc:title/>
</cp:coreProperties>
</file>