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s" sheetId="1" state="visible" r:id="rId2"/>
    <sheet name="football" sheetId="2" state="visible" r:id="rId3"/>
    <sheet name="foreman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charts" sheetId="9" state="visible" r:id="rId10"/>
  </sheets>
  <definedNames>
    <definedName function="false" hidden="false" localSheetId="0" name="Bus" vbProcedure="false">bus!$A$2:$E$31</definedName>
    <definedName function="false" hidden="false" localSheetId="0" name="Bus_1" vbProcedure="false">bus!$A$2:$D$31</definedName>
    <definedName function="false" hidden="false" localSheetId="0" name="Bus_2" vbProcedure="false">bus!$F$2:$I$31</definedName>
    <definedName function="false" hidden="false" localSheetId="1" name="Football" vbProcedure="false">football!$A$2:$D$31</definedName>
    <definedName function="false" hidden="false" localSheetId="1" name="Football_1" vbProcedure="false">football!$F$2:$I$31</definedName>
    <definedName function="false" hidden="false" localSheetId="2" name="Foreman" vbProcedure="false">foreman!$A$2:$D$31</definedName>
    <definedName function="false" hidden="false" localSheetId="2" name="Foreman_1" vbProcedure="false">foreman!$F$2:$I$31</definedName>
    <definedName function="false" hidden="false" localSheetId="3" name="Mobile" vbProcedure="false">mobile!$A$2:$D$31</definedName>
    <definedName function="false" hidden="false" localSheetId="3" name="Mobile_1" vbProcedure="false">mobile!$F$2:$I$31</definedName>
    <definedName function="false" hidden="false" localSheetId="4" name="City" vbProcedure="false">city!$A$2:$D$43</definedName>
    <definedName function="false" hidden="false" localSheetId="4" name="City_1" vbProcedure="false">city!$F$2:$I$43</definedName>
    <definedName function="false" hidden="false" localSheetId="5" name="Crew" vbProcedure="false">crew!$A$2:$D$43</definedName>
    <definedName function="false" hidden="false" localSheetId="5" name="Crew_1" vbProcedure="false">crew!$F$2:$I$43</definedName>
    <definedName function="false" hidden="false" localSheetId="6" name="Harbour" vbProcedure="false">harbour!$A$2:$D$43</definedName>
    <definedName function="false" hidden="false" localSheetId="6" name="Harbour_1" vbProcedure="false">harbour!$F$2:$I$43</definedName>
    <definedName function="false" hidden="false" localSheetId="7" name="Soccer" vbProcedure="false">soccer!$A$2:$D$43</definedName>
    <definedName function="false" hidden="false" localSheetId="7" name="Soccer_1" vbProcedure="false">soccer!$F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t xml:space="preserve">JSVM1.0</t>
  </si>
  <si>
    <t xml:space="preserve">JSVM1.0+AGS</t>
  </si>
  <si>
    <t xml:space="preserve">QCIF7.5                                                     </t>
  </si>
  <si>
    <t xml:space="preserve">QCIF15                                                     </t>
  </si>
  <si>
    <t xml:space="preserve">CIF7.5                                                     </t>
  </si>
  <si>
    <t xml:space="preserve">CIF15                                                      </t>
  </si>
  <si>
    <t xml:space="preserve">CIF30                                                      </t>
  </si>
  <si>
    <t xml:space="preserve">QCIF15                                                  </t>
  </si>
  <si>
    <t xml:space="preserve">CIF7.5                                                  </t>
  </si>
  <si>
    <t xml:space="preserve">CIF15                                                   </t>
  </si>
  <si>
    <t xml:space="preserve">CIF30                                                   </t>
  </si>
  <si>
    <t xml:space="preserve">QCIF15                                               </t>
  </si>
  <si>
    <t xml:space="preserve">CIF7.5                                               </t>
  </si>
  <si>
    <t xml:space="preserve">CIF15                                                </t>
  </si>
  <si>
    <t xml:space="preserve">CIF30                                                </t>
  </si>
  <si>
    <t xml:space="preserve">QCIF15                                                      </t>
  </si>
  <si>
    <t xml:space="preserve">4CIF15                                                      </t>
  </si>
  <si>
    <t xml:space="preserve">4CIF30                                                 </t>
  </si>
  <si>
    <t xml:space="preserve">4CIF60                                                 </t>
  </si>
  <si>
    <t xml:space="preserve">QCIF15                                           </t>
  </si>
  <si>
    <t xml:space="preserve">CIF7.5                                                 </t>
  </si>
  <si>
    <t xml:space="preserve">CIF15                                                  </t>
  </si>
  <si>
    <t xml:space="preserve">CIF30                                                  </t>
  </si>
  <si>
    <t xml:space="preserve">4CIF15                                                        </t>
  </si>
  <si>
    <t xml:space="preserve">4CIF30                                             </t>
  </si>
  <si>
    <t xml:space="preserve">4CIF60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 7.5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s_jsvm1.0"</c:f>
              <c:strCache>
                <c:ptCount val="1"/>
                <c:pt idx="0">
                  <c:v>bus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69.4705</c:v>
                </c:pt>
                <c:pt idx="1">
                  <c:v>79.9658</c:v>
                </c:pt>
                <c:pt idx="2">
                  <c:v>95.9668</c:v>
                </c:pt>
                <c:pt idx="3">
                  <c:v>101.2232</c:v>
                </c:pt>
                <c:pt idx="4">
                  <c:v>101.2232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0.0914</c:v>
                </c:pt>
                <c:pt idx="1">
                  <c:v>30.5448</c:v>
                </c:pt>
                <c:pt idx="2">
                  <c:v>31.409</c:v>
                </c:pt>
                <c:pt idx="3">
                  <c:v>31.7225</c:v>
                </c:pt>
                <c:pt idx="4">
                  <c:v>31.7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s_jsvm1.0+ags"</c:f>
              <c:strCache>
                <c:ptCount val="1"/>
                <c:pt idx="0">
                  <c:v>bus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3:$F$7</c:f>
              <c:numCache>
                <c:formatCode>General</c:formatCode>
                <c:ptCount val="5"/>
                <c:pt idx="0">
                  <c:v>70.2553</c:v>
                </c:pt>
                <c:pt idx="1">
                  <c:v>79.9705</c:v>
                </c:pt>
                <c:pt idx="2">
                  <c:v>95.9653</c:v>
                </c:pt>
                <c:pt idx="3">
                  <c:v>101.4774</c:v>
                </c:pt>
                <c:pt idx="4">
                  <c:v>101.4774</c:v>
                </c:pt>
              </c:numCache>
            </c:numRef>
          </c:xVal>
          <c:yVal>
            <c:numRef>
              <c:f>bus!$G$3:$G$7</c:f>
              <c:numCache>
                <c:formatCode>General</c:formatCode>
                <c:ptCount val="5"/>
                <c:pt idx="0">
                  <c:v>30.2453</c:v>
                </c:pt>
                <c:pt idx="1">
                  <c:v>30.6334</c:v>
                </c:pt>
                <c:pt idx="2">
                  <c:v>31.4777</c:v>
                </c:pt>
                <c:pt idx="3">
                  <c:v>31.7937</c:v>
                </c:pt>
                <c:pt idx="4">
                  <c:v>31.7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otball_jsvm1.0"</c:f>
              <c:strCache>
                <c:ptCount val="1"/>
                <c:pt idx="0">
                  <c:v>football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137.3437</c:v>
                </c:pt>
                <c:pt idx="1">
                  <c:v>157.4677</c:v>
                </c:pt>
                <c:pt idx="2">
                  <c:v>175.5905</c:v>
                </c:pt>
                <c:pt idx="3">
                  <c:v>175.5905</c:v>
                </c:pt>
                <c:pt idx="4">
                  <c:v>175.590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3.1282</c:v>
                </c:pt>
                <c:pt idx="1">
                  <c:v>33.726</c:v>
                </c:pt>
                <c:pt idx="2">
                  <c:v>34.3792</c:v>
                </c:pt>
                <c:pt idx="3">
                  <c:v>34.3792</c:v>
                </c:pt>
                <c:pt idx="4">
                  <c:v>34.3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otball_jsvm1.0+AGS"</c:f>
              <c:strCache>
                <c:ptCount val="1"/>
                <c:pt idx="0">
                  <c:v>football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3:$F$7</c:f>
              <c:numCache>
                <c:formatCode>General</c:formatCode>
                <c:ptCount val="5"/>
                <c:pt idx="0">
                  <c:v>142.5332</c:v>
                </c:pt>
                <c:pt idx="1">
                  <c:v>157.4677</c:v>
                </c:pt>
                <c:pt idx="2">
                  <c:v>178.8277</c:v>
                </c:pt>
                <c:pt idx="3">
                  <c:v>178.8277</c:v>
                </c:pt>
                <c:pt idx="4">
                  <c:v>178.8277</c:v>
                </c:pt>
              </c:numCache>
            </c:numRef>
          </c:xVal>
          <c:yVal>
            <c:numRef>
              <c:f>football!$G$3:$G$7</c:f>
              <c:numCache>
                <c:formatCode>General</c:formatCode>
                <c:ptCount val="5"/>
                <c:pt idx="0">
                  <c:v>33.573</c:v>
                </c:pt>
                <c:pt idx="1">
                  <c:v>33.9447</c:v>
                </c:pt>
                <c:pt idx="2">
                  <c:v>34.5905</c:v>
                </c:pt>
                <c:pt idx="3">
                  <c:v>34.5905</c:v>
                </c:pt>
                <c:pt idx="4">
                  <c:v>34.5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oreman_jsvm1.0"</c:f>
              <c:strCache>
                <c:ptCount val="1"/>
                <c:pt idx="0">
                  <c:v>foreman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34.5024</c:v>
                </c:pt>
                <c:pt idx="1">
                  <c:v>39.952</c:v>
                </c:pt>
                <c:pt idx="2">
                  <c:v>47.9328</c:v>
                </c:pt>
                <c:pt idx="3">
                  <c:v>55.9632</c:v>
                </c:pt>
                <c:pt idx="4">
                  <c:v>63.9688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3.7101</c:v>
                </c:pt>
                <c:pt idx="1">
                  <c:v>34.0753</c:v>
                </c:pt>
                <c:pt idx="2">
                  <c:v>34.7793</c:v>
                </c:pt>
                <c:pt idx="3">
                  <c:v>35.5641</c:v>
                </c:pt>
                <c:pt idx="4">
                  <c:v>36.24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reman_jsvm1.0+AGS"</c:f>
              <c:strCache>
                <c:ptCount val="1"/>
                <c:pt idx="0">
                  <c:v>foreman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3:$F$7</c:f>
              <c:numCache>
                <c:formatCode>General</c:formatCode>
                <c:ptCount val="5"/>
                <c:pt idx="0">
                  <c:v>34.668</c:v>
                </c:pt>
                <c:pt idx="1">
                  <c:v>39.9312</c:v>
                </c:pt>
                <c:pt idx="2">
                  <c:v>47.932</c:v>
                </c:pt>
                <c:pt idx="3">
                  <c:v>55.9608</c:v>
                </c:pt>
                <c:pt idx="4">
                  <c:v>63.9696</c:v>
                </c:pt>
              </c:numCache>
            </c:numRef>
          </c:xVal>
          <c:yVal>
            <c:numRef>
              <c:f>foreman!$G$3:$G$7</c:f>
              <c:numCache>
                <c:formatCode>General</c:formatCode>
                <c:ptCount val="5"/>
                <c:pt idx="0">
                  <c:v>33.7391</c:v>
                </c:pt>
                <c:pt idx="1">
                  <c:v>34.0808</c:v>
                </c:pt>
                <c:pt idx="2">
                  <c:v>34.7602</c:v>
                </c:pt>
                <c:pt idx="3">
                  <c:v>35.5199</c:v>
                </c:pt>
                <c:pt idx="4">
                  <c:v>36.19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bile_jsvm1.0"</c:f>
              <c:strCache>
                <c:ptCount val="1"/>
                <c:pt idx="0">
                  <c:v>mobile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51.7864</c:v>
                </c:pt>
                <c:pt idx="1">
                  <c:v>55.9712</c:v>
                </c:pt>
                <c:pt idx="2">
                  <c:v>63.9672</c:v>
                </c:pt>
                <c:pt idx="3">
                  <c:v>79.9688</c:v>
                </c:pt>
                <c:pt idx="4">
                  <c:v>84.0344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29.653</c:v>
                </c:pt>
                <c:pt idx="1">
                  <c:v>29.8415</c:v>
                </c:pt>
                <c:pt idx="2">
                  <c:v>30.2715</c:v>
                </c:pt>
                <c:pt idx="3">
                  <c:v>31.2303</c:v>
                </c:pt>
                <c:pt idx="4">
                  <c:v>31.47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bile_jsvm1.0+AGS"</c:f>
              <c:strCache>
                <c:ptCount val="1"/>
                <c:pt idx="0">
                  <c:v>mobile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3:$F$7</c:f>
              <c:numCache>
                <c:formatCode>General</c:formatCode>
                <c:ptCount val="5"/>
                <c:pt idx="0">
                  <c:v>51.8048</c:v>
                </c:pt>
                <c:pt idx="1">
                  <c:v>55.9672</c:v>
                </c:pt>
                <c:pt idx="2">
                  <c:v>63.9704</c:v>
                </c:pt>
                <c:pt idx="3">
                  <c:v>79.9712</c:v>
                </c:pt>
                <c:pt idx="4">
                  <c:v>84.024</c:v>
                </c:pt>
              </c:numCache>
            </c:numRef>
          </c:xVal>
          <c:yVal>
            <c:numRef>
              <c:f>mobile!$G$3:$G$7</c:f>
              <c:numCache>
                <c:formatCode>General</c:formatCode>
                <c:ptCount val="5"/>
                <c:pt idx="0">
                  <c:v>29.6519</c:v>
                </c:pt>
                <c:pt idx="1">
                  <c:v>29.8398</c:v>
                </c:pt>
                <c:pt idx="2">
                  <c:v>30.2685</c:v>
                </c:pt>
                <c:pt idx="3">
                  <c:v>31.2323</c:v>
                </c:pt>
                <c:pt idx="4">
                  <c:v>31.469</c:v>
                </c:pt>
              </c:numCache>
            </c:numRef>
          </c:yVal>
          <c:smooth val="0"/>
        </c:ser>
        <c:axId val="15048688"/>
        <c:axId val="84338628"/>
      </c:scatterChart>
      <c:valAx>
        <c:axId val="1504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8628"/>
        <c:crossesAt val="0"/>
        <c:crossBetween val="midCat"/>
      </c:valAx>
      <c:valAx>
        <c:axId val="8433862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8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CIF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7:$A$31</c:f>
              <c:numCache>
                <c:formatCode>General</c:formatCode>
                <c:ptCount val="5"/>
                <c:pt idx="0">
                  <c:v>593.7424</c:v>
                </c:pt>
                <c:pt idx="1">
                  <c:v>639.992</c:v>
                </c:pt>
                <c:pt idx="2">
                  <c:v>767.9968</c:v>
                </c:pt>
                <c:pt idx="3">
                  <c:v>895.9744</c:v>
                </c:pt>
                <c:pt idx="4">
                  <c:v>1023.9432</c:v>
                </c:pt>
              </c:numCache>
            </c:numRef>
          </c:xVal>
          <c:yVal>
            <c:numRef>
              <c:f>city!$B$27:$B$31</c:f>
              <c:numCache>
                <c:formatCode>General</c:formatCode>
                <c:ptCount val="5"/>
                <c:pt idx="0">
                  <c:v>31.1813</c:v>
                </c:pt>
                <c:pt idx="1">
                  <c:v>31.8384</c:v>
                </c:pt>
                <c:pt idx="2">
                  <c:v>33.9537</c:v>
                </c:pt>
                <c:pt idx="3">
                  <c:v>34.4863</c:v>
                </c:pt>
                <c:pt idx="4">
                  <c:v>34.9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27:$F$31</c:f>
              <c:numCache>
                <c:formatCode>General</c:formatCode>
                <c:ptCount val="5"/>
                <c:pt idx="0">
                  <c:v>593.6808</c:v>
                </c:pt>
                <c:pt idx="1">
                  <c:v>639.992</c:v>
                </c:pt>
                <c:pt idx="2">
                  <c:v>767.9952</c:v>
                </c:pt>
                <c:pt idx="3">
                  <c:v>895.9728</c:v>
                </c:pt>
                <c:pt idx="4">
                  <c:v>1023.9432</c:v>
                </c:pt>
              </c:numCache>
            </c:numRef>
          </c:xVal>
          <c:yVal>
            <c:numRef>
              <c:f>city!$G$27:$G$31</c:f>
              <c:numCache>
                <c:formatCode>General</c:formatCode>
                <c:ptCount val="5"/>
                <c:pt idx="0">
                  <c:v>31.1774</c:v>
                </c:pt>
                <c:pt idx="1">
                  <c:v>31.8361</c:v>
                </c:pt>
                <c:pt idx="2">
                  <c:v>33.9542</c:v>
                </c:pt>
                <c:pt idx="3">
                  <c:v>34.4846</c:v>
                </c:pt>
                <c:pt idx="4">
                  <c:v>34.9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7:$A$31</c:f>
              <c:numCache>
                <c:formatCode>General</c:formatCode>
                <c:ptCount val="5"/>
                <c:pt idx="0">
                  <c:v>870.3624</c:v>
                </c:pt>
                <c:pt idx="1">
                  <c:v>895.9968</c:v>
                </c:pt>
                <c:pt idx="2">
                  <c:v>1023.996</c:v>
                </c:pt>
                <c:pt idx="3">
                  <c:v>1279.9704</c:v>
                </c:pt>
                <c:pt idx="4">
                  <c:v>1535.944</c:v>
                </c:pt>
              </c:numCache>
            </c:numRef>
          </c:xVal>
          <c:yVal>
            <c:numRef>
              <c:f>crew!$B$27:$B$31</c:f>
              <c:numCache>
                <c:formatCode>General</c:formatCode>
                <c:ptCount val="5"/>
                <c:pt idx="0">
                  <c:v>32.0446</c:v>
                </c:pt>
                <c:pt idx="1">
                  <c:v>32.7282</c:v>
                </c:pt>
                <c:pt idx="2">
                  <c:v>34.2871</c:v>
                </c:pt>
                <c:pt idx="3">
                  <c:v>35.8898</c:v>
                </c:pt>
                <c:pt idx="4">
                  <c:v>36.28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27:$F$31</c:f>
              <c:numCache>
                <c:formatCode>General</c:formatCode>
                <c:ptCount val="5"/>
                <c:pt idx="0">
                  <c:v>880.1864</c:v>
                </c:pt>
                <c:pt idx="1">
                  <c:v>895.9784</c:v>
                </c:pt>
                <c:pt idx="2">
                  <c:v>1023.9928</c:v>
                </c:pt>
                <c:pt idx="3">
                  <c:v>1279.94</c:v>
                </c:pt>
                <c:pt idx="4">
                  <c:v>1535.9416</c:v>
                </c:pt>
              </c:numCache>
            </c:numRef>
          </c:xVal>
          <c:yVal>
            <c:numRef>
              <c:f>crew!$G$27:$G$31</c:f>
              <c:numCache>
                <c:formatCode>General</c:formatCode>
                <c:ptCount val="5"/>
                <c:pt idx="0">
                  <c:v>32.6707</c:v>
                </c:pt>
                <c:pt idx="1">
                  <c:v>32.9933</c:v>
                </c:pt>
                <c:pt idx="2">
                  <c:v>34.7043</c:v>
                </c:pt>
                <c:pt idx="3">
                  <c:v>36.3384</c:v>
                </c:pt>
                <c:pt idx="4">
                  <c:v>36.7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7:$A$31</c:f>
              <c:numCache>
                <c:formatCode>General</c:formatCode>
                <c:ptCount val="5"/>
                <c:pt idx="0">
                  <c:v>908.5456</c:v>
                </c:pt>
                <c:pt idx="1">
                  <c:v>908.5456</c:v>
                </c:pt>
                <c:pt idx="2">
                  <c:v>1023.9968</c:v>
                </c:pt>
                <c:pt idx="3">
                  <c:v>1279.9872</c:v>
                </c:pt>
                <c:pt idx="4">
                  <c:v>1535.94</c:v>
                </c:pt>
              </c:numCache>
            </c:numRef>
          </c:xVal>
          <c:yVal>
            <c:numRef>
              <c:f>harbour!$B$27:$B$31</c:f>
              <c:numCache>
                <c:formatCode>General</c:formatCode>
                <c:ptCount val="5"/>
                <c:pt idx="0">
                  <c:v>28.4527</c:v>
                </c:pt>
                <c:pt idx="1">
                  <c:v>28.4527</c:v>
                </c:pt>
                <c:pt idx="2">
                  <c:v>29.3629</c:v>
                </c:pt>
                <c:pt idx="3">
                  <c:v>31.2918</c:v>
                </c:pt>
                <c:pt idx="4">
                  <c:v>31.82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27:$F$31</c:f>
              <c:numCache>
                <c:formatCode>General</c:formatCode>
                <c:ptCount val="5"/>
                <c:pt idx="0">
                  <c:v>925.1656</c:v>
                </c:pt>
                <c:pt idx="1">
                  <c:v>925.1656</c:v>
                </c:pt>
                <c:pt idx="2">
                  <c:v>1023.9992</c:v>
                </c:pt>
                <c:pt idx="3">
                  <c:v>1279.9848</c:v>
                </c:pt>
                <c:pt idx="4">
                  <c:v>1535.9384</c:v>
                </c:pt>
              </c:numCache>
            </c:numRef>
          </c:xVal>
          <c:yVal>
            <c:numRef>
              <c:f>harbour!$G$27:$G$31</c:f>
              <c:numCache>
                <c:formatCode>General</c:formatCode>
                <c:ptCount val="5"/>
                <c:pt idx="0">
                  <c:v>28.437</c:v>
                </c:pt>
                <c:pt idx="1">
                  <c:v>28.437</c:v>
                </c:pt>
                <c:pt idx="2">
                  <c:v>29.1474</c:v>
                </c:pt>
                <c:pt idx="3">
                  <c:v>31.2821</c:v>
                </c:pt>
                <c:pt idx="4">
                  <c:v>31.8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7:$A$31</c:f>
              <c:numCache>
                <c:formatCode>General</c:formatCode>
                <c:ptCount val="5"/>
                <c:pt idx="0">
                  <c:v>801.5656</c:v>
                </c:pt>
                <c:pt idx="1">
                  <c:v>895.996</c:v>
                </c:pt>
                <c:pt idx="2">
                  <c:v>1023.9912</c:v>
                </c:pt>
                <c:pt idx="3">
                  <c:v>1279.9384</c:v>
                </c:pt>
                <c:pt idx="4">
                  <c:v>1535.9408</c:v>
                </c:pt>
              </c:numCache>
            </c:numRef>
          </c:xVal>
          <c:yVal>
            <c:numRef>
              <c:f>soccer!$B$27:$B$31</c:f>
              <c:numCache>
                <c:formatCode>General</c:formatCode>
                <c:ptCount val="5"/>
                <c:pt idx="0">
                  <c:v>31.9222</c:v>
                </c:pt>
                <c:pt idx="1">
                  <c:v>33.2486</c:v>
                </c:pt>
                <c:pt idx="2">
                  <c:v>34.4971</c:v>
                </c:pt>
                <c:pt idx="3">
                  <c:v>35.4279</c:v>
                </c:pt>
                <c:pt idx="4">
                  <c:v>36.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27:$F$31</c:f>
              <c:numCache>
                <c:formatCode>General</c:formatCode>
                <c:ptCount val="5"/>
                <c:pt idx="0">
                  <c:v>808.7656</c:v>
                </c:pt>
                <c:pt idx="1">
                  <c:v>895.9688</c:v>
                </c:pt>
                <c:pt idx="2">
                  <c:v>1023.9936</c:v>
                </c:pt>
                <c:pt idx="3">
                  <c:v>1279.9392</c:v>
                </c:pt>
                <c:pt idx="4">
                  <c:v>1535.9432</c:v>
                </c:pt>
              </c:numCache>
            </c:numRef>
          </c:xVal>
          <c:yVal>
            <c:numRef>
              <c:f>soccer!$G$27:$G$31</c:f>
              <c:numCache>
                <c:formatCode>General</c:formatCode>
                <c:ptCount val="5"/>
                <c:pt idx="0">
                  <c:v>31.9589</c:v>
                </c:pt>
                <c:pt idx="1">
                  <c:v>33.2487</c:v>
                </c:pt>
                <c:pt idx="2">
                  <c:v>34.4536</c:v>
                </c:pt>
                <c:pt idx="3">
                  <c:v>35.4358</c:v>
                </c:pt>
                <c:pt idx="4">
                  <c:v>36.0481</c:v>
                </c:pt>
              </c:numCache>
            </c:numRef>
          </c:yVal>
          <c:smooth val="0"/>
        </c:ser>
        <c:axId val="47463529"/>
        <c:axId val="86230021"/>
      </c:scatterChart>
      <c:valAx>
        <c:axId val="4746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0021"/>
        <c:crossesAt val="0"/>
        <c:crossBetween val="midCat"/>
      </c:valAx>
      <c:valAx>
        <c:axId val="8623002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3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CIF 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3:$A$37</c:f>
              <c:numCache>
                <c:formatCode>General</c:formatCode>
                <c:ptCount val="5"/>
                <c:pt idx="0">
                  <c:v>767.9696</c:v>
                </c:pt>
                <c:pt idx="1">
                  <c:v>895.9944</c:v>
                </c:pt>
                <c:pt idx="2">
                  <c:v>1023.9432</c:v>
                </c:pt>
                <c:pt idx="3">
                  <c:v>1279.8832</c:v>
                </c:pt>
                <c:pt idx="4">
                  <c:v>1535.8752</c:v>
                </c:pt>
              </c:numCache>
            </c:numRef>
          </c:xVal>
          <c:yVal>
            <c:numRef>
              <c:f>city!$B$33:$B$37</c:f>
              <c:numCache>
                <c:formatCode>General</c:formatCode>
                <c:ptCount val="5"/>
                <c:pt idx="0">
                  <c:v>31.7112</c:v>
                </c:pt>
                <c:pt idx="1">
                  <c:v>33.8373</c:v>
                </c:pt>
                <c:pt idx="2">
                  <c:v>34.252</c:v>
                </c:pt>
                <c:pt idx="3">
                  <c:v>34.9794</c:v>
                </c:pt>
                <c:pt idx="4">
                  <c:v>35.6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33:$F$37</c:f>
              <c:numCache>
                <c:formatCode>General</c:formatCode>
                <c:ptCount val="5"/>
                <c:pt idx="0">
                  <c:v>767.9696</c:v>
                </c:pt>
                <c:pt idx="1">
                  <c:v>895.9968</c:v>
                </c:pt>
                <c:pt idx="2">
                  <c:v>1023.9416</c:v>
                </c:pt>
                <c:pt idx="3">
                  <c:v>1279.8808</c:v>
                </c:pt>
                <c:pt idx="4">
                  <c:v>1535.8824</c:v>
                </c:pt>
              </c:numCache>
            </c:numRef>
          </c:xVal>
          <c:yVal>
            <c:numRef>
              <c:f>city!$G$33:$G$37</c:f>
              <c:numCache>
                <c:formatCode>General</c:formatCode>
                <c:ptCount val="5"/>
                <c:pt idx="0">
                  <c:v>31.7093</c:v>
                </c:pt>
                <c:pt idx="1">
                  <c:v>33.8382</c:v>
                </c:pt>
                <c:pt idx="2">
                  <c:v>34.2504</c:v>
                </c:pt>
                <c:pt idx="3">
                  <c:v>34.9786</c:v>
                </c:pt>
                <c:pt idx="4">
                  <c:v>35.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3:$A$37</c:f>
              <c:numCache>
                <c:formatCode>General</c:formatCode>
                <c:ptCount val="5"/>
                <c:pt idx="0">
                  <c:v>1137.9416</c:v>
                </c:pt>
                <c:pt idx="1">
                  <c:v>1279.996</c:v>
                </c:pt>
                <c:pt idx="2">
                  <c:v>1535.9552</c:v>
                </c:pt>
                <c:pt idx="3">
                  <c:v>1791.8736</c:v>
                </c:pt>
                <c:pt idx="4">
                  <c:v>2047.8872</c:v>
                </c:pt>
              </c:numCache>
            </c:numRef>
          </c:xVal>
          <c:yVal>
            <c:numRef>
              <c:f>crew!$B$33:$B$37</c:f>
              <c:numCache>
                <c:formatCode>General</c:formatCode>
                <c:ptCount val="5"/>
                <c:pt idx="0">
                  <c:v>31.8871</c:v>
                </c:pt>
                <c:pt idx="1">
                  <c:v>33.8475</c:v>
                </c:pt>
                <c:pt idx="2">
                  <c:v>35.265</c:v>
                </c:pt>
                <c:pt idx="3">
                  <c:v>35.6664</c:v>
                </c:pt>
                <c:pt idx="4">
                  <c:v>36.01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33:$F$37</c:f>
              <c:numCache>
                <c:formatCode>General</c:formatCode>
                <c:ptCount val="5"/>
                <c:pt idx="0">
                  <c:v>1147.9312</c:v>
                </c:pt>
                <c:pt idx="1">
                  <c:v>1279.992</c:v>
                </c:pt>
                <c:pt idx="2">
                  <c:v>1535.9696</c:v>
                </c:pt>
                <c:pt idx="3">
                  <c:v>1791.8808</c:v>
                </c:pt>
                <c:pt idx="4">
                  <c:v>2047.8824</c:v>
                </c:pt>
              </c:numCache>
            </c:numRef>
          </c:xVal>
          <c:yVal>
            <c:numRef>
              <c:f>crew!$G$33:$G$37</c:f>
              <c:numCache>
                <c:formatCode>General</c:formatCode>
                <c:ptCount val="5"/>
                <c:pt idx="0">
                  <c:v>32.445</c:v>
                </c:pt>
                <c:pt idx="1">
                  <c:v>34.1577</c:v>
                </c:pt>
                <c:pt idx="2">
                  <c:v>35.634</c:v>
                </c:pt>
                <c:pt idx="3">
                  <c:v>36.0433</c:v>
                </c:pt>
                <c:pt idx="4">
                  <c:v>36.36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3:$A$37</c:f>
              <c:numCache>
                <c:formatCode>General</c:formatCode>
                <c:ptCount val="5"/>
                <c:pt idx="0">
                  <c:v>1128.3472</c:v>
                </c:pt>
                <c:pt idx="1">
                  <c:v>1279.9968</c:v>
                </c:pt>
                <c:pt idx="2">
                  <c:v>1535.968</c:v>
                </c:pt>
                <c:pt idx="3">
                  <c:v>1791.8824</c:v>
                </c:pt>
                <c:pt idx="4">
                  <c:v>2047.8784</c:v>
                </c:pt>
              </c:numCache>
            </c:numRef>
          </c:xVal>
          <c:yVal>
            <c:numRef>
              <c:f>harbour!$B$33:$B$37</c:f>
              <c:numCache>
                <c:formatCode>General</c:formatCode>
                <c:ptCount val="5"/>
                <c:pt idx="0">
                  <c:v>28.3375</c:v>
                </c:pt>
                <c:pt idx="1">
                  <c:v>29.608</c:v>
                </c:pt>
                <c:pt idx="2">
                  <c:v>31.0934</c:v>
                </c:pt>
                <c:pt idx="3">
                  <c:v>31.5224</c:v>
                </c:pt>
                <c:pt idx="4">
                  <c:v>32.00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33:$F$37</c:f>
              <c:numCache>
                <c:formatCode>General</c:formatCode>
                <c:ptCount val="5"/>
                <c:pt idx="0">
                  <c:v>1144.392</c:v>
                </c:pt>
                <c:pt idx="1">
                  <c:v>1279.9936</c:v>
                </c:pt>
                <c:pt idx="2">
                  <c:v>1535.9696</c:v>
                </c:pt>
                <c:pt idx="3">
                  <c:v>1791.8816</c:v>
                </c:pt>
                <c:pt idx="4">
                  <c:v>2047.8728</c:v>
                </c:pt>
              </c:numCache>
            </c:numRef>
          </c:xVal>
          <c:yVal>
            <c:numRef>
              <c:f>harbour!$G$33:$G$37</c:f>
              <c:numCache>
                <c:formatCode>General</c:formatCode>
                <c:ptCount val="5"/>
                <c:pt idx="0">
                  <c:v>28.3193</c:v>
                </c:pt>
                <c:pt idx="1">
                  <c:v>29.3619</c:v>
                </c:pt>
                <c:pt idx="2">
                  <c:v>31.0892</c:v>
                </c:pt>
                <c:pt idx="3">
                  <c:v>31.5373</c:v>
                </c:pt>
                <c:pt idx="4">
                  <c:v>32.0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3:$A$37</c:f>
              <c:numCache>
                <c:formatCode>General</c:formatCode>
                <c:ptCount val="5"/>
                <c:pt idx="0">
                  <c:v>1023.9968</c:v>
                </c:pt>
                <c:pt idx="1">
                  <c:v>1279.9472</c:v>
                </c:pt>
                <c:pt idx="2">
                  <c:v>1535.8808</c:v>
                </c:pt>
                <c:pt idx="3">
                  <c:v>1791.8808</c:v>
                </c:pt>
                <c:pt idx="4">
                  <c:v>2047.8776</c:v>
                </c:pt>
              </c:numCache>
            </c:numRef>
          </c:xVal>
          <c:yVal>
            <c:numRef>
              <c:f>soccer!$B$33:$B$37</c:f>
              <c:numCache>
                <c:formatCode>General</c:formatCode>
                <c:ptCount val="5"/>
                <c:pt idx="0">
                  <c:v>31.7479</c:v>
                </c:pt>
                <c:pt idx="1">
                  <c:v>34.2061</c:v>
                </c:pt>
                <c:pt idx="2">
                  <c:v>34.9318</c:v>
                </c:pt>
                <c:pt idx="3">
                  <c:v>35.3847</c:v>
                </c:pt>
                <c:pt idx="4">
                  <c:v>35.89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33:$F$37</c:f>
              <c:numCache>
                <c:formatCode>General</c:formatCode>
                <c:ptCount val="5"/>
                <c:pt idx="0">
                  <c:v>1030.6464</c:v>
                </c:pt>
                <c:pt idx="1">
                  <c:v>1279.992</c:v>
                </c:pt>
                <c:pt idx="2">
                  <c:v>1535.8792</c:v>
                </c:pt>
                <c:pt idx="3">
                  <c:v>1791.8768</c:v>
                </c:pt>
                <c:pt idx="4">
                  <c:v>2047.8824</c:v>
                </c:pt>
              </c:numCache>
            </c:numRef>
          </c:xVal>
          <c:yVal>
            <c:numRef>
              <c:f>soccer!$G$33:$G$37</c:f>
              <c:numCache>
                <c:formatCode>General</c:formatCode>
                <c:ptCount val="5"/>
                <c:pt idx="0">
                  <c:v>31.7724</c:v>
                </c:pt>
                <c:pt idx="1">
                  <c:v>34.1933</c:v>
                </c:pt>
                <c:pt idx="2">
                  <c:v>34.9404</c:v>
                </c:pt>
                <c:pt idx="3">
                  <c:v>35.3867</c:v>
                </c:pt>
                <c:pt idx="4">
                  <c:v>35.8876</c:v>
                </c:pt>
              </c:numCache>
            </c:numRef>
          </c:yVal>
          <c:smooth val="0"/>
        </c:ser>
        <c:axId val="29258010"/>
        <c:axId val="95595901"/>
      </c:scatterChart>
      <c:valAx>
        <c:axId val="2925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5901"/>
        <c:crossesAt val="0"/>
        <c:crossBetween val="midCat"/>
      </c:valAx>
      <c:valAx>
        <c:axId val="9559590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CIF 6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9:$A$43</c:f>
              <c:numCache>
                <c:formatCode>General</c:formatCode>
                <c:ptCount val="5"/>
                <c:pt idx="0">
                  <c:v>1023.996</c:v>
                </c:pt>
                <c:pt idx="1">
                  <c:v>1279.7608</c:v>
                </c:pt>
                <c:pt idx="2">
                  <c:v>1535.76</c:v>
                </c:pt>
                <c:pt idx="3">
                  <c:v>1791.5624</c:v>
                </c:pt>
                <c:pt idx="4">
                  <c:v>2047.968</c:v>
                </c:pt>
              </c:numCache>
            </c:numRef>
          </c:xVal>
          <c:yVal>
            <c:numRef>
              <c:f>city!$B$39:$B$43</c:f>
              <c:numCache>
                <c:formatCode>General</c:formatCode>
                <c:ptCount val="5"/>
                <c:pt idx="0">
                  <c:v>33.7569</c:v>
                </c:pt>
                <c:pt idx="1">
                  <c:v>34.4227</c:v>
                </c:pt>
                <c:pt idx="2">
                  <c:v>35.1205</c:v>
                </c:pt>
                <c:pt idx="3">
                  <c:v>35.7959</c:v>
                </c:pt>
                <c:pt idx="4">
                  <c:v>35.9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39:$F$43</c:f>
              <c:numCache>
                <c:formatCode>General</c:formatCode>
                <c:ptCount val="5"/>
                <c:pt idx="0">
                  <c:v>1023.9968</c:v>
                </c:pt>
                <c:pt idx="1">
                  <c:v>1279.7624</c:v>
                </c:pt>
                <c:pt idx="2">
                  <c:v>1535.7592</c:v>
                </c:pt>
                <c:pt idx="3">
                  <c:v>1791.7824</c:v>
                </c:pt>
                <c:pt idx="4">
                  <c:v>2047.9712</c:v>
                </c:pt>
              </c:numCache>
            </c:numRef>
          </c:xVal>
          <c:yVal>
            <c:numRef>
              <c:f>city!$G$39:$G$43</c:f>
              <c:numCache>
                <c:formatCode>General</c:formatCode>
                <c:ptCount val="5"/>
                <c:pt idx="0">
                  <c:v>33.7585</c:v>
                </c:pt>
                <c:pt idx="1">
                  <c:v>34.422</c:v>
                </c:pt>
                <c:pt idx="2">
                  <c:v>35.1205</c:v>
                </c:pt>
                <c:pt idx="3">
                  <c:v>35.7954</c:v>
                </c:pt>
                <c:pt idx="4">
                  <c:v>35.9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9:$A$43</c:f>
              <c:numCache>
                <c:formatCode>General</c:formatCode>
                <c:ptCount val="5"/>
                <c:pt idx="0">
                  <c:v>1588.6528</c:v>
                </c:pt>
                <c:pt idx="1">
                  <c:v>1779.9976</c:v>
                </c:pt>
                <c:pt idx="2">
                  <c:v>2047.9384</c:v>
                </c:pt>
                <c:pt idx="3">
                  <c:v>2559.7632</c:v>
                </c:pt>
                <c:pt idx="4">
                  <c:v>3071.9704</c:v>
                </c:pt>
              </c:numCache>
            </c:numRef>
          </c:xVal>
          <c:yVal>
            <c:numRef>
              <c:f>crew!$B$39:$B$43</c:f>
              <c:numCache>
                <c:formatCode>General</c:formatCode>
                <c:ptCount val="5"/>
                <c:pt idx="0">
                  <c:v>31.8915</c:v>
                </c:pt>
                <c:pt idx="1">
                  <c:v>34.1018</c:v>
                </c:pt>
                <c:pt idx="2">
                  <c:v>35.197</c:v>
                </c:pt>
                <c:pt idx="3">
                  <c:v>35.7182</c:v>
                </c:pt>
                <c:pt idx="4">
                  <c:v>36.2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39:$F$43</c:f>
              <c:numCache>
                <c:formatCode>General</c:formatCode>
                <c:ptCount val="5"/>
                <c:pt idx="0">
                  <c:v>1599.2728</c:v>
                </c:pt>
                <c:pt idx="1">
                  <c:v>1779.992</c:v>
                </c:pt>
                <c:pt idx="2">
                  <c:v>2046.7008</c:v>
                </c:pt>
                <c:pt idx="3">
                  <c:v>2559.7608</c:v>
                </c:pt>
                <c:pt idx="4">
                  <c:v>3071.9704</c:v>
                </c:pt>
              </c:numCache>
            </c:numRef>
          </c:xVal>
          <c:yVal>
            <c:numRef>
              <c:f>crew!$G$39:$G$43</c:f>
              <c:numCache>
                <c:formatCode>General</c:formatCode>
                <c:ptCount val="5"/>
                <c:pt idx="0">
                  <c:v>32.4096</c:v>
                </c:pt>
                <c:pt idx="1">
                  <c:v>34.346</c:v>
                </c:pt>
                <c:pt idx="2">
                  <c:v>35.522</c:v>
                </c:pt>
                <c:pt idx="3">
                  <c:v>36.0123</c:v>
                </c:pt>
                <c:pt idx="4">
                  <c:v>36.53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9:$A$43</c:f>
              <c:numCache>
                <c:formatCode>General</c:formatCode>
                <c:ptCount val="5"/>
                <c:pt idx="0">
                  <c:v>1535.9968</c:v>
                </c:pt>
                <c:pt idx="1">
                  <c:v>1779.8104</c:v>
                </c:pt>
                <c:pt idx="2">
                  <c:v>2047.7584</c:v>
                </c:pt>
                <c:pt idx="3">
                  <c:v>2559.7576</c:v>
                </c:pt>
                <c:pt idx="4">
                  <c:v>3071.9688</c:v>
                </c:pt>
              </c:numCache>
            </c:numRef>
          </c:xVal>
          <c:yVal>
            <c:numRef>
              <c:f>harbour!$B$39:$B$43</c:f>
              <c:numCache>
                <c:formatCode>General</c:formatCode>
                <c:ptCount val="5"/>
                <c:pt idx="0">
                  <c:v>30.0731</c:v>
                </c:pt>
                <c:pt idx="1">
                  <c:v>31.0811</c:v>
                </c:pt>
                <c:pt idx="2">
                  <c:v>31.4851</c:v>
                </c:pt>
                <c:pt idx="3">
                  <c:v>32.4479</c:v>
                </c:pt>
                <c:pt idx="4">
                  <c:v>33.3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39:$F$43</c:f>
              <c:numCache>
                <c:formatCode>General</c:formatCode>
                <c:ptCount val="5"/>
                <c:pt idx="0">
                  <c:v>1535.9928</c:v>
                </c:pt>
                <c:pt idx="1">
                  <c:v>1779.9392</c:v>
                </c:pt>
                <c:pt idx="2">
                  <c:v>2047.7608</c:v>
                </c:pt>
                <c:pt idx="3">
                  <c:v>2559.7648</c:v>
                </c:pt>
                <c:pt idx="4">
                  <c:v>3071.9696</c:v>
                </c:pt>
              </c:numCache>
            </c:numRef>
          </c:xVal>
          <c:yVal>
            <c:numRef>
              <c:f>harbour!$G$39:$G$43</c:f>
              <c:numCache>
                <c:formatCode>General</c:formatCode>
                <c:ptCount val="5"/>
                <c:pt idx="0">
                  <c:v>29.8492</c:v>
                </c:pt>
                <c:pt idx="1">
                  <c:v>31.0906</c:v>
                </c:pt>
                <c:pt idx="2">
                  <c:v>31.4977</c:v>
                </c:pt>
                <c:pt idx="3">
                  <c:v>32.4501</c:v>
                </c:pt>
                <c:pt idx="4">
                  <c:v>33.39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9:$A$43</c:f>
              <c:numCache>
                <c:formatCode>General</c:formatCode>
                <c:ptCount val="5"/>
                <c:pt idx="0">
                  <c:v>1535.9912</c:v>
                </c:pt>
                <c:pt idx="1">
                  <c:v>1779.06</c:v>
                </c:pt>
                <c:pt idx="2">
                  <c:v>2047.7648</c:v>
                </c:pt>
                <c:pt idx="3">
                  <c:v>2559.7648</c:v>
                </c:pt>
                <c:pt idx="4">
                  <c:v>3071.9704</c:v>
                </c:pt>
              </c:numCache>
            </c:numRef>
          </c:xVal>
          <c:yVal>
            <c:numRef>
              <c:f>soccer!$B$39:$B$43</c:f>
              <c:numCache>
                <c:formatCode>General</c:formatCode>
                <c:ptCount val="5"/>
                <c:pt idx="0">
                  <c:v>33.8979</c:v>
                </c:pt>
                <c:pt idx="1">
                  <c:v>34.69</c:v>
                </c:pt>
                <c:pt idx="2">
                  <c:v>35.0369</c:v>
                </c:pt>
                <c:pt idx="3">
                  <c:v>35.8808</c:v>
                </c:pt>
                <c:pt idx="4">
                  <c:v>36.67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39:$F$43</c:f>
              <c:numCache>
                <c:formatCode>General</c:formatCode>
                <c:ptCount val="5"/>
                <c:pt idx="0">
                  <c:v>1535.996</c:v>
                </c:pt>
                <c:pt idx="1">
                  <c:v>1779.9392</c:v>
                </c:pt>
                <c:pt idx="2">
                  <c:v>2047.7544</c:v>
                </c:pt>
                <c:pt idx="3">
                  <c:v>2559.7584</c:v>
                </c:pt>
                <c:pt idx="4">
                  <c:v>3071.9704</c:v>
                </c:pt>
              </c:numCache>
            </c:numRef>
          </c:xVal>
          <c:yVal>
            <c:numRef>
              <c:f>soccer!$G$39:$G$43</c:f>
              <c:numCache>
                <c:formatCode>General</c:formatCode>
                <c:ptCount val="5"/>
                <c:pt idx="0">
                  <c:v>33.8655</c:v>
                </c:pt>
                <c:pt idx="1">
                  <c:v>34.7032</c:v>
                </c:pt>
                <c:pt idx="2">
                  <c:v>35.041</c:v>
                </c:pt>
                <c:pt idx="3">
                  <c:v>35.8767</c:v>
                </c:pt>
                <c:pt idx="4">
                  <c:v>36.6698</c:v>
                </c:pt>
              </c:numCache>
            </c:numRef>
          </c:yVal>
          <c:smooth val="0"/>
        </c:ser>
        <c:axId val="25410818"/>
        <c:axId val="26205129"/>
      </c:scatterChart>
      <c:valAx>
        <c:axId val="2541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5129"/>
        <c:crossesAt val="0"/>
        <c:crossBetween val="midCat"/>
      </c:valAx>
      <c:valAx>
        <c:axId val="2620512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s_jsvm1.0"</c:f>
              <c:strCache>
                <c:ptCount val="1"/>
                <c:pt idx="0">
                  <c:v>bus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95.9968</c:v>
                </c:pt>
                <c:pt idx="1">
                  <c:v>111.9296</c:v>
                </c:pt>
                <c:pt idx="2">
                  <c:v>127.9936</c:v>
                </c:pt>
                <c:pt idx="3">
                  <c:v>127.9936</c:v>
                </c:pt>
                <c:pt idx="4">
                  <c:v>127.9936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29.893</c:v>
                </c:pt>
                <c:pt idx="1">
                  <c:v>30.3799</c:v>
                </c:pt>
                <c:pt idx="2">
                  <c:v>31.0186</c:v>
                </c:pt>
                <c:pt idx="3">
                  <c:v>31.0186</c:v>
                </c:pt>
                <c:pt idx="4">
                  <c:v>31.0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s_jsvm1.0+AGS"</c:f>
              <c:strCache>
                <c:ptCount val="1"/>
                <c:pt idx="0">
                  <c:v>bus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9:$F$13</c:f>
              <c:numCache>
                <c:formatCode>General</c:formatCode>
                <c:ptCount val="5"/>
                <c:pt idx="0">
                  <c:v>95.9952</c:v>
                </c:pt>
                <c:pt idx="1">
                  <c:v>111.936</c:v>
                </c:pt>
                <c:pt idx="2">
                  <c:v>127.9936</c:v>
                </c:pt>
                <c:pt idx="3">
                  <c:v>127.9936</c:v>
                </c:pt>
                <c:pt idx="4">
                  <c:v>127.9936</c:v>
                </c:pt>
              </c:numCache>
            </c:numRef>
          </c:xVal>
          <c:yVal>
            <c:numRef>
              <c:f>bus!$G$9:$G$13</c:f>
              <c:numCache>
                <c:formatCode>General</c:formatCode>
                <c:ptCount val="5"/>
                <c:pt idx="0">
                  <c:v>29.9475</c:v>
                </c:pt>
                <c:pt idx="1">
                  <c:v>30.4396</c:v>
                </c:pt>
                <c:pt idx="2">
                  <c:v>31.0657</c:v>
                </c:pt>
                <c:pt idx="3">
                  <c:v>31.0657</c:v>
                </c:pt>
                <c:pt idx="4">
                  <c:v>31.0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otball_jsvm1.0"</c:f>
              <c:strCache>
                <c:ptCount val="1"/>
                <c:pt idx="0">
                  <c:v>football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198.1191</c:v>
                </c:pt>
                <c:pt idx="1">
                  <c:v>223.9403</c:v>
                </c:pt>
                <c:pt idx="2">
                  <c:v>255.9932</c:v>
                </c:pt>
                <c:pt idx="3">
                  <c:v>255.9932</c:v>
                </c:pt>
                <c:pt idx="4">
                  <c:v>255.9932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2.0873</c:v>
                </c:pt>
                <c:pt idx="1">
                  <c:v>32.555</c:v>
                </c:pt>
                <c:pt idx="2">
                  <c:v>33.2512</c:v>
                </c:pt>
                <c:pt idx="3">
                  <c:v>33.2512</c:v>
                </c:pt>
                <c:pt idx="4">
                  <c:v>33.2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otball_jsvm1.0+AGS"</c:f>
              <c:strCache>
                <c:ptCount val="1"/>
                <c:pt idx="0">
                  <c:v>football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9:$F$13</c:f>
              <c:numCache>
                <c:formatCode>General</c:formatCode>
                <c:ptCount val="5"/>
                <c:pt idx="0">
                  <c:v>203.4046</c:v>
                </c:pt>
                <c:pt idx="1">
                  <c:v>223.9385</c:v>
                </c:pt>
                <c:pt idx="2">
                  <c:v>255.9932</c:v>
                </c:pt>
                <c:pt idx="3">
                  <c:v>255.9932</c:v>
                </c:pt>
                <c:pt idx="4">
                  <c:v>255.9932</c:v>
                </c:pt>
              </c:numCache>
            </c:numRef>
          </c:xVal>
          <c:yVal>
            <c:numRef>
              <c:f>football!$G$9:$G$13</c:f>
              <c:numCache>
                <c:formatCode>General</c:formatCode>
                <c:ptCount val="5"/>
                <c:pt idx="0">
                  <c:v>32.4209</c:v>
                </c:pt>
                <c:pt idx="1">
                  <c:v>32.7464</c:v>
                </c:pt>
                <c:pt idx="2">
                  <c:v>33.3623</c:v>
                </c:pt>
                <c:pt idx="3">
                  <c:v>33.3623</c:v>
                </c:pt>
                <c:pt idx="4">
                  <c:v>33.36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oreman_jsvm1.0"</c:f>
              <c:strCache>
                <c:ptCount val="1"/>
                <c:pt idx="0">
                  <c:v>foreman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43.7344</c:v>
                </c:pt>
                <c:pt idx="1">
                  <c:v>55.756</c:v>
                </c:pt>
                <c:pt idx="2">
                  <c:v>63.8352</c:v>
                </c:pt>
                <c:pt idx="3">
                  <c:v>79.9928</c:v>
                </c:pt>
                <c:pt idx="4">
                  <c:v>79.9928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3.3394</c:v>
                </c:pt>
                <c:pt idx="1">
                  <c:v>34.063</c:v>
                </c:pt>
                <c:pt idx="2">
                  <c:v>34.6728</c:v>
                </c:pt>
                <c:pt idx="3">
                  <c:v>35.8196</c:v>
                </c:pt>
                <c:pt idx="4">
                  <c:v>35.81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reman_jsvm1.0+AGS"</c:f>
              <c:strCache>
                <c:ptCount val="1"/>
                <c:pt idx="0">
                  <c:v>foreman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9:$F$13</c:f>
              <c:numCache>
                <c:formatCode>General</c:formatCode>
                <c:ptCount val="5"/>
                <c:pt idx="0">
                  <c:v>43.8944</c:v>
                </c:pt>
                <c:pt idx="1">
                  <c:v>55.752</c:v>
                </c:pt>
                <c:pt idx="2">
                  <c:v>63.824</c:v>
                </c:pt>
                <c:pt idx="3">
                  <c:v>79.9928</c:v>
                </c:pt>
                <c:pt idx="4">
                  <c:v>79.9928</c:v>
                </c:pt>
              </c:numCache>
            </c:numRef>
          </c:xVal>
          <c:yVal>
            <c:numRef>
              <c:f>foreman!$G$9:$G$13</c:f>
              <c:numCache>
                <c:formatCode>General</c:formatCode>
                <c:ptCount val="5"/>
                <c:pt idx="0">
                  <c:v>33.3671</c:v>
                </c:pt>
                <c:pt idx="1">
                  <c:v>34.057</c:v>
                </c:pt>
                <c:pt idx="2">
                  <c:v>34.6424</c:v>
                </c:pt>
                <c:pt idx="3">
                  <c:v>35.7678</c:v>
                </c:pt>
                <c:pt idx="4">
                  <c:v>35.76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bile_jsvm1.0"</c:f>
              <c:strCache>
                <c:ptCount val="1"/>
                <c:pt idx="0">
                  <c:v>mobile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59.752</c:v>
                </c:pt>
                <c:pt idx="1">
                  <c:v>79.9408</c:v>
                </c:pt>
                <c:pt idx="2">
                  <c:v>95.9928</c:v>
                </c:pt>
                <c:pt idx="3">
                  <c:v>95.9928</c:v>
                </c:pt>
                <c:pt idx="4">
                  <c:v>95.992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29.1845</c:v>
                </c:pt>
                <c:pt idx="1">
                  <c:v>30.0374</c:v>
                </c:pt>
                <c:pt idx="2">
                  <c:v>30.7852</c:v>
                </c:pt>
                <c:pt idx="3">
                  <c:v>30.7852</c:v>
                </c:pt>
                <c:pt idx="4">
                  <c:v>30.78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bile_jsvm1.0+AGS"</c:f>
              <c:strCache>
                <c:ptCount val="1"/>
                <c:pt idx="0">
                  <c:v>mobile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9:$F$13</c:f>
              <c:numCache>
                <c:formatCode>General</c:formatCode>
                <c:ptCount val="5"/>
                <c:pt idx="0">
                  <c:v>59.7728</c:v>
                </c:pt>
                <c:pt idx="1">
                  <c:v>79.94</c:v>
                </c:pt>
                <c:pt idx="2">
                  <c:v>95.9928</c:v>
                </c:pt>
                <c:pt idx="3">
                  <c:v>95.9928</c:v>
                </c:pt>
                <c:pt idx="4">
                  <c:v>95.9928</c:v>
                </c:pt>
              </c:numCache>
            </c:numRef>
          </c:xVal>
          <c:yVal>
            <c:numRef>
              <c:f>mobile!$G$9:$G$13</c:f>
              <c:numCache>
                <c:formatCode>General</c:formatCode>
                <c:ptCount val="5"/>
                <c:pt idx="0">
                  <c:v>29.1857</c:v>
                </c:pt>
                <c:pt idx="1">
                  <c:v>30.0377</c:v>
                </c:pt>
                <c:pt idx="2">
                  <c:v>30.7849</c:v>
                </c:pt>
                <c:pt idx="3">
                  <c:v>30.7849</c:v>
                </c:pt>
                <c:pt idx="4">
                  <c:v>30.7849</c:v>
                </c:pt>
              </c:numCache>
            </c:numRef>
          </c:yVal>
          <c:smooth val="0"/>
        </c:ser>
        <c:axId val="74409287"/>
        <c:axId val="34392296"/>
      </c:scatterChart>
      <c:valAx>
        <c:axId val="7440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2296"/>
        <c:crossesAt val="0"/>
        <c:crossBetween val="midCat"/>
      </c:valAx>
      <c:valAx>
        <c:axId val="3439229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7.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s_jsvm1.0"</c:f>
              <c:strCache>
                <c:ptCount val="1"/>
                <c:pt idx="0">
                  <c:v>bus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143.4742</c:v>
                </c:pt>
                <c:pt idx="1">
                  <c:v>159.9979</c:v>
                </c:pt>
                <c:pt idx="2">
                  <c:v>191.9747</c:v>
                </c:pt>
                <c:pt idx="3">
                  <c:v>223.9705</c:v>
                </c:pt>
                <c:pt idx="4">
                  <c:v>255.9695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27.1622</c:v>
                </c:pt>
                <c:pt idx="1">
                  <c:v>27.5119</c:v>
                </c:pt>
                <c:pt idx="2">
                  <c:v>27.8946</c:v>
                </c:pt>
                <c:pt idx="3">
                  <c:v>28.6557</c:v>
                </c:pt>
                <c:pt idx="4">
                  <c:v>29.4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s_jsvm1.0+AGS"</c:f>
              <c:strCache>
                <c:ptCount val="1"/>
                <c:pt idx="0">
                  <c:v>bus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15:$F$19</c:f>
              <c:numCache>
                <c:formatCode>General</c:formatCode>
                <c:ptCount val="5"/>
                <c:pt idx="0">
                  <c:v>145.6405</c:v>
                </c:pt>
                <c:pt idx="1">
                  <c:v>159.9979</c:v>
                </c:pt>
                <c:pt idx="2">
                  <c:v>191.9747</c:v>
                </c:pt>
                <c:pt idx="3">
                  <c:v>223.9642</c:v>
                </c:pt>
                <c:pt idx="4">
                  <c:v>255.9695</c:v>
                </c:pt>
              </c:numCache>
            </c:numRef>
          </c:xVal>
          <c:yVal>
            <c:numRef>
              <c:f>bus!$G$15:$G$19</c:f>
              <c:numCache>
                <c:formatCode>General</c:formatCode>
                <c:ptCount val="5"/>
                <c:pt idx="0">
                  <c:v>27.2856</c:v>
                </c:pt>
                <c:pt idx="1">
                  <c:v>27.5734</c:v>
                </c:pt>
                <c:pt idx="2">
                  <c:v>27.9669</c:v>
                </c:pt>
                <c:pt idx="3">
                  <c:v>28.6899</c:v>
                </c:pt>
                <c:pt idx="4">
                  <c:v>29.4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otball_jsvm1.0"</c:f>
              <c:strCache>
                <c:ptCount val="1"/>
                <c:pt idx="0">
                  <c:v>football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281.6169</c:v>
                </c:pt>
                <c:pt idx="1">
                  <c:v>319.8637</c:v>
                </c:pt>
                <c:pt idx="2">
                  <c:v>383.9686</c:v>
                </c:pt>
                <c:pt idx="3">
                  <c:v>447.9711</c:v>
                </c:pt>
                <c:pt idx="4">
                  <c:v>511.9698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1.5183</c:v>
                </c:pt>
                <c:pt idx="1">
                  <c:v>32.1227</c:v>
                </c:pt>
                <c:pt idx="2">
                  <c:v>32.8528</c:v>
                </c:pt>
                <c:pt idx="3">
                  <c:v>33.7492</c:v>
                </c:pt>
                <c:pt idx="4">
                  <c:v>34.6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otball_jsvm1.0+AGS"</c:f>
              <c:strCache>
                <c:ptCount val="1"/>
                <c:pt idx="0">
                  <c:v>football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15:$F$19</c:f>
              <c:numCache>
                <c:formatCode>General</c:formatCode>
                <c:ptCount val="5"/>
                <c:pt idx="0">
                  <c:v>286.9311</c:v>
                </c:pt>
                <c:pt idx="1">
                  <c:v>319.9929</c:v>
                </c:pt>
                <c:pt idx="2">
                  <c:v>383.9686</c:v>
                </c:pt>
                <c:pt idx="3">
                  <c:v>447.9655</c:v>
                </c:pt>
                <c:pt idx="4">
                  <c:v>511.9735</c:v>
                </c:pt>
              </c:numCache>
            </c:numRef>
          </c:xVal>
          <c:yVal>
            <c:numRef>
              <c:f>football!$G$15:$G$19</c:f>
              <c:numCache>
                <c:formatCode>General</c:formatCode>
                <c:ptCount val="5"/>
                <c:pt idx="0">
                  <c:v>31.7716</c:v>
                </c:pt>
                <c:pt idx="1">
                  <c:v>32.287</c:v>
                </c:pt>
                <c:pt idx="2">
                  <c:v>32.9211</c:v>
                </c:pt>
                <c:pt idx="3">
                  <c:v>33.7237</c:v>
                </c:pt>
                <c:pt idx="4">
                  <c:v>34.65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oreman_jsvm1.0"</c:f>
              <c:strCache>
                <c:ptCount val="1"/>
                <c:pt idx="0">
                  <c:v>foreman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73.1384</c:v>
                </c:pt>
                <c:pt idx="1">
                  <c:v>79.9952</c:v>
                </c:pt>
                <c:pt idx="2">
                  <c:v>95.9848</c:v>
                </c:pt>
                <c:pt idx="3">
                  <c:v>111.9064</c:v>
                </c:pt>
                <c:pt idx="4">
                  <c:v>127.964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1.153</c:v>
                </c:pt>
                <c:pt idx="1">
                  <c:v>31.5163</c:v>
                </c:pt>
                <c:pt idx="2">
                  <c:v>32.1267</c:v>
                </c:pt>
                <c:pt idx="3">
                  <c:v>32.5481</c:v>
                </c:pt>
                <c:pt idx="4">
                  <c:v>33.07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reman_jsvm1.0+AGS"</c:f>
              <c:strCache>
                <c:ptCount val="1"/>
                <c:pt idx="0">
                  <c:v>foreman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15:$F$19</c:f>
              <c:numCache>
                <c:formatCode>General</c:formatCode>
                <c:ptCount val="5"/>
                <c:pt idx="0">
                  <c:v>73.0272</c:v>
                </c:pt>
                <c:pt idx="1">
                  <c:v>79.9952</c:v>
                </c:pt>
                <c:pt idx="2">
                  <c:v>95.996</c:v>
                </c:pt>
                <c:pt idx="3">
                  <c:v>111.9056</c:v>
                </c:pt>
                <c:pt idx="4">
                  <c:v>127.9592</c:v>
                </c:pt>
              </c:numCache>
            </c:numRef>
          </c:xVal>
          <c:yVal>
            <c:numRef>
              <c:f>foreman!$G$15:$G$19</c:f>
              <c:numCache>
                <c:formatCode>General</c:formatCode>
                <c:ptCount val="5"/>
                <c:pt idx="0">
                  <c:v>31.1679</c:v>
                </c:pt>
                <c:pt idx="1">
                  <c:v>31.4935</c:v>
                </c:pt>
                <c:pt idx="2">
                  <c:v>32.1145</c:v>
                </c:pt>
                <c:pt idx="3">
                  <c:v>32.5275</c:v>
                </c:pt>
                <c:pt idx="4">
                  <c:v>33.04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bile_jsvm1.0"</c:f>
              <c:strCache>
                <c:ptCount val="1"/>
                <c:pt idx="0">
                  <c:v>mobile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120.1128</c:v>
                </c:pt>
                <c:pt idx="1">
                  <c:v>120.1128</c:v>
                </c:pt>
                <c:pt idx="2">
                  <c:v>127.9968</c:v>
                </c:pt>
                <c:pt idx="3">
                  <c:v>159.9696</c:v>
                </c:pt>
                <c:pt idx="4">
                  <c:v>191.9744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25.9772</c:v>
                </c:pt>
                <c:pt idx="1">
                  <c:v>25.9772</c:v>
                </c:pt>
                <c:pt idx="2">
                  <c:v>26.2124</c:v>
                </c:pt>
                <c:pt idx="3">
                  <c:v>26.6773</c:v>
                </c:pt>
                <c:pt idx="4">
                  <c:v>27.55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bile_jsvm1.0+AGS"</c:f>
              <c:strCache>
                <c:ptCount val="1"/>
                <c:pt idx="0">
                  <c:v>mobile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15:$F$19</c:f>
              <c:numCache>
                <c:formatCode>General</c:formatCode>
                <c:ptCount val="5"/>
                <c:pt idx="0">
                  <c:v>120.3336</c:v>
                </c:pt>
                <c:pt idx="1">
                  <c:v>120.3336</c:v>
                </c:pt>
                <c:pt idx="2">
                  <c:v>127.9952</c:v>
                </c:pt>
                <c:pt idx="3">
                  <c:v>159.9712</c:v>
                </c:pt>
                <c:pt idx="4">
                  <c:v>191.968</c:v>
                </c:pt>
              </c:numCache>
            </c:numRef>
          </c:xVal>
          <c:yVal>
            <c:numRef>
              <c:f>mobile!$G$15:$G$19</c:f>
              <c:numCache>
                <c:formatCode>General</c:formatCode>
                <c:ptCount val="5"/>
                <c:pt idx="0">
                  <c:v>25.9853</c:v>
                </c:pt>
                <c:pt idx="1">
                  <c:v>25.9853</c:v>
                </c:pt>
                <c:pt idx="2">
                  <c:v>26.2184</c:v>
                </c:pt>
                <c:pt idx="3">
                  <c:v>26.6837</c:v>
                </c:pt>
                <c:pt idx="4">
                  <c:v>27.5607</c:v>
                </c:pt>
              </c:numCache>
            </c:numRef>
          </c:yVal>
          <c:smooth val="0"/>
        </c:ser>
        <c:axId val="52312960"/>
        <c:axId val="47146816"/>
      </c:scatterChart>
      <c:valAx>
        <c:axId val="5231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6816"/>
        <c:crossesAt val="0"/>
        <c:crossBetween val="midCat"/>
      </c:valAx>
      <c:valAx>
        <c:axId val="4714681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2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s_jsvm1.0"</c:f>
              <c:strCache>
                <c:ptCount val="1"/>
                <c:pt idx="0">
                  <c:v>bus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191.9968</c:v>
                </c:pt>
                <c:pt idx="1">
                  <c:v>223.6576</c:v>
                </c:pt>
                <c:pt idx="2">
                  <c:v>255.9424</c:v>
                </c:pt>
                <c:pt idx="3">
                  <c:v>319.9392</c:v>
                </c:pt>
                <c:pt idx="4">
                  <c:v>383.934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27.148</c:v>
                </c:pt>
                <c:pt idx="1">
                  <c:v>27.3693</c:v>
                </c:pt>
                <c:pt idx="2">
                  <c:v>27.8709</c:v>
                </c:pt>
                <c:pt idx="3">
                  <c:v>29.1548</c:v>
                </c:pt>
                <c:pt idx="4">
                  <c:v>30.1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s_jsvm1.0+AGS"</c:f>
              <c:strCache>
                <c:ptCount val="1"/>
                <c:pt idx="0">
                  <c:v>bus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21:$F$25</c:f>
              <c:numCache>
                <c:formatCode>General</c:formatCode>
                <c:ptCount val="5"/>
                <c:pt idx="0">
                  <c:v>191.9952</c:v>
                </c:pt>
                <c:pt idx="1">
                  <c:v>223.5024</c:v>
                </c:pt>
                <c:pt idx="2">
                  <c:v>255.9376</c:v>
                </c:pt>
                <c:pt idx="3">
                  <c:v>319.936</c:v>
                </c:pt>
                <c:pt idx="4">
                  <c:v>383.9392</c:v>
                </c:pt>
              </c:numCache>
            </c:numRef>
          </c:xVal>
          <c:yVal>
            <c:numRef>
              <c:f>bus!$G$21:$G$25</c:f>
              <c:numCache>
                <c:formatCode>General</c:formatCode>
                <c:ptCount val="5"/>
                <c:pt idx="0">
                  <c:v>27.1777</c:v>
                </c:pt>
                <c:pt idx="1">
                  <c:v>27.4396</c:v>
                </c:pt>
                <c:pt idx="2">
                  <c:v>27.9096</c:v>
                </c:pt>
                <c:pt idx="3">
                  <c:v>29.1742</c:v>
                </c:pt>
                <c:pt idx="4">
                  <c:v>30.1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otball_jsvm1.0"</c:f>
              <c:strCache>
                <c:ptCount val="1"/>
                <c:pt idx="0">
                  <c:v>football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397.6689</c:v>
                </c:pt>
                <c:pt idx="1">
                  <c:v>447.9702</c:v>
                </c:pt>
                <c:pt idx="2">
                  <c:v>511.9403</c:v>
                </c:pt>
                <c:pt idx="3">
                  <c:v>639.9397</c:v>
                </c:pt>
                <c:pt idx="4">
                  <c:v>767.941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0.6416</c:v>
                </c:pt>
                <c:pt idx="1">
                  <c:v>31.1587</c:v>
                </c:pt>
                <c:pt idx="2">
                  <c:v>31.601</c:v>
                </c:pt>
                <c:pt idx="3">
                  <c:v>32.7696</c:v>
                </c:pt>
                <c:pt idx="4">
                  <c:v>33.97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otball_jsvm1.0+AGS"</c:f>
              <c:strCache>
                <c:ptCount val="1"/>
                <c:pt idx="0">
                  <c:v>football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21:$F$25</c:f>
              <c:numCache>
                <c:formatCode>General</c:formatCode>
                <c:ptCount val="5"/>
                <c:pt idx="0">
                  <c:v>401.9557</c:v>
                </c:pt>
                <c:pt idx="1">
                  <c:v>447.9674</c:v>
                </c:pt>
                <c:pt idx="2">
                  <c:v>511.9394</c:v>
                </c:pt>
                <c:pt idx="3">
                  <c:v>639.9397</c:v>
                </c:pt>
                <c:pt idx="4">
                  <c:v>767.9418</c:v>
                </c:pt>
              </c:numCache>
            </c:numRef>
          </c:xVal>
          <c:yVal>
            <c:numRef>
              <c:f>football!$G$21:$G$25</c:f>
              <c:numCache>
                <c:formatCode>General</c:formatCode>
                <c:ptCount val="5"/>
                <c:pt idx="0">
                  <c:v>30.8133</c:v>
                </c:pt>
                <c:pt idx="1">
                  <c:v>31.281</c:v>
                </c:pt>
                <c:pt idx="2">
                  <c:v>31.6765</c:v>
                </c:pt>
                <c:pt idx="3">
                  <c:v>32.7726</c:v>
                </c:pt>
                <c:pt idx="4">
                  <c:v>34.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oreman_jsvm1.0"</c:f>
              <c:strCache>
                <c:ptCount val="1"/>
                <c:pt idx="0">
                  <c:v>foreman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97.4712</c:v>
                </c:pt>
                <c:pt idx="1">
                  <c:v>111.996</c:v>
                </c:pt>
                <c:pt idx="2">
                  <c:v>127.988</c:v>
                </c:pt>
                <c:pt idx="3">
                  <c:v>159.8744</c:v>
                </c:pt>
                <c:pt idx="4">
                  <c:v>191.9368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0.9815</c:v>
                </c:pt>
                <c:pt idx="1">
                  <c:v>31.6262</c:v>
                </c:pt>
                <c:pt idx="2">
                  <c:v>32.0755</c:v>
                </c:pt>
                <c:pt idx="3">
                  <c:v>32.8718</c:v>
                </c:pt>
                <c:pt idx="4">
                  <c:v>34.01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reman_jsvm1.0+AGS"</c:f>
              <c:strCache>
                <c:ptCount val="1"/>
                <c:pt idx="0">
                  <c:v>foreman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21:$F$25</c:f>
              <c:numCache>
                <c:formatCode>General</c:formatCode>
                <c:ptCount val="5"/>
                <c:pt idx="0">
                  <c:v>97.3656</c:v>
                </c:pt>
                <c:pt idx="1">
                  <c:v>111.9944</c:v>
                </c:pt>
                <c:pt idx="2">
                  <c:v>127.9864</c:v>
                </c:pt>
                <c:pt idx="3">
                  <c:v>159.8696</c:v>
                </c:pt>
                <c:pt idx="4">
                  <c:v>191.9408</c:v>
                </c:pt>
              </c:numCache>
            </c:numRef>
          </c:xVal>
          <c:yVal>
            <c:numRef>
              <c:f>foreman!$G$21:$G$25</c:f>
              <c:numCache>
                <c:formatCode>General</c:formatCode>
                <c:ptCount val="5"/>
                <c:pt idx="0">
                  <c:v>31.0002</c:v>
                </c:pt>
                <c:pt idx="1">
                  <c:v>31.6185</c:v>
                </c:pt>
                <c:pt idx="2">
                  <c:v>32.0613</c:v>
                </c:pt>
                <c:pt idx="3">
                  <c:v>32.8395</c:v>
                </c:pt>
                <c:pt idx="4">
                  <c:v>33.96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bile_jsvm1.0"</c:f>
              <c:strCache>
                <c:ptCount val="1"/>
                <c:pt idx="0">
                  <c:v>mobile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142.9144</c:v>
                </c:pt>
                <c:pt idx="1">
                  <c:v>159.996</c:v>
                </c:pt>
                <c:pt idx="2">
                  <c:v>191.932</c:v>
                </c:pt>
                <c:pt idx="3">
                  <c:v>223.936</c:v>
                </c:pt>
                <c:pt idx="4">
                  <c:v>255.9392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25.798</c:v>
                </c:pt>
                <c:pt idx="1">
                  <c:v>26.1897</c:v>
                </c:pt>
                <c:pt idx="2">
                  <c:v>26.5687</c:v>
                </c:pt>
                <c:pt idx="3">
                  <c:v>27.3239</c:v>
                </c:pt>
                <c:pt idx="4">
                  <c:v>28.11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bile_jsvm1.0+AGS"</c:f>
              <c:strCache>
                <c:ptCount val="1"/>
                <c:pt idx="0">
                  <c:v>mobile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21:$F$25</c:f>
              <c:numCache>
                <c:formatCode>General</c:formatCode>
                <c:ptCount val="5"/>
                <c:pt idx="0">
                  <c:v>143.124</c:v>
                </c:pt>
                <c:pt idx="1">
                  <c:v>159.996</c:v>
                </c:pt>
                <c:pt idx="2">
                  <c:v>191.9264</c:v>
                </c:pt>
                <c:pt idx="3">
                  <c:v>223.936</c:v>
                </c:pt>
                <c:pt idx="4">
                  <c:v>255.94</c:v>
                </c:pt>
              </c:numCache>
            </c:numRef>
          </c:xVal>
          <c:yVal>
            <c:numRef>
              <c:f>mobile!$G$21:$G$25</c:f>
              <c:numCache>
                <c:formatCode>General</c:formatCode>
                <c:ptCount val="5"/>
                <c:pt idx="0">
                  <c:v>25.8056</c:v>
                </c:pt>
                <c:pt idx="1">
                  <c:v>26.1928</c:v>
                </c:pt>
                <c:pt idx="2">
                  <c:v>26.5745</c:v>
                </c:pt>
                <c:pt idx="3">
                  <c:v>27.3287</c:v>
                </c:pt>
                <c:pt idx="4">
                  <c:v>28.12</c:v>
                </c:pt>
              </c:numCache>
            </c:numRef>
          </c:yVal>
          <c:smooth val="0"/>
        </c:ser>
        <c:axId val="45395784"/>
        <c:axId val="20785969"/>
      </c:scatterChart>
      <c:valAx>
        <c:axId val="4539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969"/>
        <c:crossesAt val="0"/>
        <c:crossBetween val="midCat"/>
      </c:valAx>
      <c:valAx>
        <c:axId val="2078596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5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us_jsvm1.0"</c:f>
              <c:strCache>
                <c:ptCount val="1"/>
                <c:pt idx="0">
                  <c:v>bus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255.9872</c:v>
                </c:pt>
                <c:pt idx="1">
                  <c:v>319.88</c:v>
                </c:pt>
                <c:pt idx="2">
                  <c:v>383.8656</c:v>
                </c:pt>
                <c:pt idx="3">
                  <c:v>447.8736</c:v>
                </c:pt>
                <c:pt idx="4">
                  <c:v>511.984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27.1148</c:v>
                </c:pt>
                <c:pt idx="1">
                  <c:v>27.8666</c:v>
                </c:pt>
                <c:pt idx="2">
                  <c:v>28.9256</c:v>
                </c:pt>
                <c:pt idx="3">
                  <c:v>29.6885</c:v>
                </c:pt>
                <c:pt idx="4">
                  <c:v>30.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s_jsvm1.0+AGS"</c:f>
              <c:strCache>
                <c:ptCount val="1"/>
                <c:pt idx="0">
                  <c:v>bus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F$27:$F$31</c:f>
              <c:numCache>
                <c:formatCode>General</c:formatCode>
                <c:ptCount val="5"/>
                <c:pt idx="0">
                  <c:v>255.9872</c:v>
                </c:pt>
                <c:pt idx="1">
                  <c:v>319.8816</c:v>
                </c:pt>
                <c:pt idx="2">
                  <c:v>383.8848</c:v>
                </c:pt>
                <c:pt idx="3">
                  <c:v>447.8944</c:v>
                </c:pt>
                <c:pt idx="4">
                  <c:v>511.9856</c:v>
                </c:pt>
              </c:numCache>
            </c:numRef>
          </c:xVal>
          <c:yVal>
            <c:numRef>
              <c:f>bus!$G$27:$G$31</c:f>
              <c:numCache>
                <c:formatCode>General</c:formatCode>
                <c:ptCount val="5"/>
                <c:pt idx="0">
                  <c:v>27.1847</c:v>
                </c:pt>
                <c:pt idx="1">
                  <c:v>27.8983</c:v>
                </c:pt>
                <c:pt idx="2">
                  <c:v>28.9445</c:v>
                </c:pt>
                <c:pt idx="3">
                  <c:v>29.7511</c:v>
                </c:pt>
                <c:pt idx="4">
                  <c:v>30.14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otball_jsvm1.0"</c:f>
              <c:strCache>
                <c:ptCount val="1"/>
                <c:pt idx="0">
                  <c:v>football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528.0138</c:v>
                </c:pt>
                <c:pt idx="1">
                  <c:v>639.8566</c:v>
                </c:pt>
                <c:pt idx="2">
                  <c:v>767.88</c:v>
                </c:pt>
                <c:pt idx="3">
                  <c:v>895.8766</c:v>
                </c:pt>
                <c:pt idx="4">
                  <c:v>1023.984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0.1994</c:v>
                </c:pt>
                <c:pt idx="1">
                  <c:v>30.9443</c:v>
                </c:pt>
                <c:pt idx="2">
                  <c:v>31.7732</c:v>
                </c:pt>
                <c:pt idx="3">
                  <c:v>32.7403</c:v>
                </c:pt>
                <c:pt idx="4">
                  <c:v>33.5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otball_jsvm1.0+AGS"</c:f>
              <c:strCache>
                <c:ptCount val="1"/>
                <c:pt idx="0">
                  <c:v>football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F$27:$F$31</c:f>
              <c:numCache>
                <c:formatCode>General</c:formatCode>
                <c:ptCount val="5"/>
                <c:pt idx="0">
                  <c:v>532.2508</c:v>
                </c:pt>
                <c:pt idx="1">
                  <c:v>639.8492</c:v>
                </c:pt>
                <c:pt idx="2">
                  <c:v>767.8837</c:v>
                </c:pt>
                <c:pt idx="3">
                  <c:v>895.8812</c:v>
                </c:pt>
                <c:pt idx="4">
                  <c:v>1023.984</c:v>
                </c:pt>
              </c:numCache>
            </c:numRef>
          </c:xVal>
          <c:yVal>
            <c:numRef>
              <c:f>football!$G$27:$G$31</c:f>
              <c:numCache>
                <c:formatCode>General</c:formatCode>
                <c:ptCount val="5"/>
                <c:pt idx="0">
                  <c:v>30.3424</c:v>
                </c:pt>
                <c:pt idx="1">
                  <c:v>31.0092</c:v>
                </c:pt>
                <c:pt idx="2">
                  <c:v>31.7959</c:v>
                </c:pt>
                <c:pt idx="3">
                  <c:v>32.7379</c:v>
                </c:pt>
                <c:pt idx="4">
                  <c:v>33.6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oreman_jsvm1.0"</c:f>
              <c:strCache>
                <c:ptCount val="1"/>
                <c:pt idx="0">
                  <c:v>foreman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127.996</c:v>
                </c:pt>
                <c:pt idx="1">
                  <c:v>159.8824</c:v>
                </c:pt>
                <c:pt idx="2">
                  <c:v>191.464</c:v>
                </c:pt>
                <c:pt idx="3">
                  <c:v>223.8648</c:v>
                </c:pt>
                <c:pt idx="4">
                  <c:v>255.984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1.0094</c:v>
                </c:pt>
                <c:pt idx="1">
                  <c:v>31.9925</c:v>
                </c:pt>
                <c:pt idx="2">
                  <c:v>32.748</c:v>
                </c:pt>
                <c:pt idx="3">
                  <c:v>33.7411</c:v>
                </c:pt>
                <c:pt idx="4">
                  <c:v>34.22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oreman_jsvm1.0+AGS"</c:f>
              <c:strCache>
                <c:ptCount val="1"/>
                <c:pt idx="0">
                  <c:v>foreman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27:$F$31</c:f>
              <c:numCache>
                <c:formatCode>General</c:formatCode>
                <c:ptCount val="5"/>
                <c:pt idx="0">
                  <c:v>127.996</c:v>
                </c:pt>
                <c:pt idx="1">
                  <c:v>159.8888</c:v>
                </c:pt>
                <c:pt idx="2">
                  <c:v>191.4728</c:v>
                </c:pt>
                <c:pt idx="3">
                  <c:v>223.88</c:v>
                </c:pt>
                <c:pt idx="4">
                  <c:v>255.9824</c:v>
                </c:pt>
              </c:numCache>
            </c:numRef>
          </c:xVal>
          <c:yVal>
            <c:numRef>
              <c:f>foreman!$G$27:$G$31</c:f>
              <c:numCache>
                <c:formatCode>General</c:formatCode>
                <c:ptCount val="5"/>
                <c:pt idx="0">
                  <c:v>31.0124</c:v>
                </c:pt>
                <c:pt idx="1">
                  <c:v>31.9813</c:v>
                </c:pt>
                <c:pt idx="2">
                  <c:v>32.7195</c:v>
                </c:pt>
                <c:pt idx="3">
                  <c:v>33.702</c:v>
                </c:pt>
                <c:pt idx="4">
                  <c:v>34.21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bile_jsvm1.0"</c:f>
              <c:strCache>
                <c:ptCount val="1"/>
                <c:pt idx="0">
                  <c:v>mobile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191.984</c:v>
                </c:pt>
                <c:pt idx="1">
                  <c:v>223.5224</c:v>
                </c:pt>
                <c:pt idx="2">
                  <c:v>255.8632</c:v>
                </c:pt>
                <c:pt idx="3">
                  <c:v>319.8792</c:v>
                </c:pt>
                <c:pt idx="4">
                  <c:v>383.9856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26.1139</c:v>
                </c:pt>
                <c:pt idx="1">
                  <c:v>26.6068</c:v>
                </c:pt>
                <c:pt idx="2">
                  <c:v>27.2995</c:v>
                </c:pt>
                <c:pt idx="3">
                  <c:v>28.5981</c:v>
                </c:pt>
                <c:pt idx="4">
                  <c:v>29.18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bile_jsvm1.0+AGS"</c:f>
              <c:strCache>
                <c:ptCount val="1"/>
                <c:pt idx="0">
                  <c:v>mobile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F$27:$F$31</c:f>
              <c:numCache>
                <c:formatCode>General</c:formatCode>
                <c:ptCount val="5"/>
                <c:pt idx="0">
                  <c:v>191.9824</c:v>
                </c:pt>
                <c:pt idx="1">
                  <c:v>223.5256</c:v>
                </c:pt>
                <c:pt idx="2">
                  <c:v>255.864</c:v>
                </c:pt>
                <c:pt idx="3">
                  <c:v>319.884</c:v>
                </c:pt>
                <c:pt idx="4">
                  <c:v>383.9848</c:v>
                </c:pt>
              </c:numCache>
            </c:numRef>
          </c:xVal>
          <c:yVal>
            <c:numRef>
              <c:f>mobile!$G$27:$G$31</c:f>
              <c:numCache>
                <c:formatCode>General</c:formatCode>
                <c:ptCount val="5"/>
                <c:pt idx="0">
                  <c:v>26.1222</c:v>
                </c:pt>
                <c:pt idx="1">
                  <c:v>26.6119</c:v>
                </c:pt>
                <c:pt idx="2">
                  <c:v>27.306</c:v>
                </c:pt>
                <c:pt idx="3">
                  <c:v>28.5954</c:v>
                </c:pt>
                <c:pt idx="4">
                  <c:v>29.1809</c:v>
                </c:pt>
              </c:numCache>
            </c:numRef>
          </c:yVal>
          <c:smooth val="0"/>
        </c:ser>
        <c:axId val="64227542"/>
        <c:axId val="28099327"/>
      </c:scatterChart>
      <c:valAx>
        <c:axId val="6422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9327"/>
        <c:crossesAt val="0"/>
        <c:crossBetween val="midCat"/>
      </c:valAx>
      <c:valAx>
        <c:axId val="2809932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7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IF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:$A$7</c:f>
              <c:numCache>
                <c:formatCode>General</c:formatCode>
                <c:ptCount val="5"/>
                <c:pt idx="0">
                  <c:v>65.2464</c:v>
                </c:pt>
                <c:pt idx="1">
                  <c:v>79.9408</c:v>
                </c:pt>
                <c:pt idx="2">
                  <c:v>95.9384</c:v>
                </c:pt>
                <c:pt idx="3">
                  <c:v>111.84</c:v>
                </c:pt>
                <c:pt idx="4">
                  <c:v>127.9944</c:v>
                </c:pt>
              </c:numCache>
            </c:numRef>
          </c:xVal>
          <c:yVal>
            <c:numRef>
              <c:f>city!$B$3:$B$7</c:f>
              <c:numCache>
                <c:formatCode>General</c:formatCode>
                <c:ptCount val="5"/>
                <c:pt idx="0">
                  <c:v>35.7501</c:v>
                </c:pt>
                <c:pt idx="1">
                  <c:v>36.44</c:v>
                </c:pt>
                <c:pt idx="2">
                  <c:v>37.2268</c:v>
                </c:pt>
                <c:pt idx="3">
                  <c:v>38.3789</c:v>
                </c:pt>
                <c:pt idx="4">
                  <c:v>38.7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3:$F$7</c:f>
              <c:numCache>
                <c:formatCode>General</c:formatCode>
                <c:ptCount val="5"/>
                <c:pt idx="0">
                  <c:v>65.2472</c:v>
                </c:pt>
                <c:pt idx="1">
                  <c:v>79.944</c:v>
                </c:pt>
                <c:pt idx="2">
                  <c:v>95.9376</c:v>
                </c:pt>
                <c:pt idx="3">
                  <c:v>111.8272</c:v>
                </c:pt>
                <c:pt idx="4">
                  <c:v>127.9936</c:v>
                </c:pt>
              </c:numCache>
            </c:numRef>
          </c:xVal>
          <c:yVal>
            <c:numRef>
              <c:f>city!$G$3:$G$7</c:f>
              <c:numCache>
                <c:formatCode>General</c:formatCode>
                <c:ptCount val="5"/>
                <c:pt idx="0">
                  <c:v>35.7499</c:v>
                </c:pt>
                <c:pt idx="1">
                  <c:v>36.4403</c:v>
                </c:pt>
                <c:pt idx="2">
                  <c:v>37.2268</c:v>
                </c:pt>
                <c:pt idx="3">
                  <c:v>38.3785</c:v>
                </c:pt>
                <c:pt idx="4">
                  <c:v>38.7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:$A$7</c:f>
              <c:numCache>
                <c:formatCode>General</c:formatCode>
                <c:ptCount val="5"/>
                <c:pt idx="0">
                  <c:v>95.7792</c:v>
                </c:pt>
                <c:pt idx="1">
                  <c:v>111.9408</c:v>
                </c:pt>
                <c:pt idx="2">
                  <c:v>127.936</c:v>
                </c:pt>
                <c:pt idx="3">
                  <c:v>159.9408</c:v>
                </c:pt>
                <c:pt idx="4">
                  <c:v>191.9928</c:v>
                </c:pt>
              </c:numCache>
            </c:numRef>
          </c:xVal>
          <c:yVal>
            <c:numRef>
              <c:f>crew!$B$3:$B$7</c:f>
              <c:numCache>
                <c:formatCode>General</c:formatCode>
                <c:ptCount val="5"/>
                <c:pt idx="0">
                  <c:v>32.788</c:v>
                </c:pt>
                <c:pt idx="1">
                  <c:v>33.3492</c:v>
                </c:pt>
                <c:pt idx="2">
                  <c:v>33.977</c:v>
                </c:pt>
                <c:pt idx="3">
                  <c:v>35.1181</c:v>
                </c:pt>
                <c:pt idx="4">
                  <c:v>35.92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3:$F$7</c:f>
              <c:numCache>
                <c:formatCode>General</c:formatCode>
                <c:ptCount val="5"/>
                <c:pt idx="0">
                  <c:v>113.4352</c:v>
                </c:pt>
                <c:pt idx="1">
                  <c:v>113.4352</c:v>
                </c:pt>
                <c:pt idx="2">
                  <c:v>127.98</c:v>
                </c:pt>
                <c:pt idx="3">
                  <c:v>159.9824</c:v>
                </c:pt>
                <c:pt idx="4">
                  <c:v>169.6528</c:v>
                </c:pt>
              </c:numCache>
            </c:numRef>
          </c:xVal>
          <c:yVal>
            <c:numRef>
              <c:f>crew!$G$3:$G$7</c:f>
              <c:numCache>
                <c:formatCode>General</c:formatCode>
                <c:ptCount val="5"/>
                <c:pt idx="0">
                  <c:v>33.4307</c:v>
                </c:pt>
                <c:pt idx="1">
                  <c:v>33.4307</c:v>
                </c:pt>
                <c:pt idx="2">
                  <c:v>33.8061</c:v>
                </c:pt>
                <c:pt idx="3">
                  <c:v>34.6768</c:v>
                </c:pt>
                <c:pt idx="4">
                  <c:v>34.86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:$A$7</c:f>
              <c:numCache>
                <c:formatCode>General</c:formatCode>
                <c:ptCount val="5"/>
                <c:pt idx="0">
                  <c:v>96.1888</c:v>
                </c:pt>
                <c:pt idx="1">
                  <c:v>111.9304</c:v>
                </c:pt>
                <c:pt idx="2">
                  <c:v>127.9408</c:v>
                </c:pt>
                <c:pt idx="3">
                  <c:v>159.9424</c:v>
                </c:pt>
                <c:pt idx="4">
                  <c:v>191.9936</c:v>
                </c:pt>
              </c:numCache>
            </c:numRef>
          </c:xVal>
          <c:yVal>
            <c:numRef>
              <c:f>harbour!$B$3:$B$7</c:f>
              <c:numCache>
                <c:formatCode>General</c:formatCode>
                <c:ptCount val="5"/>
                <c:pt idx="0">
                  <c:v>31.4172</c:v>
                </c:pt>
                <c:pt idx="1">
                  <c:v>31.738</c:v>
                </c:pt>
                <c:pt idx="2">
                  <c:v>32.1699</c:v>
                </c:pt>
                <c:pt idx="3">
                  <c:v>33.0215</c:v>
                </c:pt>
                <c:pt idx="4">
                  <c:v>34.05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3:$F$7</c:f>
              <c:numCache>
                <c:formatCode>General</c:formatCode>
                <c:ptCount val="5"/>
                <c:pt idx="0">
                  <c:v>113.6264</c:v>
                </c:pt>
                <c:pt idx="1">
                  <c:v>113.6264</c:v>
                </c:pt>
                <c:pt idx="2">
                  <c:v>127.8912</c:v>
                </c:pt>
                <c:pt idx="3">
                  <c:v>159.9416</c:v>
                </c:pt>
                <c:pt idx="4">
                  <c:v>188.9136</c:v>
                </c:pt>
              </c:numCache>
            </c:numRef>
          </c:xVal>
          <c:yVal>
            <c:numRef>
              <c:f>harbour!$G$3:$G$7</c:f>
              <c:numCache>
                <c:formatCode>General</c:formatCode>
                <c:ptCount val="5"/>
                <c:pt idx="0">
                  <c:v>31.7291</c:v>
                </c:pt>
                <c:pt idx="1">
                  <c:v>31.7291</c:v>
                </c:pt>
                <c:pt idx="2">
                  <c:v>32.0021</c:v>
                </c:pt>
                <c:pt idx="3">
                  <c:v>32.8119</c:v>
                </c:pt>
                <c:pt idx="4">
                  <c:v>33.51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:$A$7</c:f>
              <c:numCache>
                <c:formatCode>General</c:formatCode>
                <c:ptCount val="5"/>
                <c:pt idx="0">
                  <c:v>98.936</c:v>
                </c:pt>
                <c:pt idx="1">
                  <c:v>111.8656</c:v>
                </c:pt>
                <c:pt idx="2">
                  <c:v>127.9384</c:v>
                </c:pt>
                <c:pt idx="3">
                  <c:v>159.932</c:v>
                </c:pt>
                <c:pt idx="4">
                  <c:v>174.0376</c:v>
                </c:pt>
              </c:numCache>
            </c:numRef>
          </c:xVal>
          <c:yVal>
            <c:numRef>
              <c:f>soccer!$B$3:$B$7</c:f>
              <c:numCache>
                <c:formatCode>General</c:formatCode>
                <c:ptCount val="5"/>
                <c:pt idx="0">
                  <c:v>34.124</c:v>
                </c:pt>
                <c:pt idx="1">
                  <c:v>34.5613</c:v>
                </c:pt>
                <c:pt idx="2">
                  <c:v>35.2396</c:v>
                </c:pt>
                <c:pt idx="3">
                  <c:v>36.5451</c:v>
                </c:pt>
                <c:pt idx="4">
                  <c:v>37.00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3:$F$7</c:f>
              <c:numCache>
                <c:formatCode>General</c:formatCode>
                <c:ptCount val="5"/>
                <c:pt idx="0">
                  <c:v>99.5584</c:v>
                </c:pt>
                <c:pt idx="1">
                  <c:v>111.7888</c:v>
                </c:pt>
                <c:pt idx="2">
                  <c:v>127.9216</c:v>
                </c:pt>
                <c:pt idx="3">
                  <c:v>159.9416</c:v>
                </c:pt>
                <c:pt idx="4">
                  <c:v>172.7896</c:v>
                </c:pt>
              </c:numCache>
            </c:numRef>
          </c:xVal>
          <c:yVal>
            <c:numRef>
              <c:f>soccer!$G$3:$G$7</c:f>
              <c:numCache>
                <c:formatCode>General</c:formatCode>
                <c:ptCount val="5"/>
                <c:pt idx="0">
                  <c:v>34.1608</c:v>
                </c:pt>
                <c:pt idx="1">
                  <c:v>34.5728</c:v>
                </c:pt>
                <c:pt idx="2">
                  <c:v>35.2381</c:v>
                </c:pt>
                <c:pt idx="3">
                  <c:v>36.5404</c:v>
                </c:pt>
                <c:pt idx="4">
                  <c:v>36.9595</c:v>
                </c:pt>
              </c:numCache>
            </c:numRef>
          </c:yVal>
          <c:smooth val="0"/>
        </c:ser>
        <c:axId val="8441789"/>
        <c:axId val="16468810"/>
      </c:scatterChart>
      <c:valAx>
        <c:axId val="844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8810"/>
        <c:crossesAt val="0"/>
        <c:crossBetween val="midCat"/>
      </c:valAx>
      <c:valAx>
        <c:axId val="1646881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7.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:$A$13</c:f>
              <c:numCache>
                <c:formatCode>General</c:formatCode>
                <c:ptCount val="5"/>
                <c:pt idx="0">
                  <c:v>135.2304</c:v>
                </c:pt>
                <c:pt idx="1">
                  <c:v>159.996</c:v>
                </c:pt>
                <c:pt idx="2">
                  <c:v>191.7344</c:v>
                </c:pt>
                <c:pt idx="3">
                  <c:v>223.9696</c:v>
                </c:pt>
                <c:pt idx="4">
                  <c:v>255.9664</c:v>
                </c:pt>
              </c:numCache>
            </c:numRef>
          </c:xVal>
          <c:yVal>
            <c:numRef>
              <c:f>city!$B$9:$B$13</c:f>
              <c:numCache>
                <c:formatCode>General</c:formatCode>
                <c:ptCount val="5"/>
                <c:pt idx="0">
                  <c:v>32.5022</c:v>
                </c:pt>
                <c:pt idx="1">
                  <c:v>33.1668</c:v>
                </c:pt>
                <c:pt idx="2">
                  <c:v>33.5028</c:v>
                </c:pt>
                <c:pt idx="3">
                  <c:v>34.3473</c:v>
                </c:pt>
                <c:pt idx="4">
                  <c:v>35.3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9:$F$13</c:f>
              <c:numCache>
                <c:formatCode>General</c:formatCode>
                <c:ptCount val="5"/>
                <c:pt idx="0">
                  <c:v>135.1728</c:v>
                </c:pt>
                <c:pt idx="1">
                  <c:v>159.9952</c:v>
                </c:pt>
                <c:pt idx="2">
                  <c:v>191.736</c:v>
                </c:pt>
                <c:pt idx="3">
                  <c:v>223.9688</c:v>
                </c:pt>
                <c:pt idx="4">
                  <c:v>255.9696</c:v>
                </c:pt>
              </c:numCache>
            </c:numRef>
          </c:xVal>
          <c:yVal>
            <c:numRef>
              <c:f>city!$G$9:$G$13</c:f>
              <c:numCache>
                <c:formatCode>General</c:formatCode>
                <c:ptCount val="5"/>
                <c:pt idx="0">
                  <c:v>32.5003</c:v>
                </c:pt>
                <c:pt idx="1">
                  <c:v>33.1659</c:v>
                </c:pt>
                <c:pt idx="2">
                  <c:v>33.5015</c:v>
                </c:pt>
                <c:pt idx="3">
                  <c:v>34.3453</c:v>
                </c:pt>
                <c:pt idx="4">
                  <c:v>35.3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:$A$13</c:f>
              <c:numCache>
                <c:formatCode>General</c:formatCode>
                <c:ptCount val="5"/>
                <c:pt idx="0">
                  <c:v>191.9976</c:v>
                </c:pt>
                <c:pt idx="1">
                  <c:v>223.9856</c:v>
                </c:pt>
                <c:pt idx="2">
                  <c:v>255.9688</c:v>
                </c:pt>
                <c:pt idx="3">
                  <c:v>319.9712</c:v>
                </c:pt>
                <c:pt idx="4">
                  <c:v>383.9688</c:v>
                </c:pt>
              </c:numCache>
            </c:numRef>
          </c:xVal>
          <c:yVal>
            <c:numRef>
              <c:f>crew!$B$9:$B$13</c:f>
              <c:numCache>
                <c:formatCode>General</c:formatCode>
                <c:ptCount val="5"/>
                <c:pt idx="0">
                  <c:v>33.282</c:v>
                </c:pt>
                <c:pt idx="1">
                  <c:v>34.0764</c:v>
                </c:pt>
                <c:pt idx="2">
                  <c:v>34.4279</c:v>
                </c:pt>
                <c:pt idx="3">
                  <c:v>35.2784</c:v>
                </c:pt>
                <c:pt idx="4">
                  <c:v>36.26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9:$F$13</c:f>
              <c:numCache>
                <c:formatCode>General</c:formatCode>
                <c:ptCount val="5"/>
                <c:pt idx="0">
                  <c:v>199.1424</c:v>
                </c:pt>
                <c:pt idx="1">
                  <c:v>223.9808</c:v>
                </c:pt>
                <c:pt idx="2">
                  <c:v>255.9792</c:v>
                </c:pt>
                <c:pt idx="3">
                  <c:v>319.968</c:v>
                </c:pt>
                <c:pt idx="4">
                  <c:v>383.9712</c:v>
                </c:pt>
              </c:numCache>
            </c:numRef>
          </c:xVal>
          <c:yVal>
            <c:numRef>
              <c:f>crew!$G$9:$G$13</c:f>
              <c:numCache>
                <c:formatCode>General</c:formatCode>
                <c:ptCount val="5"/>
                <c:pt idx="0">
                  <c:v>33.2957</c:v>
                </c:pt>
                <c:pt idx="1">
                  <c:v>33.9364</c:v>
                </c:pt>
                <c:pt idx="2">
                  <c:v>34.7613</c:v>
                </c:pt>
                <c:pt idx="3">
                  <c:v>35.5412</c:v>
                </c:pt>
                <c:pt idx="4">
                  <c:v>36.2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:$A$13</c:f>
              <c:numCache>
                <c:formatCode>General</c:formatCode>
                <c:ptCount val="5"/>
                <c:pt idx="0">
                  <c:v>210.264</c:v>
                </c:pt>
                <c:pt idx="1">
                  <c:v>223.9968</c:v>
                </c:pt>
                <c:pt idx="2">
                  <c:v>255.9936</c:v>
                </c:pt>
                <c:pt idx="3">
                  <c:v>319.9632</c:v>
                </c:pt>
                <c:pt idx="4">
                  <c:v>383.968</c:v>
                </c:pt>
              </c:numCache>
            </c:numRef>
          </c:xVal>
          <c:yVal>
            <c:numRef>
              <c:f>harbour!$B$9:$B$13</c:f>
              <c:numCache>
                <c:formatCode>General</c:formatCode>
                <c:ptCount val="5"/>
                <c:pt idx="0">
                  <c:v>28.7584</c:v>
                </c:pt>
                <c:pt idx="1">
                  <c:v>28.9868</c:v>
                </c:pt>
                <c:pt idx="2">
                  <c:v>29.3106</c:v>
                </c:pt>
                <c:pt idx="3">
                  <c:v>29.8603</c:v>
                </c:pt>
                <c:pt idx="4">
                  <c:v>30.60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9:$F$13</c:f>
              <c:numCache>
                <c:formatCode>General</c:formatCode>
                <c:ptCount val="5"/>
                <c:pt idx="0">
                  <c:v>239.772</c:v>
                </c:pt>
                <c:pt idx="1">
                  <c:v>239.772</c:v>
                </c:pt>
                <c:pt idx="2">
                  <c:v>255.9928</c:v>
                </c:pt>
                <c:pt idx="3">
                  <c:v>319.9688</c:v>
                </c:pt>
                <c:pt idx="4">
                  <c:v>383.9704</c:v>
                </c:pt>
              </c:numCache>
            </c:numRef>
          </c:xVal>
          <c:yVal>
            <c:numRef>
              <c:f>harbour!$G$9:$G$13</c:f>
              <c:numCache>
                <c:formatCode>General</c:formatCode>
                <c:ptCount val="5"/>
                <c:pt idx="0">
                  <c:v>28.9197</c:v>
                </c:pt>
                <c:pt idx="1">
                  <c:v>28.9197</c:v>
                </c:pt>
                <c:pt idx="2">
                  <c:v>29.1323</c:v>
                </c:pt>
                <c:pt idx="3">
                  <c:v>29.6964</c:v>
                </c:pt>
                <c:pt idx="4">
                  <c:v>30.34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:$A$13</c:f>
              <c:numCache>
                <c:formatCode>General</c:formatCode>
                <c:ptCount val="5"/>
                <c:pt idx="0">
                  <c:v>191.9968</c:v>
                </c:pt>
                <c:pt idx="1">
                  <c:v>223.992</c:v>
                </c:pt>
                <c:pt idx="2">
                  <c:v>255.9728</c:v>
                </c:pt>
                <c:pt idx="3">
                  <c:v>319.9736</c:v>
                </c:pt>
                <c:pt idx="4">
                  <c:v>383.9704</c:v>
                </c:pt>
              </c:numCache>
            </c:numRef>
          </c:xVal>
          <c:yVal>
            <c:numRef>
              <c:f>soccer!$B$9:$B$13</c:f>
              <c:numCache>
                <c:formatCode>General</c:formatCode>
                <c:ptCount val="5"/>
                <c:pt idx="0">
                  <c:v>33.1502</c:v>
                </c:pt>
                <c:pt idx="1">
                  <c:v>33.9557</c:v>
                </c:pt>
                <c:pt idx="2">
                  <c:v>34.4538</c:v>
                </c:pt>
                <c:pt idx="3">
                  <c:v>35.296</c:v>
                </c:pt>
                <c:pt idx="4">
                  <c:v>36.35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9:$F$13</c:f>
              <c:numCache>
                <c:formatCode>General</c:formatCode>
                <c:ptCount val="5"/>
                <c:pt idx="0">
                  <c:v>191.9952</c:v>
                </c:pt>
                <c:pt idx="1">
                  <c:v>223.904</c:v>
                </c:pt>
                <c:pt idx="2">
                  <c:v>255.9608</c:v>
                </c:pt>
                <c:pt idx="3">
                  <c:v>319.9696</c:v>
                </c:pt>
                <c:pt idx="4">
                  <c:v>383.972</c:v>
                </c:pt>
              </c:numCache>
            </c:numRef>
          </c:xVal>
          <c:yVal>
            <c:numRef>
              <c:f>soccer!$G$9:$G$13</c:f>
              <c:numCache>
                <c:formatCode>General</c:formatCode>
                <c:ptCount val="5"/>
                <c:pt idx="0">
                  <c:v>33.0878</c:v>
                </c:pt>
                <c:pt idx="1">
                  <c:v>33.9399</c:v>
                </c:pt>
                <c:pt idx="2">
                  <c:v>34.4648</c:v>
                </c:pt>
                <c:pt idx="3">
                  <c:v>35.2883</c:v>
                </c:pt>
                <c:pt idx="4">
                  <c:v>36.3127</c:v>
                </c:pt>
              </c:numCache>
            </c:numRef>
          </c:yVal>
          <c:smooth val="0"/>
        </c:ser>
        <c:axId val="82765606"/>
        <c:axId val="45456145"/>
      </c:scatterChart>
      <c:valAx>
        <c:axId val="8276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6145"/>
        <c:crossesAt val="0"/>
        <c:crossBetween val="midCat"/>
      </c:valAx>
      <c:valAx>
        <c:axId val="4545614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5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5:$A$19</c:f>
              <c:numCache>
                <c:formatCode>General</c:formatCode>
                <c:ptCount val="5"/>
                <c:pt idx="0">
                  <c:v>191.9952</c:v>
                </c:pt>
                <c:pt idx="1">
                  <c:v>223.7976</c:v>
                </c:pt>
                <c:pt idx="2">
                  <c:v>255.9432</c:v>
                </c:pt>
                <c:pt idx="3">
                  <c:v>319.936</c:v>
                </c:pt>
                <c:pt idx="4">
                  <c:v>383.9464</c:v>
                </c:pt>
              </c:numCache>
            </c:numRef>
          </c:xVal>
          <c:yVal>
            <c:numRef>
              <c:f>city!$B$15:$B$19</c:f>
              <c:numCache>
                <c:formatCode>General</c:formatCode>
                <c:ptCount val="5"/>
                <c:pt idx="0">
                  <c:v>33.1093</c:v>
                </c:pt>
                <c:pt idx="1">
                  <c:v>33.2469</c:v>
                </c:pt>
                <c:pt idx="2">
                  <c:v>34.0245</c:v>
                </c:pt>
                <c:pt idx="3">
                  <c:v>35.8082</c:v>
                </c:pt>
                <c:pt idx="4">
                  <c:v>36.7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15:$F$19</c:f>
              <c:numCache>
                <c:formatCode>General</c:formatCode>
                <c:ptCount val="5"/>
                <c:pt idx="0">
                  <c:v>191.9968</c:v>
                </c:pt>
                <c:pt idx="1">
                  <c:v>223.7856</c:v>
                </c:pt>
                <c:pt idx="2">
                  <c:v>255.94</c:v>
                </c:pt>
                <c:pt idx="3">
                  <c:v>319.9368</c:v>
                </c:pt>
                <c:pt idx="4">
                  <c:v>383.9416</c:v>
                </c:pt>
              </c:numCache>
            </c:numRef>
          </c:xVal>
          <c:yVal>
            <c:numRef>
              <c:f>city!$G$15:$G$19</c:f>
              <c:numCache>
                <c:formatCode>General</c:formatCode>
                <c:ptCount val="5"/>
                <c:pt idx="0">
                  <c:v>33.1082</c:v>
                </c:pt>
                <c:pt idx="1">
                  <c:v>33.2456</c:v>
                </c:pt>
                <c:pt idx="2">
                  <c:v>34.0245</c:v>
                </c:pt>
                <c:pt idx="3">
                  <c:v>35.8081</c:v>
                </c:pt>
                <c:pt idx="4">
                  <c:v>36.7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5:$A$19</c:f>
              <c:numCache>
                <c:formatCode>General</c:formatCode>
                <c:ptCount val="5"/>
                <c:pt idx="0">
                  <c:v>255.9936</c:v>
                </c:pt>
                <c:pt idx="1">
                  <c:v>319.9304</c:v>
                </c:pt>
                <c:pt idx="2">
                  <c:v>383.936</c:v>
                </c:pt>
                <c:pt idx="3">
                  <c:v>447.9416</c:v>
                </c:pt>
                <c:pt idx="4">
                  <c:v>511.94</c:v>
                </c:pt>
              </c:numCache>
            </c:numRef>
          </c:xVal>
          <c:yVal>
            <c:numRef>
              <c:f>crew!$B$15:$B$19</c:f>
              <c:numCache>
                <c:formatCode>General</c:formatCode>
                <c:ptCount val="5"/>
                <c:pt idx="0">
                  <c:v>32.8239</c:v>
                </c:pt>
                <c:pt idx="1">
                  <c:v>33.6254</c:v>
                </c:pt>
                <c:pt idx="2">
                  <c:v>34.243</c:v>
                </c:pt>
                <c:pt idx="3">
                  <c:v>34.9133</c:v>
                </c:pt>
                <c:pt idx="4">
                  <c:v>35.63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15:$F$19</c:f>
              <c:numCache>
                <c:formatCode>General</c:formatCode>
                <c:ptCount val="5"/>
                <c:pt idx="0">
                  <c:v>257.052</c:v>
                </c:pt>
                <c:pt idx="1">
                  <c:v>319.9912</c:v>
                </c:pt>
                <c:pt idx="2">
                  <c:v>383.9432</c:v>
                </c:pt>
                <c:pt idx="3">
                  <c:v>447.9384</c:v>
                </c:pt>
                <c:pt idx="4">
                  <c:v>511.94</c:v>
                </c:pt>
              </c:numCache>
            </c:numRef>
          </c:xVal>
          <c:yVal>
            <c:numRef>
              <c:f>crew!$G$15:$G$19</c:f>
              <c:numCache>
                <c:formatCode>General</c:formatCode>
                <c:ptCount val="5"/>
                <c:pt idx="0">
                  <c:v>32.6691</c:v>
                </c:pt>
                <c:pt idx="1">
                  <c:v>33.9113</c:v>
                </c:pt>
                <c:pt idx="2">
                  <c:v>34.5283</c:v>
                </c:pt>
                <c:pt idx="3">
                  <c:v>35.0767</c:v>
                </c:pt>
                <c:pt idx="4">
                  <c:v>35.69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5:$A$19</c:f>
              <c:numCache>
                <c:formatCode>General</c:formatCode>
                <c:ptCount val="5"/>
                <c:pt idx="0">
                  <c:v>255.996</c:v>
                </c:pt>
                <c:pt idx="1">
                  <c:v>319.984</c:v>
                </c:pt>
                <c:pt idx="2">
                  <c:v>383.9408</c:v>
                </c:pt>
                <c:pt idx="3">
                  <c:v>447.9384</c:v>
                </c:pt>
                <c:pt idx="4">
                  <c:v>511.9376</c:v>
                </c:pt>
              </c:numCache>
            </c:numRef>
          </c:xVal>
          <c:yVal>
            <c:numRef>
              <c:f>harbour!$B$15:$B$19</c:f>
              <c:numCache>
                <c:formatCode>General</c:formatCode>
                <c:ptCount val="5"/>
                <c:pt idx="0">
                  <c:v>28.6049</c:v>
                </c:pt>
                <c:pt idx="1">
                  <c:v>29.1182</c:v>
                </c:pt>
                <c:pt idx="2">
                  <c:v>29.5721</c:v>
                </c:pt>
                <c:pt idx="3">
                  <c:v>30.202</c:v>
                </c:pt>
                <c:pt idx="4">
                  <c:v>30.8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15:$F$19</c:f>
              <c:numCache>
                <c:formatCode>General</c:formatCode>
                <c:ptCount val="5"/>
                <c:pt idx="0">
                  <c:v>279.0864</c:v>
                </c:pt>
                <c:pt idx="1">
                  <c:v>319.9952</c:v>
                </c:pt>
                <c:pt idx="2">
                  <c:v>383.9384</c:v>
                </c:pt>
                <c:pt idx="3">
                  <c:v>447.9416</c:v>
                </c:pt>
                <c:pt idx="4">
                  <c:v>511.9432</c:v>
                </c:pt>
              </c:numCache>
            </c:numRef>
          </c:xVal>
          <c:yVal>
            <c:numRef>
              <c:f>harbour!$G$15:$G$19</c:f>
              <c:numCache>
                <c:formatCode>General</c:formatCode>
                <c:ptCount val="5"/>
                <c:pt idx="0">
                  <c:v>28.6555</c:v>
                </c:pt>
                <c:pt idx="1">
                  <c:v>29.0587</c:v>
                </c:pt>
                <c:pt idx="2">
                  <c:v>29.4657</c:v>
                </c:pt>
                <c:pt idx="3">
                  <c:v>30.0145</c:v>
                </c:pt>
                <c:pt idx="4">
                  <c:v>30.64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5:$A$19</c:f>
              <c:numCache>
                <c:formatCode>General</c:formatCode>
                <c:ptCount val="5"/>
                <c:pt idx="0">
                  <c:v>255.9976</c:v>
                </c:pt>
                <c:pt idx="1">
                  <c:v>319.9704</c:v>
                </c:pt>
                <c:pt idx="2">
                  <c:v>383.944</c:v>
                </c:pt>
                <c:pt idx="3">
                  <c:v>447.9384</c:v>
                </c:pt>
                <c:pt idx="4">
                  <c:v>511.9384</c:v>
                </c:pt>
              </c:numCache>
            </c:numRef>
          </c:xVal>
          <c:yVal>
            <c:numRef>
              <c:f>soccer!$B$15:$B$19</c:f>
              <c:numCache>
                <c:formatCode>General</c:formatCode>
                <c:ptCount val="5"/>
                <c:pt idx="0">
                  <c:v>32.7161</c:v>
                </c:pt>
                <c:pt idx="1">
                  <c:v>33.7166</c:v>
                </c:pt>
                <c:pt idx="2">
                  <c:v>34.2599</c:v>
                </c:pt>
                <c:pt idx="3">
                  <c:v>34.9542</c:v>
                </c:pt>
                <c:pt idx="4">
                  <c:v>35.76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15:$F$19</c:f>
              <c:numCache>
                <c:formatCode>General</c:formatCode>
                <c:ptCount val="5"/>
                <c:pt idx="0">
                  <c:v>255.996</c:v>
                </c:pt>
                <c:pt idx="1">
                  <c:v>319.9728</c:v>
                </c:pt>
                <c:pt idx="2">
                  <c:v>383.9408</c:v>
                </c:pt>
                <c:pt idx="3">
                  <c:v>447.9408</c:v>
                </c:pt>
                <c:pt idx="4">
                  <c:v>511.9424</c:v>
                </c:pt>
              </c:numCache>
            </c:numRef>
          </c:xVal>
          <c:yVal>
            <c:numRef>
              <c:f>soccer!$G$15:$G$19</c:f>
              <c:numCache>
                <c:formatCode>General</c:formatCode>
                <c:ptCount val="5"/>
                <c:pt idx="0">
                  <c:v>32.6925</c:v>
                </c:pt>
                <c:pt idx="1">
                  <c:v>33.7225</c:v>
                </c:pt>
                <c:pt idx="2">
                  <c:v>34.2658</c:v>
                </c:pt>
                <c:pt idx="3">
                  <c:v>34.9438</c:v>
                </c:pt>
                <c:pt idx="4">
                  <c:v>35.7383</c:v>
                </c:pt>
              </c:numCache>
            </c:numRef>
          </c:yVal>
          <c:smooth val="0"/>
        </c:ser>
        <c:axId val="15414015"/>
        <c:axId val="71245057"/>
      </c:scatterChart>
      <c:valAx>
        <c:axId val="1541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5057"/>
        <c:crossesAt val="0"/>
        <c:crossBetween val="midCat"/>
      </c:valAx>
      <c:valAx>
        <c:axId val="7124505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4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F 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ity_jsvm1.0"</c:f>
              <c:strCache>
                <c:ptCount val="1"/>
                <c:pt idx="0">
                  <c:v>city_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1:$A$25</c:f>
              <c:numCache>
                <c:formatCode>General</c:formatCode>
                <c:ptCount val="5"/>
                <c:pt idx="0">
                  <c:v>255.088</c:v>
                </c:pt>
                <c:pt idx="1">
                  <c:v>319.8848</c:v>
                </c:pt>
                <c:pt idx="2">
                  <c:v>383.02</c:v>
                </c:pt>
                <c:pt idx="3">
                  <c:v>447.8808</c:v>
                </c:pt>
                <c:pt idx="4">
                  <c:v>498.176</c:v>
                </c:pt>
              </c:numCache>
            </c:numRef>
          </c:xVal>
          <c:yVal>
            <c:numRef>
              <c:f>city!$B$21:$B$25</c:f>
              <c:numCache>
                <c:formatCode>General</c:formatCode>
                <c:ptCount val="5"/>
                <c:pt idx="0">
                  <c:v>33.1885</c:v>
                </c:pt>
                <c:pt idx="1">
                  <c:v>34.6492</c:v>
                </c:pt>
                <c:pt idx="2">
                  <c:v>35.9506</c:v>
                </c:pt>
                <c:pt idx="3">
                  <c:v>36.587</c:v>
                </c:pt>
                <c:pt idx="4">
                  <c:v>37.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ty_jsvm1.0+AGS"</c:f>
              <c:strCache>
                <c:ptCount val="1"/>
                <c:pt idx="0">
                  <c:v>city_jsvm1.0+A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F$21:$F$25</c:f>
              <c:numCache>
                <c:formatCode>General</c:formatCode>
                <c:ptCount val="5"/>
                <c:pt idx="0">
                  <c:v>255.1016</c:v>
                </c:pt>
                <c:pt idx="1">
                  <c:v>319.884</c:v>
                </c:pt>
                <c:pt idx="2">
                  <c:v>383.0344</c:v>
                </c:pt>
                <c:pt idx="3">
                  <c:v>447.8832</c:v>
                </c:pt>
                <c:pt idx="4">
                  <c:v>498.164</c:v>
                </c:pt>
              </c:numCache>
            </c:numRef>
          </c:xVal>
          <c:yVal>
            <c:numRef>
              <c:f>city!$G$21:$G$25</c:f>
              <c:numCache>
                <c:formatCode>General</c:formatCode>
                <c:ptCount val="5"/>
                <c:pt idx="0">
                  <c:v>33.1883</c:v>
                </c:pt>
                <c:pt idx="1">
                  <c:v>34.6491</c:v>
                </c:pt>
                <c:pt idx="2">
                  <c:v>35.9481</c:v>
                </c:pt>
                <c:pt idx="3">
                  <c:v>36.5849</c:v>
                </c:pt>
                <c:pt idx="4">
                  <c:v>37.0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ew_jsvm1.0"</c:f>
              <c:strCache>
                <c:ptCount val="1"/>
                <c:pt idx="0">
                  <c:v>crew_jsvm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1:$A$25</c:f>
              <c:numCache>
                <c:formatCode>General</c:formatCode>
                <c:ptCount val="5"/>
                <c:pt idx="0">
                  <c:v>383.5</c:v>
                </c:pt>
                <c:pt idx="1">
                  <c:v>447.9472</c:v>
                </c:pt>
                <c:pt idx="2">
                  <c:v>511.9416</c:v>
                </c:pt>
                <c:pt idx="3">
                  <c:v>639.94</c:v>
                </c:pt>
                <c:pt idx="4">
                  <c:v>680.5008</c:v>
                </c:pt>
              </c:numCache>
            </c:numRef>
          </c:xVal>
          <c:yVal>
            <c:numRef>
              <c:f>crew!$B$21:$B$25</c:f>
              <c:numCache>
                <c:formatCode>General</c:formatCode>
                <c:ptCount val="5"/>
                <c:pt idx="0">
                  <c:v>33.2105</c:v>
                </c:pt>
                <c:pt idx="1">
                  <c:v>33.7084</c:v>
                </c:pt>
                <c:pt idx="2">
                  <c:v>34.2718</c:v>
                </c:pt>
                <c:pt idx="3">
                  <c:v>35.2903</c:v>
                </c:pt>
                <c:pt idx="4">
                  <c:v>35.46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rew_jsvm1.0+AGS"</c:f>
              <c:strCache>
                <c:ptCount val="1"/>
                <c:pt idx="0">
                  <c:v>crew_jsvm1.0+A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F$21:$F$25</c:f>
              <c:numCache>
                <c:formatCode>General</c:formatCode>
                <c:ptCount val="5"/>
                <c:pt idx="0">
                  <c:v>383.9824</c:v>
                </c:pt>
                <c:pt idx="1">
                  <c:v>447.9448</c:v>
                </c:pt>
                <c:pt idx="2">
                  <c:v>511.9368</c:v>
                </c:pt>
                <c:pt idx="3">
                  <c:v>639.9416</c:v>
                </c:pt>
                <c:pt idx="4">
                  <c:v>715.8032</c:v>
                </c:pt>
              </c:numCache>
            </c:numRef>
          </c:xVal>
          <c:yVal>
            <c:numRef>
              <c:f>crew!$G$21:$G$25</c:f>
              <c:numCache>
                <c:formatCode>General</c:formatCode>
                <c:ptCount val="5"/>
                <c:pt idx="0">
                  <c:v>33.3442</c:v>
                </c:pt>
                <c:pt idx="1">
                  <c:v>33.9464</c:v>
                </c:pt>
                <c:pt idx="2">
                  <c:v>34.4052</c:v>
                </c:pt>
                <c:pt idx="3">
                  <c:v>35.4219</c:v>
                </c:pt>
                <c:pt idx="4">
                  <c:v>35.7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arbour_jsvm1.0"</c:f>
              <c:strCache>
                <c:ptCount val="1"/>
                <c:pt idx="0">
                  <c:v>harbour_jsvm1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1:$A$25</c:f>
              <c:numCache>
                <c:formatCode>General</c:formatCode>
                <c:ptCount val="5"/>
                <c:pt idx="0">
                  <c:v>383.9216</c:v>
                </c:pt>
                <c:pt idx="1">
                  <c:v>447.94</c:v>
                </c:pt>
                <c:pt idx="2">
                  <c:v>511.9376</c:v>
                </c:pt>
                <c:pt idx="3">
                  <c:v>639.9688</c:v>
                </c:pt>
                <c:pt idx="4">
                  <c:v>686.2336</c:v>
                </c:pt>
              </c:numCache>
            </c:numRef>
          </c:xVal>
          <c:yVal>
            <c:numRef>
              <c:f>harbour!$B$21:$B$25</c:f>
              <c:numCache>
                <c:formatCode>General</c:formatCode>
                <c:ptCount val="5"/>
                <c:pt idx="0">
                  <c:v>29.1202</c:v>
                </c:pt>
                <c:pt idx="1">
                  <c:v>29.645</c:v>
                </c:pt>
                <c:pt idx="2">
                  <c:v>30.2486</c:v>
                </c:pt>
                <c:pt idx="3">
                  <c:v>31.5792</c:v>
                </c:pt>
                <c:pt idx="4">
                  <c:v>31.74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arbour_jsvm1.0+AGS"</c:f>
              <c:strCache>
                <c:ptCount val="1"/>
                <c:pt idx="0">
                  <c:v>harbour_jsvm1.0+AG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F$21:$F$25</c:f>
              <c:numCache>
                <c:formatCode>General</c:formatCode>
                <c:ptCount val="5"/>
                <c:pt idx="0">
                  <c:v>383.9736</c:v>
                </c:pt>
                <c:pt idx="1">
                  <c:v>447.94</c:v>
                </c:pt>
                <c:pt idx="2">
                  <c:v>511.9424</c:v>
                </c:pt>
                <c:pt idx="3">
                  <c:v>639.9368</c:v>
                </c:pt>
                <c:pt idx="4">
                  <c:v>700.264</c:v>
                </c:pt>
              </c:numCache>
            </c:numRef>
          </c:xVal>
          <c:yVal>
            <c:numRef>
              <c:f>harbour!$G$21:$G$25</c:f>
              <c:numCache>
                <c:formatCode>General</c:formatCode>
                <c:ptCount val="5"/>
                <c:pt idx="0">
                  <c:v>29.0317</c:v>
                </c:pt>
                <c:pt idx="1">
                  <c:v>29.5224</c:v>
                </c:pt>
                <c:pt idx="2">
                  <c:v>30.0985</c:v>
                </c:pt>
                <c:pt idx="3">
                  <c:v>31.2475</c:v>
                </c:pt>
                <c:pt idx="4">
                  <c:v>31.74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occer_jsvm1.0"</c:f>
              <c:strCache>
                <c:ptCount val="1"/>
                <c:pt idx="0">
                  <c:v>soccer_jsvm1.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1:$A$25</c:f>
              <c:numCache>
                <c:formatCode>General</c:formatCode>
                <c:ptCount val="5"/>
                <c:pt idx="0">
                  <c:v>383.9704</c:v>
                </c:pt>
                <c:pt idx="1">
                  <c:v>447.8768</c:v>
                </c:pt>
                <c:pt idx="2">
                  <c:v>511.8776</c:v>
                </c:pt>
                <c:pt idx="3">
                  <c:v>639.8752</c:v>
                </c:pt>
                <c:pt idx="4">
                  <c:v>767.9856</c:v>
                </c:pt>
              </c:numCache>
            </c:numRef>
          </c:xVal>
          <c:yVal>
            <c:numRef>
              <c:f>soccer!$B$21:$B$25</c:f>
              <c:numCache>
                <c:formatCode>General</c:formatCode>
                <c:ptCount val="5"/>
                <c:pt idx="0">
                  <c:v>33.3082</c:v>
                </c:pt>
                <c:pt idx="1">
                  <c:v>33.7267</c:v>
                </c:pt>
                <c:pt idx="2">
                  <c:v>34.2418</c:v>
                </c:pt>
                <c:pt idx="3">
                  <c:v>35.4246</c:v>
                </c:pt>
                <c:pt idx="4">
                  <c:v>36.37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occer_jsvm1.0+AGS"</c:f>
              <c:strCache>
                <c:ptCount val="1"/>
                <c:pt idx="0">
                  <c:v>soccer_jsvm1.0+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F$21:$F$25</c:f>
              <c:numCache>
                <c:formatCode>General</c:formatCode>
                <c:ptCount val="5"/>
                <c:pt idx="0">
                  <c:v>383.9736</c:v>
                </c:pt>
                <c:pt idx="1">
                  <c:v>447.8776</c:v>
                </c:pt>
                <c:pt idx="2">
                  <c:v>511.8776</c:v>
                </c:pt>
                <c:pt idx="3">
                  <c:v>639.8784</c:v>
                </c:pt>
                <c:pt idx="4">
                  <c:v>767.9856</c:v>
                </c:pt>
              </c:numCache>
            </c:numRef>
          </c:xVal>
          <c:yVal>
            <c:numRef>
              <c:f>soccer!$G$21:$G$25</c:f>
              <c:numCache>
                <c:formatCode>General</c:formatCode>
                <c:ptCount val="5"/>
                <c:pt idx="0">
                  <c:v>33.3115</c:v>
                </c:pt>
                <c:pt idx="1">
                  <c:v>33.7342</c:v>
                </c:pt>
                <c:pt idx="2">
                  <c:v>34.2404</c:v>
                </c:pt>
                <c:pt idx="3">
                  <c:v>35.407</c:v>
                </c:pt>
                <c:pt idx="4">
                  <c:v>36.3801</c:v>
                </c:pt>
              </c:numCache>
            </c:numRef>
          </c:yVal>
          <c:smooth val="0"/>
        </c:ser>
        <c:axId val="37813185"/>
        <c:axId val="63146093"/>
      </c:scatterChart>
      <c:valAx>
        <c:axId val="3781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6093"/>
        <c:crossesAt val="0"/>
        <c:crossBetween val="midCat"/>
      </c:valAx>
      <c:valAx>
        <c:axId val="6314609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3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0</xdr:rowOff>
    </xdr:from>
    <xdr:to>
      <xdr:col>10</xdr:col>
      <xdr:colOff>20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29320" y="162000"/>
        <a:ext cx="6172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1</xdr:row>
      <xdr:rowOff>0</xdr:rowOff>
    </xdr:from>
    <xdr:to>
      <xdr:col>19</xdr:col>
      <xdr:colOff>559080</xdr:colOff>
      <xdr:row>24</xdr:row>
      <xdr:rowOff>105120</xdr:rowOff>
    </xdr:to>
    <xdr:graphicFrame>
      <xdr:nvGraphicFramePr>
        <xdr:cNvPr id="1" name="Chart 2"/>
        <xdr:cNvGraphicFramePr/>
      </xdr:nvGraphicFramePr>
      <xdr:xfrm>
        <a:off x="6511320" y="162000"/>
        <a:ext cx="6172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240</xdr:colOff>
      <xdr:row>25</xdr:row>
      <xdr:rowOff>66240</xdr:rowOff>
    </xdr:from>
    <xdr:to>
      <xdr:col>10</xdr:col>
      <xdr:colOff>10800</xdr:colOff>
      <xdr:row>49</xdr:row>
      <xdr:rowOff>9360</xdr:rowOff>
    </xdr:to>
    <xdr:graphicFrame>
      <xdr:nvGraphicFramePr>
        <xdr:cNvPr id="2" name="Chart 3"/>
        <xdr:cNvGraphicFramePr/>
      </xdr:nvGraphicFramePr>
      <xdr:xfrm>
        <a:off x="219240" y="4114440"/>
        <a:ext cx="6173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99440</xdr:colOff>
      <xdr:row>25</xdr:row>
      <xdr:rowOff>47520</xdr:rowOff>
    </xdr:from>
    <xdr:to>
      <xdr:col>19</xdr:col>
      <xdr:colOff>628920</xdr:colOff>
      <xdr:row>48</xdr:row>
      <xdr:rowOff>152280</xdr:rowOff>
    </xdr:to>
    <xdr:graphicFrame>
      <xdr:nvGraphicFramePr>
        <xdr:cNvPr id="3" name="Chart 4"/>
        <xdr:cNvGraphicFramePr/>
      </xdr:nvGraphicFramePr>
      <xdr:xfrm>
        <a:off x="6581160" y="4095720"/>
        <a:ext cx="61729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49</xdr:row>
      <xdr:rowOff>123840</xdr:rowOff>
    </xdr:from>
    <xdr:to>
      <xdr:col>10</xdr:col>
      <xdr:colOff>60480</xdr:colOff>
      <xdr:row>73</xdr:row>
      <xdr:rowOff>66240</xdr:rowOff>
    </xdr:to>
    <xdr:graphicFrame>
      <xdr:nvGraphicFramePr>
        <xdr:cNvPr id="4" name="Chart 5"/>
        <xdr:cNvGraphicFramePr/>
      </xdr:nvGraphicFramePr>
      <xdr:xfrm>
        <a:off x="269280" y="8058240"/>
        <a:ext cx="61729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75</xdr:row>
      <xdr:rowOff>9720</xdr:rowOff>
    </xdr:from>
    <xdr:to>
      <xdr:col>10</xdr:col>
      <xdr:colOff>90360</xdr:colOff>
      <xdr:row>98</xdr:row>
      <xdr:rowOff>114480</xdr:rowOff>
    </xdr:to>
    <xdr:graphicFrame>
      <xdr:nvGraphicFramePr>
        <xdr:cNvPr id="5" name="Chart 6"/>
        <xdr:cNvGraphicFramePr/>
      </xdr:nvGraphicFramePr>
      <xdr:xfrm>
        <a:off x="299160" y="12153960"/>
        <a:ext cx="6172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09240</xdr:colOff>
      <xdr:row>75</xdr:row>
      <xdr:rowOff>57240</xdr:rowOff>
    </xdr:from>
    <xdr:to>
      <xdr:col>20</xdr:col>
      <xdr:colOff>100440</xdr:colOff>
      <xdr:row>98</xdr:row>
      <xdr:rowOff>161640</xdr:rowOff>
    </xdr:to>
    <xdr:graphicFrame>
      <xdr:nvGraphicFramePr>
        <xdr:cNvPr id="6" name="Chart 7"/>
        <xdr:cNvGraphicFramePr/>
      </xdr:nvGraphicFramePr>
      <xdr:xfrm>
        <a:off x="6690960" y="12201480"/>
        <a:ext cx="61729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48840</xdr:colOff>
      <xdr:row>99</xdr:row>
      <xdr:rowOff>66600</xdr:rowOff>
    </xdr:from>
    <xdr:to>
      <xdr:col>10</xdr:col>
      <xdr:colOff>140400</xdr:colOff>
      <xdr:row>123</xdr:row>
      <xdr:rowOff>9720</xdr:rowOff>
    </xdr:to>
    <xdr:graphicFrame>
      <xdr:nvGraphicFramePr>
        <xdr:cNvPr id="7" name="Chart 8"/>
        <xdr:cNvGraphicFramePr/>
      </xdr:nvGraphicFramePr>
      <xdr:xfrm>
        <a:off x="348840" y="16097040"/>
        <a:ext cx="6173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88800</xdr:colOff>
      <xdr:row>100</xdr:row>
      <xdr:rowOff>0</xdr:rowOff>
    </xdr:from>
    <xdr:to>
      <xdr:col>20</xdr:col>
      <xdr:colOff>180000</xdr:colOff>
      <xdr:row>123</xdr:row>
      <xdr:rowOff>105120</xdr:rowOff>
    </xdr:to>
    <xdr:graphicFrame>
      <xdr:nvGraphicFramePr>
        <xdr:cNvPr id="8" name="Chart 9"/>
        <xdr:cNvGraphicFramePr/>
      </xdr:nvGraphicFramePr>
      <xdr:xfrm>
        <a:off x="6770520" y="16192440"/>
        <a:ext cx="6172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79080</xdr:colOff>
      <xdr:row>123</xdr:row>
      <xdr:rowOff>86040</xdr:rowOff>
    </xdr:from>
    <xdr:to>
      <xdr:col>10</xdr:col>
      <xdr:colOff>170280</xdr:colOff>
      <xdr:row>147</xdr:row>
      <xdr:rowOff>28440</xdr:rowOff>
    </xdr:to>
    <xdr:graphicFrame>
      <xdr:nvGraphicFramePr>
        <xdr:cNvPr id="9" name="Chart 10"/>
        <xdr:cNvGraphicFramePr/>
      </xdr:nvGraphicFramePr>
      <xdr:xfrm>
        <a:off x="379080" y="20002680"/>
        <a:ext cx="61729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08960</xdr:colOff>
      <xdr:row>124</xdr:row>
      <xdr:rowOff>38160</xdr:rowOff>
    </xdr:from>
    <xdr:to>
      <xdr:col>20</xdr:col>
      <xdr:colOff>200160</xdr:colOff>
      <xdr:row>147</xdr:row>
      <xdr:rowOff>142920</xdr:rowOff>
    </xdr:to>
    <xdr:graphicFrame>
      <xdr:nvGraphicFramePr>
        <xdr:cNvPr id="10" name="Chart 11"/>
        <xdr:cNvGraphicFramePr/>
      </xdr:nvGraphicFramePr>
      <xdr:xfrm>
        <a:off x="6790680" y="20116800"/>
        <a:ext cx="61729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48560</xdr:colOff>
      <xdr:row>148</xdr:row>
      <xdr:rowOff>9720</xdr:rowOff>
    </xdr:from>
    <xdr:to>
      <xdr:col>10</xdr:col>
      <xdr:colOff>240120</xdr:colOff>
      <xdr:row>171</xdr:row>
      <xdr:rowOff>114480</xdr:rowOff>
    </xdr:to>
    <xdr:graphicFrame>
      <xdr:nvGraphicFramePr>
        <xdr:cNvPr id="11" name="Chart 12"/>
        <xdr:cNvGraphicFramePr/>
      </xdr:nvGraphicFramePr>
      <xdr:xfrm>
        <a:off x="448560" y="23974560"/>
        <a:ext cx="61732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7.99"/>
    <col collapsed="false" customWidth="true" hidden="false" outlineLevel="0" max="6" min="6" style="0" width="39.13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2</v>
      </c>
      <c r="F2" s="0" t="s">
        <v>2</v>
      </c>
    </row>
    <row r="3" customFormat="false" ht="12.75" hidden="false" customHeight="false" outlineLevel="0" collapsed="false">
      <c r="A3" s="0" t="n">
        <v>69.4705</v>
      </c>
      <c r="B3" s="0" t="n">
        <v>30.0914</v>
      </c>
      <c r="C3" s="0" t="n">
        <v>39.3499</v>
      </c>
      <c r="D3" s="0" t="n">
        <v>40.6036</v>
      </c>
      <c r="F3" s="0" t="n">
        <v>70.2553</v>
      </c>
      <c r="G3" s="0" t="n">
        <v>30.2453</v>
      </c>
      <c r="H3" s="0" t="n">
        <v>39.3696</v>
      </c>
      <c r="I3" s="0" t="n">
        <v>40.6798</v>
      </c>
    </row>
    <row r="4" customFormat="false" ht="12.75" hidden="false" customHeight="false" outlineLevel="0" collapsed="false">
      <c r="A4" s="0" t="n">
        <v>79.9658</v>
      </c>
      <c r="B4" s="0" t="n">
        <v>30.5448</v>
      </c>
      <c r="C4" s="0" t="n">
        <v>39.5703</v>
      </c>
      <c r="D4" s="0" t="n">
        <v>40.8488</v>
      </c>
      <c r="F4" s="0" t="n">
        <v>79.9705</v>
      </c>
      <c r="G4" s="0" t="n">
        <v>30.6334</v>
      </c>
      <c r="H4" s="0" t="n">
        <v>39.5561</v>
      </c>
      <c r="I4" s="0" t="n">
        <v>40.8676</v>
      </c>
    </row>
    <row r="5" customFormat="false" ht="12.75" hidden="false" customHeight="false" outlineLevel="0" collapsed="false">
      <c r="A5" s="0" t="n">
        <v>95.9668</v>
      </c>
      <c r="B5" s="0" t="n">
        <v>31.409</v>
      </c>
      <c r="C5" s="0" t="n">
        <v>39.6923</v>
      </c>
      <c r="D5" s="0" t="n">
        <v>40.9844</v>
      </c>
      <c r="F5" s="0" t="n">
        <v>95.9653</v>
      </c>
      <c r="G5" s="0" t="n">
        <v>31.4777</v>
      </c>
      <c r="H5" s="0" t="n">
        <v>39.7017</v>
      </c>
      <c r="I5" s="0" t="n">
        <v>41.0393</v>
      </c>
    </row>
    <row r="6" customFormat="false" ht="12.75" hidden="false" customHeight="false" outlineLevel="0" collapsed="false">
      <c r="A6" s="0" t="n">
        <v>101.2232</v>
      </c>
      <c r="B6" s="0" t="n">
        <v>31.7225</v>
      </c>
      <c r="C6" s="0" t="n">
        <v>39.8846</v>
      </c>
      <c r="D6" s="0" t="n">
        <v>41.1917</v>
      </c>
      <c r="F6" s="0" t="n">
        <v>101.4774</v>
      </c>
      <c r="G6" s="0" t="n">
        <v>31.7937</v>
      </c>
      <c r="H6" s="0" t="n">
        <v>39.8478</v>
      </c>
      <c r="I6" s="0" t="n">
        <v>41.1618</v>
      </c>
    </row>
    <row r="7" customFormat="false" ht="12.75" hidden="false" customHeight="false" outlineLevel="0" collapsed="false">
      <c r="A7" s="0" t="n">
        <v>101.2232</v>
      </c>
      <c r="B7" s="0" t="n">
        <v>31.7225</v>
      </c>
      <c r="C7" s="0" t="n">
        <v>39.8846</v>
      </c>
      <c r="D7" s="0" t="n">
        <v>41.1917</v>
      </c>
      <c r="F7" s="0" t="n">
        <v>101.4774</v>
      </c>
      <c r="G7" s="0" t="n">
        <v>31.7937</v>
      </c>
      <c r="H7" s="0" t="n">
        <v>39.8478</v>
      </c>
      <c r="I7" s="0" t="n">
        <v>41.1618</v>
      </c>
    </row>
    <row r="8" customFormat="false" ht="12.75" hidden="false" customHeight="false" outlineLevel="0" collapsed="false">
      <c r="A8" s="0" t="s">
        <v>3</v>
      </c>
      <c r="F8" s="0" t="s">
        <v>3</v>
      </c>
    </row>
    <row r="9" customFormat="false" ht="12.75" hidden="false" customHeight="false" outlineLevel="0" collapsed="false">
      <c r="A9" s="0" t="n">
        <v>95.9968</v>
      </c>
      <c r="B9" s="0" t="n">
        <v>29.893</v>
      </c>
      <c r="C9" s="0" t="n">
        <v>39.5727</v>
      </c>
      <c r="D9" s="0" t="n">
        <v>40.8675</v>
      </c>
      <c r="F9" s="0" t="n">
        <v>95.9952</v>
      </c>
      <c r="G9" s="0" t="n">
        <v>29.9475</v>
      </c>
      <c r="H9" s="0" t="n">
        <v>39.5973</v>
      </c>
      <c r="I9" s="0" t="n">
        <v>40.958</v>
      </c>
    </row>
    <row r="10" customFormat="false" ht="12.75" hidden="false" customHeight="false" outlineLevel="0" collapsed="false">
      <c r="A10" s="0" t="n">
        <v>111.9296</v>
      </c>
      <c r="B10" s="0" t="n">
        <v>30.3799</v>
      </c>
      <c r="C10" s="0" t="n">
        <v>39.6429</v>
      </c>
      <c r="D10" s="0" t="n">
        <v>40.9555</v>
      </c>
      <c r="F10" s="0" t="n">
        <v>111.936</v>
      </c>
      <c r="G10" s="0" t="n">
        <v>30.4396</v>
      </c>
      <c r="H10" s="0" t="n">
        <v>39.6465</v>
      </c>
      <c r="I10" s="0" t="n">
        <v>41.0107</v>
      </c>
    </row>
    <row r="11" customFormat="false" ht="12.75" hidden="false" customHeight="false" outlineLevel="0" collapsed="false">
      <c r="A11" s="0" t="n">
        <v>127.9936</v>
      </c>
      <c r="B11" s="0" t="n">
        <v>31.0186</v>
      </c>
      <c r="C11" s="0" t="n">
        <v>39.8647</v>
      </c>
      <c r="D11" s="0" t="n">
        <v>41.1665</v>
      </c>
      <c r="F11" s="0" t="n">
        <v>127.9936</v>
      </c>
      <c r="G11" s="0" t="n">
        <v>31.0657</v>
      </c>
      <c r="H11" s="0" t="n">
        <v>39.829</v>
      </c>
      <c r="I11" s="0" t="n">
        <v>41.1422</v>
      </c>
    </row>
    <row r="12" customFormat="false" ht="12.75" hidden="false" customHeight="false" outlineLevel="0" collapsed="false">
      <c r="A12" s="0" t="n">
        <v>127.9936</v>
      </c>
      <c r="B12" s="0" t="n">
        <v>31.0186</v>
      </c>
      <c r="C12" s="0" t="n">
        <v>39.8647</v>
      </c>
      <c r="D12" s="0" t="n">
        <v>41.1665</v>
      </c>
      <c r="F12" s="0" t="n">
        <v>127.9936</v>
      </c>
      <c r="G12" s="0" t="n">
        <v>31.0657</v>
      </c>
      <c r="H12" s="0" t="n">
        <v>39.829</v>
      </c>
      <c r="I12" s="0" t="n">
        <v>41.1422</v>
      </c>
    </row>
    <row r="13" customFormat="false" ht="12.75" hidden="false" customHeight="false" outlineLevel="0" collapsed="false">
      <c r="A13" s="0" t="n">
        <v>127.9936</v>
      </c>
      <c r="B13" s="0" t="n">
        <v>31.0186</v>
      </c>
      <c r="C13" s="0" t="n">
        <v>39.8647</v>
      </c>
      <c r="D13" s="0" t="n">
        <v>41.1665</v>
      </c>
      <c r="F13" s="0" t="n">
        <v>127.9936</v>
      </c>
      <c r="G13" s="0" t="n">
        <v>31.0657</v>
      </c>
      <c r="H13" s="0" t="n">
        <v>39.829</v>
      </c>
      <c r="I13" s="0" t="n">
        <v>41.1422</v>
      </c>
    </row>
    <row r="14" customFormat="false" ht="12.75" hidden="false" customHeight="false" outlineLevel="0" collapsed="false">
      <c r="A14" s="0" t="s">
        <v>4</v>
      </c>
      <c r="F14" s="0" t="s">
        <v>4</v>
      </c>
    </row>
    <row r="15" customFormat="false" ht="12.75" hidden="false" customHeight="false" outlineLevel="0" collapsed="false">
      <c r="A15" s="0" t="n">
        <v>143.4742</v>
      </c>
      <c r="B15" s="0" t="n">
        <v>27.1622</v>
      </c>
      <c r="C15" s="0" t="n">
        <v>37.8464</v>
      </c>
      <c r="D15" s="0" t="n">
        <v>39.6019</v>
      </c>
      <c r="F15" s="0" t="n">
        <v>145.6405</v>
      </c>
      <c r="G15" s="0" t="n">
        <v>27.2856</v>
      </c>
      <c r="H15" s="0" t="n">
        <v>37.9001</v>
      </c>
      <c r="I15" s="0" t="n">
        <v>39.6691</v>
      </c>
    </row>
    <row r="16" customFormat="false" ht="12.75" hidden="false" customHeight="false" outlineLevel="0" collapsed="false">
      <c r="A16" s="0" t="n">
        <v>159.9979</v>
      </c>
      <c r="B16" s="0" t="n">
        <v>27.5119</v>
      </c>
      <c r="C16" s="0" t="n">
        <v>38.0979</v>
      </c>
      <c r="D16" s="0" t="n">
        <v>39.9764</v>
      </c>
      <c r="F16" s="0" t="n">
        <v>159.9979</v>
      </c>
      <c r="G16" s="0" t="n">
        <v>27.5734</v>
      </c>
      <c r="H16" s="0" t="n">
        <v>38.1296</v>
      </c>
      <c r="I16" s="0" t="n">
        <v>39.9349</v>
      </c>
    </row>
    <row r="17" customFormat="false" ht="12.75" hidden="false" customHeight="false" outlineLevel="0" collapsed="false">
      <c r="A17" s="0" t="n">
        <v>191.9747</v>
      </c>
      <c r="B17" s="0" t="n">
        <v>27.8946</v>
      </c>
      <c r="C17" s="0" t="n">
        <v>38.269</v>
      </c>
      <c r="D17" s="0" t="n">
        <v>40.0842</v>
      </c>
      <c r="F17" s="0" t="n">
        <v>191.9747</v>
      </c>
      <c r="G17" s="0" t="n">
        <v>27.9669</v>
      </c>
      <c r="H17" s="0" t="n">
        <v>38.2791</v>
      </c>
      <c r="I17" s="0" t="n">
        <v>40.0288</v>
      </c>
    </row>
    <row r="18" customFormat="false" ht="12.75" hidden="false" customHeight="false" outlineLevel="0" collapsed="false">
      <c r="A18" s="0" t="n">
        <v>223.9705</v>
      </c>
      <c r="B18" s="0" t="n">
        <v>28.6557</v>
      </c>
      <c r="C18" s="0" t="n">
        <v>38.5926</v>
      </c>
      <c r="D18" s="0" t="n">
        <v>40.4612</v>
      </c>
      <c r="F18" s="0" t="n">
        <v>223.9642</v>
      </c>
      <c r="G18" s="0" t="n">
        <v>28.6899</v>
      </c>
      <c r="H18" s="0" t="n">
        <v>38.6199</v>
      </c>
      <c r="I18" s="0" t="n">
        <v>40.431</v>
      </c>
    </row>
    <row r="19" customFormat="false" ht="12.75" hidden="false" customHeight="false" outlineLevel="0" collapsed="false">
      <c r="A19" s="0" t="n">
        <v>255.9695</v>
      </c>
      <c r="B19" s="0" t="n">
        <v>29.4687</v>
      </c>
      <c r="C19" s="0" t="n">
        <v>38.891</v>
      </c>
      <c r="D19" s="0" t="n">
        <v>40.739</v>
      </c>
      <c r="F19" s="0" t="n">
        <v>255.9695</v>
      </c>
      <c r="G19" s="0" t="n">
        <v>29.4935</v>
      </c>
      <c r="H19" s="0" t="n">
        <v>38.8113</v>
      </c>
      <c r="I19" s="0" t="n">
        <v>40.6502</v>
      </c>
    </row>
    <row r="20" customFormat="false" ht="12.75" hidden="false" customHeight="false" outlineLevel="0" collapsed="false">
      <c r="A20" s="0" t="s">
        <v>5</v>
      </c>
      <c r="F20" s="0" t="s">
        <v>5</v>
      </c>
    </row>
    <row r="21" customFormat="false" ht="12.75" hidden="false" customHeight="false" outlineLevel="0" collapsed="false">
      <c r="A21" s="0" t="n">
        <v>191.9968</v>
      </c>
      <c r="B21" s="0" t="n">
        <v>27.148</v>
      </c>
      <c r="C21" s="0" t="n">
        <v>38.022</v>
      </c>
      <c r="D21" s="0" t="n">
        <v>39.8538</v>
      </c>
      <c r="F21" s="0" t="n">
        <v>191.9952</v>
      </c>
      <c r="G21" s="0" t="n">
        <v>27.1777</v>
      </c>
      <c r="H21" s="0" t="n">
        <v>38.0384</v>
      </c>
      <c r="I21" s="0" t="n">
        <v>39.8544</v>
      </c>
    </row>
    <row r="22" customFormat="false" ht="12.75" hidden="false" customHeight="false" outlineLevel="0" collapsed="false">
      <c r="A22" s="0" t="n">
        <v>223.6576</v>
      </c>
      <c r="B22" s="0" t="n">
        <v>27.3693</v>
      </c>
      <c r="C22" s="0" t="n">
        <v>38.1449</v>
      </c>
      <c r="D22" s="0" t="n">
        <v>40.001</v>
      </c>
      <c r="F22" s="0" t="n">
        <v>223.5024</v>
      </c>
      <c r="G22" s="0" t="n">
        <v>27.4396</v>
      </c>
      <c r="H22" s="0" t="n">
        <v>38.1666</v>
      </c>
      <c r="I22" s="0" t="n">
        <v>39.9774</v>
      </c>
    </row>
    <row r="23" customFormat="false" ht="12.75" hidden="false" customHeight="false" outlineLevel="0" collapsed="false">
      <c r="A23" s="0" t="n">
        <v>255.9424</v>
      </c>
      <c r="B23" s="0" t="n">
        <v>27.8709</v>
      </c>
      <c r="C23" s="0" t="n">
        <v>38.4185</v>
      </c>
      <c r="D23" s="0" t="n">
        <v>40.2659</v>
      </c>
      <c r="F23" s="0" t="n">
        <v>255.9376</v>
      </c>
      <c r="G23" s="0" t="n">
        <v>27.9096</v>
      </c>
      <c r="H23" s="0" t="n">
        <v>38.4166</v>
      </c>
      <c r="I23" s="0" t="n">
        <v>40.225</v>
      </c>
    </row>
    <row r="24" customFormat="false" ht="12.75" hidden="false" customHeight="false" outlineLevel="0" collapsed="false">
      <c r="A24" s="0" t="n">
        <v>319.9392</v>
      </c>
      <c r="B24" s="0" t="n">
        <v>29.1548</v>
      </c>
      <c r="C24" s="0" t="n">
        <v>39.0132</v>
      </c>
      <c r="D24" s="0" t="n">
        <v>41.0575</v>
      </c>
      <c r="F24" s="0" t="n">
        <v>319.936</v>
      </c>
      <c r="G24" s="0" t="n">
        <v>29.1742</v>
      </c>
      <c r="H24" s="0" t="n">
        <v>38.8989</v>
      </c>
      <c r="I24" s="0" t="n">
        <v>40.7958</v>
      </c>
    </row>
    <row r="25" customFormat="false" ht="12.75" hidden="false" customHeight="false" outlineLevel="0" collapsed="false">
      <c r="A25" s="0" t="n">
        <v>383.9344</v>
      </c>
      <c r="B25" s="0" t="n">
        <v>30.1042</v>
      </c>
      <c r="C25" s="0" t="n">
        <v>39.4513</v>
      </c>
      <c r="D25" s="0" t="n">
        <v>41.4881</v>
      </c>
      <c r="F25" s="0" t="n">
        <v>383.9392</v>
      </c>
      <c r="G25" s="0" t="n">
        <v>30.1747</v>
      </c>
      <c r="H25" s="0" t="n">
        <v>39.439</v>
      </c>
      <c r="I25" s="0" t="n">
        <v>41.4761</v>
      </c>
    </row>
    <row r="26" customFormat="false" ht="12.75" hidden="false" customHeight="false" outlineLevel="0" collapsed="false">
      <c r="A26" s="0" t="s">
        <v>6</v>
      </c>
      <c r="F26" s="0" t="s">
        <v>6</v>
      </c>
    </row>
    <row r="27" customFormat="false" ht="12.75" hidden="false" customHeight="false" outlineLevel="0" collapsed="false">
      <c r="A27" s="0" t="n">
        <v>255.9872</v>
      </c>
      <c r="B27" s="0" t="n">
        <v>27.1148</v>
      </c>
      <c r="C27" s="0" t="n">
        <v>38.0748</v>
      </c>
      <c r="D27" s="0" t="n">
        <v>39.9681</v>
      </c>
      <c r="F27" s="0" t="n">
        <v>255.9872</v>
      </c>
      <c r="G27" s="0" t="n">
        <v>27.1847</v>
      </c>
      <c r="H27" s="0" t="n">
        <v>38.1223</v>
      </c>
      <c r="I27" s="0" t="n">
        <v>39.9424</v>
      </c>
    </row>
    <row r="28" customFormat="false" ht="12.75" hidden="false" customHeight="false" outlineLevel="0" collapsed="false">
      <c r="A28" s="0" t="n">
        <v>319.88</v>
      </c>
      <c r="B28" s="0" t="n">
        <v>27.8666</v>
      </c>
      <c r="C28" s="0" t="n">
        <v>38.5239</v>
      </c>
      <c r="D28" s="0" t="n">
        <v>40.4195</v>
      </c>
      <c r="F28" s="0" t="n">
        <v>319.8816</v>
      </c>
      <c r="G28" s="0" t="n">
        <v>27.8983</v>
      </c>
      <c r="H28" s="0" t="n">
        <v>38.5151</v>
      </c>
      <c r="I28" s="0" t="n">
        <v>40.364</v>
      </c>
    </row>
    <row r="29" customFormat="false" ht="12.75" hidden="false" customHeight="false" outlineLevel="0" collapsed="false">
      <c r="A29" s="0" t="n">
        <v>383.8656</v>
      </c>
      <c r="B29" s="0" t="n">
        <v>28.9256</v>
      </c>
      <c r="C29" s="0" t="n">
        <v>39.0552</v>
      </c>
      <c r="D29" s="0" t="n">
        <v>41.0503</v>
      </c>
      <c r="F29" s="0" t="n">
        <v>383.8848</v>
      </c>
      <c r="G29" s="0" t="n">
        <v>28.9445</v>
      </c>
      <c r="H29" s="0" t="n">
        <v>38.9946</v>
      </c>
      <c r="I29" s="0" t="n">
        <v>41.0066</v>
      </c>
    </row>
    <row r="30" customFormat="false" ht="12.75" hidden="false" customHeight="false" outlineLevel="0" collapsed="false">
      <c r="A30" s="0" t="n">
        <v>447.8736</v>
      </c>
      <c r="B30" s="0" t="n">
        <v>29.6885</v>
      </c>
      <c r="C30" s="0" t="n">
        <v>39.3595</v>
      </c>
      <c r="D30" s="0" t="n">
        <v>41.4038</v>
      </c>
      <c r="F30" s="0" t="n">
        <v>447.8944</v>
      </c>
      <c r="G30" s="0" t="n">
        <v>29.7511</v>
      </c>
      <c r="H30" s="0" t="n">
        <v>39.35</v>
      </c>
      <c r="I30" s="0" t="n">
        <v>41.3922</v>
      </c>
    </row>
    <row r="31" customFormat="false" ht="12.75" hidden="false" customHeight="false" outlineLevel="0" collapsed="false">
      <c r="A31" s="0" t="n">
        <v>511.984</v>
      </c>
      <c r="B31" s="0" t="n">
        <v>30.1002</v>
      </c>
      <c r="C31" s="0" t="n">
        <v>39.5233</v>
      </c>
      <c r="D31" s="0" t="n">
        <v>41.6132</v>
      </c>
      <c r="F31" s="0" t="n">
        <v>511.9856</v>
      </c>
      <c r="G31" s="0" t="n">
        <v>30.1498</v>
      </c>
      <c r="H31" s="0" t="n">
        <v>39.5151</v>
      </c>
      <c r="I31" s="0" t="n">
        <v>41.6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7.99"/>
    <col collapsed="false" customWidth="true" hidden="false" outlineLevel="0" max="6" min="6" style="0" width="39.13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2</v>
      </c>
      <c r="F2" s="0" t="s">
        <v>2</v>
      </c>
    </row>
    <row r="3" customFormat="false" ht="12.75" hidden="false" customHeight="false" outlineLevel="0" collapsed="false">
      <c r="A3" s="0" t="n">
        <v>137.3437</v>
      </c>
      <c r="B3" s="0" t="n">
        <v>33.1282</v>
      </c>
      <c r="C3" s="0" t="n">
        <v>37.5511</v>
      </c>
      <c r="D3" s="0" t="n">
        <v>39.6142</v>
      </c>
      <c r="F3" s="0" t="n">
        <v>142.5332</v>
      </c>
      <c r="G3" s="0" t="n">
        <v>33.573</v>
      </c>
      <c r="H3" s="0" t="n">
        <v>37.8273</v>
      </c>
      <c r="I3" s="0" t="n">
        <v>39.6746</v>
      </c>
    </row>
    <row r="4" customFormat="false" ht="12.75" hidden="false" customHeight="false" outlineLevel="0" collapsed="false">
      <c r="A4" s="0" t="n">
        <v>157.4677</v>
      </c>
      <c r="B4" s="0" t="n">
        <v>33.726</v>
      </c>
      <c r="C4" s="0" t="n">
        <v>37.6384</v>
      </c>
      <c r="D4" s="0" t="n">
        <v>39.8126</v>
      </c>
      <c r="F4" s="0" t="n">
        <v>157.4677</v>
      </c>
      <c r="G4" s="0" t="n">
        <v>33.9447</v>
      </c>
      <c r="H4" s="0" t="n">
        <v>37.9056</v>
      </c>
      <c r="I4" s="0" t="n">
        <v>39.8212</v>
      </c>
    </row>
    <row r="5" customFormat="false" ht="12.75" hidden="false" customHeight="false" outlineLevel="0" collapsed="false">
      <c r="A5" s="0" t="n">
        <v>175.5905</v>
      </c>
      <c r="B5" s="0" t="n">
        <v>34.3792</v>
      </c>
      <c r="C5" s="0" t="n">
        <v>37.7094</v>
      </c>
      <c r="D5" s="0" t="n">
        <v>39.9035</v>
      </c>
      <c r="F5" s="0" t="n">
        <v>178.8277</v>
      </c>
      <c r="G5" s="0" t="n">
        <v>34.5905</v>
      </c>
      <c r="H5" s="0" t="n">
        <v>37.9915</v>
      </c>
      <c r="I5" s="0" t="n">
        <v>39.9594</v>
      </c>
    </row>
    <row r="6" customFormat="false" ht="12.75" hidden="false" customHeight="false" outlineLevel="0" collapsed="false">
      <c r="A6" s="0" t="n">
        <v>175.5905</v>
      </c>
      <c r="B6" s="0" t="n">
        <v>34.3792</v>
      </c>
      <c r="C6" s="0" t="n">
        <v>37.7094</v>
      </c>
      <c r="D6" s="0" t="n">
        <v>39.9035</v>
      </c>
      <c r="F6" s="0" t="n">
        <v>178.8277</v>
      </c>
      <c r="G6" s="0" t="n">
        <v>34.5905</v>
      </c>
      <c r="H6" s="0" t="n">
        <v>37.9915</v>
      </c>
      <c r="I6" s="0" t="n">
        <v>39.9594</v>
      </c>
    </row>
    <row r="7" customFormat="false" ht="12.75" hidden="false" customHeight="false" outlineLevel="0" collapsed="false">
      <c r="A7" s="0" t="n">
        <v>175.5905</v>
      </c>
      <c r="B7" s="0" t="n">
        <v>34.3792</v>
      </c>
      <c r="C7" s="0" t="n">
        <v>37.7094</v>
      </c>
      <c r="D7" s="0" t="n">
        <v>39.9035</v>
      </c>
      <c r="F7" s="0" t="n">
        <v>178.8277</v>
      </c>
      <c r="G7" s="0" t="n">
        <v>34.5905</v>
      </c>
      <c r="H7" s="0" t="n">
        <v>37.9915</v>
      </c>
      <c r="I7" s="0" t="n">
        <v>39.9594</v>
      </c>
    </row>
    <row r="8" customFormat="false" ht="12.75" hidden="false" customHeight="false" outlineLevel="0" collapsed="false">
      <c r="A8" s="0" t="s">
        <v>3</v>
      </c>
      <c r="F8" s="0" t="s">
        <v>3</v>
      </c>
    </row>
    <row r="9" customFormat="false" ht="12.75" hidden="false" customHeight="false" outlineLevel="0" collapsed="false">
      <c r="A9" s="0" t="n">
        <v>198.1191</v>
      </c>
      <c r="B9" s="0" t="n">
        <v>32.0873</v>
      </c>
      <c r="C9" s="0" t="n">
        <v>36.8885</v>
      </c>
      <c r="D9" s="0" t="n">
        <v>39.2468</v>
      </c>
      <c r="F9" s="0" t="n">
        <v>203.4046</v>
      </c>
      <c r="G9" s="0" t="n">
        <v>32.4209</v>
      </c>
      <c r="H9" s="0" t="n">
        <v>37.1256</v>
      </c>
      <c r="I9" s="0" t="n">
        <v>39.2993</v>
      </c>
    </row>
    <row r="10" customFormat="false" ht="12.75" hidden="false" customHeight="false" outlineLevel="0" collapsed="false">
      <c r="A10" s="0" t="n">
        <v>223.9403</v>
      </c>
      <c r="B10" s="0" t="n">
        <v>32.555</v>
      </c>
      <c r="C10" s="0" t="n">
        <v>36.9854</v>
      </c>
      <c r="D10" s="0" t="n">
        <v>39.4059</v>
      </c>
      <c r="F10" s="0" t="n">
        <v>223.9385</v>
      </c>
      <c r="G10" s="0" t="n">
        <v>32.7464</v>
      </c>
      <c r="H10" s="0" t="n">
        <v>37.21</v>
      </c>
      <c r="I10" s="0" t="n">
        <v>39.4377</v>
      </c>
    </row>
    <row r="11" customFormat="false" ht="12.75" hidden="false" customHeight="false" outlineLevel="0" collapsed="false">
      <c r="A11" s="0" t="n">
        <v>255.9932</v>
      </c>
      <c r="B11" s="0" t="n">
        <v>33.2512</v>
      </c>
      <c r="C11" s="0" t="n">
        <v>37.0808</v>
      </c>
      <c r="D11" s="0" t="n">
        <v>39.5378</v>
      </c>
      <c r="F11" s="0" t="n">
        <v>255.9932</v>
      </c>
      <c r="G11" s="0" t="n">
        <v>33.3623</v>
      </c>
      <c r="H11" s="0" t="n">
        <v>37.314</v>
      </c>
      <c r="I11" s="0" t="n">
        <v>39.587</v>
      </c>
    </row>
    <row r="12" customFormat="false" ht="12.75" hidden="false" customHeight="false" outlineLevel="0" collapsed="false">
      <c r="A12" s="0" t="n">
        <v>255.9932</v>
      </c>
      <c r="B12" s="0" t="n">
        <v>33.2512</v>
      </c>
      <c r="C12" s="0" t="n">
        <v>37.0808</v>
      </c>
      <c r="D12" s="0" t="n">
        <v>39.5378</v>
      </c>
      <c r="F12" s="0" t="n">
        <v>255.9932</v>
      </c>
      <c r="G12" s="0" t="n">
        <v>33.3623</v>
      </c>
      <c r="H12" s="0" t="n">
        <v>37.314</v>
      </c>
      <c r="I12" s="0" t="n">
        <v>39.587</v>
      </c>
    </row>
    <row r="13" customFormat="false" ht="12.75" hidden="false" customHeight="false" outlineLevel="0" collapsed="false">
      <c r="A13" s="0" t="n">
        <v>255.9932</v>
      </c>
      <c r="B13" s="0" t="n">
        <v>33.2512</v>
      </c>
      <c r="C13" s="0" t="n">
        <v>37.0808</v>
      </c>
      <c r="D13" s="0" t="n">
        <v>39.5378</v>
      </c>
      <c r="F13" s="0" t="n">
        <v>255.9932</v>
      </c>
      <c r="G13" s="0" t="n">
        <v>33.3623</v>
      </c>
      <c r="H13" s="0" t="n">
        <v>37.314</v>
      </c>
      <c r="I13" s="0" t="n">
        <v>39.587</v>
      </c>
    </row>
    <row r="14" customFormat="false" ht="12.75" hidden="false" customHeight="false" outlineLevel="0" collapsed="false">
      <c r="A14" s="0" t="s">
        <v>4</v>
      </c>
      <c r="F14" s="0" t="s">
        <v>4</v>
      </c>
    </row>
    <row r="15" customFormat="false" ht="12.75" hidden="false" customHeight="false" outlineLevel="0" collapsed="false">
      <c r="A15" s="0" t="n">
        <v>281.6169</v>
      </c>
      <c r="B15" s="0" t="n">
        <v>31.5183</v>
      </c>
      <c r="C15" s="0" t="n">
        <v>37.6609</v>
      </c>
      <c r="D15" s="0" t="n">
        <v>39.5292</v>
      </c>
      <c r="F15" s="0" t="n">
        <v>286.9311</v>
      </c>
      <c r="G15" s="0" t="n">
        <v>31.7716</v>
      </c>
      <c r="H15" s="0" t="n">
        <v>37.7889</v>
      </c>
      <c r="I15" s="0" t="n">
        <v>39.5637</v>
      </c>
    </row>
    <row r="16" customFormat="false" ht="12.75" hidden="false" customHeight="false" outlineLevel="0" collapsed="false">
      <c r="A16" s="0" t="n">
        <v>319.8637</v>
      </c>
      <c r="B16" s="0" t="n">
        <v>32.1227</v>
      </c>
      <c r="C16" s="0" t="n">
        <v>37.7797</v>
      </c>
      <c r="D16" s="0" t="n">
        <v>39.7411</v>
      </c>
      <c r="F16" s="0" t="n">
        <v>319.9929</v>
      </c>
      <c r="G16" s="0" t="n">
        <v>32.287</v>
      </c>
      <c r="H16" s="0" t="n">
        <v>37.9108</v>
      </c>
      <c r="I16" s="0" t="n">
        <v>39.7974</v>
      </c>
    </row>
    <row r="17" customFormat="false" ht="12.75" hidden="false" customHeight="false" outlineLevel="0" collapsed="false">
      <c r="A17" s="0" t="n">
        <v>383.9686</v>
      </c>
      <c r="B17" s="0" t="n">
        <v>32.8528</v>
      </c>
      <c r="C17" s="0" t="n">
        <v>37.9864</v>
      </c>
      <c r="D17" s="0" t="n">
        <v>40.0661</v>
      </c>
      <c r="F17" s="0" t="n">
        <v>383.9686</v>
      </c>
      <c r="G17" s="0" t="n">
        <v>32.9211</v>
      </c>
      <c r="H17" s="0" t="n">
        <v>38.0907</v>
      </c>
      <c r="I17" s="0" t="n">
        <v>40.0658</v>
      </c>
    </row>
    <row r="18" customFormat="false" ht="12.75" hidden="false" customHeight="false" outlineLevel="0" collapsed="false">
      <c r="A18" s="0" t="n">
        <v>447.9711</v>
      </c>
      <c r="B18" s="0" t="n">
        <v>33.7492</v>
      </c>
      <c r="C18" s="0" t="n">
        <v>38.1385</v>
      </c>
      <c r="D18" s="0" t="n">
        <v>40.2431</v>
      </c>
      <c r="F18" s="0" t="n">
        <v>447.9655</v>
      </c>
      <c r="G18" s="0" t="n">
        <v>33.7237</v>
      </c>
      <c r="H18" s="0" t="n">
        <v>38.2605</v>
      </c>
      <c r="I18" s="0" t="n">
        <v>40.2995</v>
      </c>
    </row>
    <row r="19" customFormat="false" ht="12.75" hidden="false" customHeight="false" outlineLevel="0" collapsed="false">
      <c r="A19" s="0" t="n">
        <v>511.9698</v>
      </c>
      <c r="B19" s="0" t="n">
        <v>34.6497</v>
      </c>
      <c r="C19" s="0" t="n">
        <v>38.8622</v>
      </c>
      <c r="D19" s="0" t="n">
        <v>40.8004</v>
      </c>
      <c r="F19" s="0" t="n">
        <v>511.9735</v>
      </c>
      <c r="G19" s="0" t="n">
        <v>34.6566</v>
      </c>
      <c r="H19" s="0" t="n">
        <v>38.4658</v>
      </c>
      <c r="I19" s="0" t="n">
        <v>40.465</v>
      </c>
    </row>
    <row r="20" customFormat="false" ht="12.75" hidden="false" customHeight="false" outlineLevel="0" collapsed="false">
      <c r="A20" s="0" t="s">
        <v>5</v>
      </c>
      <c r="F20" s="0" t="s">
        <v>5</v>
      </c>
    </row>
    <row r="21" customFormat="false" ht="12.75" hidden="false" customHeight="false" outlineLevel="0" collapsed="false">
      <c r="A21" s="0" t="n">
        <v>397.6689</v>
      </c>
      <c r="B21" s="0" t="n">
        <v>30.6416</v>
      </c>
      <c r="C21" s="0" t="n">
        <v>37.1682</v>
      </c>
      <c r="D21" s="0" t="n">
        <v>39.2558</v>
      </c>
      <c r="F21" s="0" t="n">
        <v>401.9557</v>
      </c>
      <c r="G21" s="0" t="n">
        <v>30.8133</v>
      </c>
      <c r="H21" s="0" t="n">
        <v>37.2656</v>
      </c>
      <c r="I21" s="0" t="n">
        <v>39.272</v>
      </c>
    </row>
    <row r="22" customFormat="false" ht="12.75" hidden="false" customHeight="false" outlineLevel="0" collapsed="false">
      <c r="A22" s="0" t="n">
        <v>447.9702</v>
      </c>
      <c r="B22" s="0" t="n">
        <v>31.1587</v>
      </c>
      <c r="C22" s="0" t="n">
        <v>37.2914</v>
      </c>
      <c r="D22" s="0" t="n">
        <v>39.4545</v>
      </c>
      <c r="F22" s="0" t="n">
        <v>447.9674</v>
      </c>
      <c r="G22" s="0" t="n">
        <v>31.281</v>
      </c>
      <c r="H22" s="0" t="n">
        <v>37.4001</v>
      </c>
      <c r="I22" s="0" t="n">
        <v>39.4985</v>
      </c>
    </row>
    <row r="23" customFormat="false" ht="12.75" hidden="false" customHeight="false" outlineLevel="0" collapsed="false">
      <c r="A23" s="0" t="n">
        <v>511.9403</v>
      </c>
      <c r="B23" s="0" t="n">
        <v>31.601</v>
      </c>
      <c r="C23" s="0" t="n">
        <v>37.4117</v>
      </c>
      <c r="D23" s="0" t="n">
        <v>39.6619</v>
      </c>
      <c r="F23" s="0" t="n">
        <v>511.9394</v>
      </c>
      <c r="G23" s="0" t="n">
        <v>31.6765</v>
      </c>
      <c r="H23" s="0" t="n">
        <v>37.5056</v>
      </c>
      <c r="I23" s="0" t="n">
        <v>39.672</v>
      </c>
    </row>
    <row r="24" customFormat="false" ht="12.75" hidden="false" customHeight="false" outlineLevel="0" collapsed="false">
      <c r="A24" s="0" t="n">
        <v>639.9397</v>
      </c>
      <c r="B24" s="0" t="n">
        <v>32.7696</v>
      </c>
      <c r="C24" s="0" t="n">
        <v>37.6935</v>
      </c>
      <c r="D24" s="0" t="n">
        <v>39.97</v>
      </c>
      <c r="F24" s="0" t="n">
        <v>639.9397</v>
      </c>
      <c r="G24" s="0" t="n">
        <v>32.7726</v>
      </c>
      <c r="H24" s="0" t="n">
        <v>37.7799</v>
      </c>
      <c r="I24" s="0" t="n">
        <v>40.0084</v>
      </c>
    </row>
    <row r="25" customFormat="false" ht="12.75" hidden="false" customHeight="false" outlineLevel="0" collapsed="false">
      <c r="A25" s="0" t="n">
        <v>767.9418</v>
      </c>
      <c r="B25" s="0" t="n">
        <v>33.9756</v>
      </c>
      <c r="C25" s="0" t="n">
        <v>39.1159</v>
      </c>
      <c r="D25" s="0" t="n">
        <v>40.9558</v>
      </c>
      <c r="F25" s="0" t="n">
        <v>767.9418</v>
      </c>
      <c r="G25" s="0" t="n">
        <v>34.007</v>
      </c>
      <c r="H25" s="0" t="n">
        <v>38.5432</v>
      </c>
      <c r="I25" s="0" t="n">
        <v>40.6317</v>
      </c>
    </row>
    <row r="26" customFormat="false" ht="12.75" hidden="false" customHeight="false" outlineLevel="0" collapsed="false">
      <c r="A26" s="0" t="s">
        <v>6</v>
      </c>
      <c r="F26" s="0" t="s">
        <v>6</v>
      </c>
    </row>
    <row r="27" customFormat="false" ht="12.75" hidden="false" customHeight="false" outlineLevel="0" collapsed="false">
      <c r="A27" s="0" t="n">
        <v>528.0138</v>
      </c>
      <c r="B27" s="0" t="n">
        <v>30.1994</v>
      </c>
      <c r="C27" s="0" t="n">
        <v>37.0514</v>
      </c>
      <c r="D27" s="0" t="n">
        <v>39.205</v>
      </c>
      <c r="F27" s="0" t="n">
        <v>532.2508</v>
      </c>
      <c r="G27" s="0" t="n">
        <v>30.3424</v>
      </c>
      <c r="H27" s="0" t="n">
        <v>37.1445</v>
      </c>
      <c r="I27" s="0" t="n">
        <v>39.2184</v>
      </c>
    </row>
    <row r="28" customFormat="false" ht="12.75" hidden="false" customHeight="false" outlineLevel="0" collapsed="false">
      <c r="A28" s="0" t="n">
        <v>639.8566</v>
      </c>
      <c r="B28" s="0" t="n">
        <v>30.9443</v>
      </c>
      <c r="C28" s="0" t="n">
        <v>37.2529</v>
      </c>
      <c r="D28" s="0" t="n">
        <v>39.5437</v>
      </c>
      <c r="F28" s="0" t="n">
        <v>639.8492</v>
      </c>
      <c r="G28" s="0" t="n">
        <v>31.0092</v>
      </c>
      <c r="H28" s="0" t="n">
        <v>37.3478</v>
      </c>
      <c r="I28" s="0" t="n">
        <v>39.5627</v>
      </c>
    </row>
    <row r="29" customFormat="false" ht="12.75" hidden="false" customHeight="false" outlineLevel="0" collapsed="false">
      <c r="A29" s="0" t="n">
        <v>767.88</v>
      </c>
      <c r="B29" s="0" t="n">
        <v>31.7732</v>
      </c>
      <c r="C29" s="0" t="n">
        <v>37.5035</v>
      </c>
      <c r="D29" s="0" t="n">
        <v>39.8475</v>
      </c>
      <c r="F29" s="0" t="n">
        <v>767.8837</v>
      </c>
      <c r="G29" s="0" t="n">
        <v>31.7959</v>
      </c>
      <c r="H29" s="0" t="n">
        <v>37.603</v>
      </c>
      <c r="I29" s="0" t="n">
        <v>39.8711</v>
      </c>
    </row>
    <row r="30" customFormat="false" ht="12.75" hidden="false" customHeight="false" outlineLevel="0" collapsed="false">
      <c r="A30" s="0" t="n">
        <v>895.8766</v>
      </c>
      <c r="B30" s="0" t="n">
        <v>32.7403</v>
      </c>
      <c r="C30" s="0" t="n">
        <v>37.8455</v>
      </c>
      <c r="D30" s="0" t="n">
        <v>40.1048</v>
      </c>
      <c r="F30" s="0" t="n">
        <v>895.8812</v>
      </c>
      <c r="G30" s="0" t="n">
        <v>32.7379</v>
      </c>
      <c r="H30" s="0" t="n">
        <v>37.7917</v>
      </c>
      <c r="I30" s="0" t="n">
        <v>40.0395</v>
      </c>
    </row>
    <row r="31" customFormat="false" ht="12.75" hidden="false" customHeight="false" outlineLevel="0" collapsed="false">
      <c r="A31" s="0" t="n">
        <v>1023.984</v>
      </c>
      <c r="B31" s="0" t="n">
        <v>33.5347</v>
      </c>
      <c r="C31" s="0" t="n">
        <v>39.2595</v>
      </c>
      <c r="D31" s="0" t="n">
        <v>41.0731</v>
      </c>
      <c r="F31" s="0" t="n">
        <v>1023.984</v>
      </c>
      <c r="G31" s="0" t="n">
        <v>33.6319</v>
      </c>
      <c r="H31" s="0" t="n">
        <v>38.9651</v>
      </c>
      <c r="I31" s="0" t="n">
        <v>40.8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7.99"/>
    <col collapsed="false" customWidth="true" hidden="false" outlineLevel="0" max="6" min="6" style="0" width="39.13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2</v>
      </c>
      <c r="F2" s="0" t="s">
        <v>2</v>
      </c>
    </row>
    <row r="3" customFormat="false" ht="12.75" hidden="false" customHeight="false" outlineLevel="0" collapsed="false">
      <c r="A3" s="0" t="n">
        <v>34.5024</v>
      </c>
      <c r="B3" s="0" t="n">
        <v>33.7101</v>
      </c>
      <c r="C3" s="0" t="n">
        <v>39.6645</v>
      </c>
      <c r="D3" s="0" t="n">
        <v>40.2734</v>
      </c>
      <c r="F3" s="0" t="n">
        <v>34.668</v>
      </c>
      <c r="G3" s="0" t="n">
        <v>33.7391</v>
      </c>
      <c r="H3" s="0" t="n">
        <v>39.5683</v>
      </c>
      <c r="I3" s="0" t="n">
        <v>40.3036</v>
      </c>
    </row>
    <row r="4" customFormat="false" ht="12.75" hidden="false" customHeight="false" outlineLevel="0" collapsed="false">
      <c r="A4" s="0" t="n">
        <v>39.952</v>
      </c>
      <c r="B4" s="0" t="n">
        <v>34.0753</v>
      </c>
      <c r="C4" s="0" t="n">
        <v>39.8844</v>
      </c>
      <c r="D4" s="0" t="n">
        <v>40.4522</v>
      </c>
      <c r="F4" s="0" t="n">
        <v>39.9312</v>
      </c>
      <c r="G4" s="0" t="n">
        <v>34.0808</v>
      </c>
      <c r="H4" s="0" t="n">
        <v>39.7873</v>
      </c>
      <c r="I4" s="0" t="n">
        <v>40.4614</v>
      </c>
    </row>
    <row r="5" customFormat="false" ht="12.75" hidden="false" customHeight="false" outlineLevel="0" collapsed="false">
      <c r="A5" s="0" t="n">
        <v>47.9328</v>
      </c>
      <c r="B5" s="0" t="n">
        <v>34.7793</v>
      </c>
      <c r="C5" s="0" t="n">
        <v>40.0331</v>
      </c>
      <c r="D5" s="0" t="n">
        <v>40.6491</v>
      </c>
      <c r="F5" s="0" t="n">
        <v>47.932</v>
      </c>
      <c r="G5" s="0" t="n">
        <v>34.7602</v>
      </c>
      <c r="H5" s="0" t="n">
        <v>39.9785</v>
      </c>
      <c r="I5" s="0" t="n">
        <v>40.6624</v>
      </c>
    </row>
    <row r="6" customFormat="false" ht="12.75" hidden="false" customHeight="false" outlineLevel="0" collapsed="false">
      <c r="A6" s="0" t="n">
        <v>55.9632</v>
      </c>
      <c r="B6" s="0" t="n">
        <v>35.5641</v>
      </c>
      <c r="C6" s="0" t="n">
        <v>40.2573</v>
      </c>
      <c r="D6" s="0" t="n">
        <v>40.8228</v>
      </c>
      <c r="F6" s="0" t="n">
        <v>55.9608</v>
      </c>
      <c r="G6" s="0" t="n">
        <v>35.5199</v>
      </c>
      <c r="H6" s="0" t="n">
        <v>40.1469</v>
      </c>
      <c r="I6" s="0" t="n">
        <v>40.799</v>
      </c>
    </row>
    <row r="7" customFormat="false" ht="12.75" hidden="false" customHeight="false" outlineLevel="0" collapsed="false">
      <c r="A7" s="0" t="n">
        <v>63.9688</v>
      </c>
      <c r="B7" s="0" t="n">
        <v>36.2424</v>
      </c>
      <c r="C7" s="0" t="n">
        <v>41.2748</v>
      </c>
      <c r="D7" s="0" t="n">
        <v>41.8384</v>
      </c>
      <c r="F7" s="0" t="n">
        <v>63.9696</v>
      </c>
      <c r="G7" s="0" t="n">
        <v>36.1987</v>
      </c>
      <c r="H7" s="0" t="n">
        <v>41.0174</v>
      </c>
      <c r="I7" s="0" t="n">
        <v>41.6305</v>
      </c>
    </row>
    <row r="8" customFormat="false" ht="12.75" hidden="false" customHeight="false" outlineLevel="0" collapsed="false">
      <c r="A8" s="0" t="s">
        <v>7</v>
      </c>
      <c r="F8" s="0" t="s">
        <v>7</v>
      </c>
    </row>
    <row r="9" customFormat="false" ht="12.75" hidden="false" customHeight="false" outlineLevel="0" collapsed="false">
      <c r="A9" s="0" t="n">
        <v>43.7344</v>
      </c>
      <c r="B9" s="0" t="n">
        <v>33.3394</v>
      </c>
      <c r="C9" s="0" t="n">
        <v>39.5816</v>
      </c>
      <c r="D9" s="0" t="n">
        <v>40.1656</v>
      </c>
      <c r="F9" s="0" t="n">
        <v>43.8944</v>
      </c>
      <c r="G9" s="0" t="n">
        <v>33.3671</v>
      </c>
      <c r="H9" s="0" t="n">
        <v>39.4896</v>
      </c>
      <c r="I9" s="0" t="n">
        <v>40.1948</v>
      </c>
    </row>
    <row r="10" customFormat="false" ht="12.75" hidden="false" customHeight="false" outlineLevel="0" collapsed="false">
      <c r="A10" s="0" t="n">
        <v>55.756</v>
      </c>
      <c r="B10" s="0" t="n">
        <v>34.063</v>
      </c>
      <c r="C10" s="0" t="n">
        <v>39.9282</v>
      </c>
      <c r="D10" s="0" t="n">
        <v>40.4991</v>
      </c>
      <c r="F10" s="0" t="n">
        <v>55.752</v>
      </c>
      <c r="G10" s="0" t="n">
        <v>34.057</v>
      </c>
      <c r="H10" s="0" t="n">
        <v>39.868</v>
      </c>
      <c r="I10" s="0" t="n">
        <v>40.5095</v>
      </c>
    </row>
    <row r="11" customFormat="false" ht="12.75" hidden="false" customHeight="false" outlineLevel="0" collapsed="false">
      <c r="A11" s="0" t="n">
        <v>63.8352</v>
      </c>
      <c r="B11" s="0" t="n">
        <v>34.6728</v>
      </c>
      <c r="C11" s="0" t="n">
        <v>39.9875</v>
      </c>
      <c r="D11" s="0" t="n">
        <v>40.5812</v>
      </c>
      <c r="F11" s="0" t="n">
        <v>63.824</v>
      </c>
      <c r="G11" s="0" t="n">
        <v>34.6424</v>
      </c>
      <c r="H11" s="0" t="n">
        <v>39.9276</v>
      </c>
      <c r="I11" s="0" t="n">
        <v>40.5879</v>
      </c>
    </row>
    <row r="12" customFormat="false" ht="12.75" hidden="false" customHeight="false" outlineLevel="0" collapsed="false">
      <c r="A12" s="0" t="n">
        <v>79.9928</v>
      </c>
      <c r="B12" s="0" t="n">
        <v>35.8196</v>
      </c>
      <c r="C12" s="0" t="n">
        <v>41.3415</v>
      </c>
      <c r="D12" s="0" t="n">
        <v>41.9449</v>
      </c>
      <c r="F12" s="0" t="n">
        <v>79.9928</v>
      </c>
      <c r="G12" s="0" t="n">
        <v>35.7678</v>
      </c>
      <c r="H12" s="0" t="n">
        <v>41.1954</v>
      </c>
      <c r="I12" s="0" t="n">
        <v>41.8502</v>
      </c>
    </row>
    <row r="13" customFormat="false" ht="12.75" hidden="false" customHeight="false" outlineLevel="0" collapsed="false">
      <c r="A13" s="0" t="n">
        <v>79.9928</v>
      </c>
      <c r="B13" s="0" t="n">
        <v>35.8196</v>
      </c>
      <c r="C13" s="0" t="n">
        <v>41.3415</v>
      </c>
      <c r="D13" s="0" t="n">
        <v>41.9449</v>
      </c>
      <c r="F13" s="0" t="n">
        <v>79.9928</v>
      </c>
      <c r="G13" s="0" t="n">
        <v>35.7678</v>
      </c>
      <c r="H13" s="0" t="n">
        <v>41.1954</v>
      </c>
      <c r="I13" s="0" t="n">
        <v>41.8502</v>
      </c>
    </row>
    <row r="14" customFormat="false" ht="12.75" hidden="false" customHeight="false" outlineLevel="0" collapsed="false">
      <c r="A14" s="0" t="s">
        <v>8</v>
      </c>
      <c r="F14" s="0" t="s">
        <v>8</v>
      </c>
    </row>
    <row r="15" customFormat="false" ht="12.75" hidden="false" customHeight="false" outlineLevel="0" collapsed="false">
      <c r="A15" s="0" t="n">
        <v>73.1384</v>
      </c>
      <c r="B15" s="0" t="n">
        <v>31.153</v>
      </c>
      <c r="C15" s="0" t="n">
        <v>38.0522</v>
      </c>
      <c r="D15" s="0" t="n">
        <v>39.0601</v>
      </c>
      <c r="F15" s="0" t="n">
        <v>73.0272</v>
      </c>
      <c r="G15" s="0" t="n">
        <v>31.1679</v>
      </c>
      <c r="H15" s="0" t="n">
        <v>38.0316</v>
      </c>
      <c r="I15" s="0" t="n">
        <v>39.1432</v>
      </c>
    </row>
    <row r="16" customFormat="false" ht="12.75" hidden="false" customHeight="false" outlineLevel="0" collapsed="false">
      <c r="A16" s="0" t="n">
        <v>79.9952</v>
      </c>
      <c r="B16" s="0" t="n">
        <v>31.5163</v>
      </c>
      <c r="C16" s="0" t="n">
        <v>38.2379</v>
      </c>
      <c r="D16" s="0" t="n">
        <v>39.2651</v>
      </c>
      <c r="F16" s="0" t="n">
        <v>79.9952</v>
      </c>
      <c r="G16" s="0" t="n">
        <v>31.4935</v>
      </c>
      <c r="H16" s="0" t="n">
        <v>38.2262</v>
      </c>
      <c r="I16" s="0" t="n">
        <v>39.3453</v>
      </c>
    </row>
    <row r="17" customFormat="false" ht="12.75" hidden="false" customHeight="false" outlineLevel="0" collapsed="false">
      <c r="A17" s="0" t="n">
        <v>95.9848</v>
      </c>
      <c r="B17" s="0" t="n">
        <v>32.1267</v>
      </c>
      <c r="C17" s="0" t="n">
        <v>39.3233</v>
      </c>
      <c r="D17" s="0" t="n">
        <v>40.4449</v>
      </c>
      <c r="F17" s="0" t="n">
        <v>95.996</v>
      </c>
      <c r="G17" s="0" t="n">
        <v>32.1145</v>
      </c>
      <c r="H17" s="0" t="n">
        <v>39.287</v>
      </c>
      <c r="I17" s="0" t="n">
        <v>40.4407</v>
      </c>
    </row>
    <row r="18" customFormat="false" ht="12.75" hidden="false" customHeight="false" outlineLevel="0" collapsed="false">
      <c r="A18" s="0" t="n">
        <v>111.9064</v>
      </c>
      <c r="B18" s="0" t="n">
        <v>32.5481</v>
      </c>
      <c r="C18" s="0" t="n">
        <v>39.4712</v>
      </c>
      <c r="D18" s="0" t="n">
        <v>40.6075</v>
      </c>
      <c r="F18" s="0" t="n">
        <v>111.9056</v>
      </c>
      <c r="G18" s="0" t="n">
        <v>32.5275</v>
      </c>
      <c r="H18" s="0" t="n">
        <v>39.435</v>
      </c>
      <c r="I18" s="0" t="n">
        <v>40.5991</v>
      </c>
    </row>
    <row r="19" customFormat="false" ht="12.75" hidden="false" customHeight="false" outlineLevel="0" collapsed="false">
      <c r="A19" s="0" t="n">
        <v>127.964</v>
      </c>
      <c r="B19" s="0" t="n">
        <v>33.0743</v>
      </c>
      <c r="C19" s="0" t="n">
        <v>39.6817</v>
      </c>
      <c r="D19" s="0" t="n">
        <v>40.7999</v>
      </c>
      <c r="F19" s="0" t="n">
        <v>127.9592</v>
      </c>
      <c r="G19" s="0" t="n">
        <v>33.0411</v>
      </c>
      <c r="H19" s="0" t="n">
        <v>39.6259</v>
      </c>
      <c r="I19" s="0" t="n">
        <v>40.7785</v>
      </c>
    </row>
    <row r="20" customFormat="false" ht="12.75" hidden="false" customHeight="false" outlineLevel="0" collapsed="false">
      <c r="A20" s="0" t="s">
        <v>9</v>
      </c>
      <c r="F20" s="0" t="s">
        <v>9</v>
      </c>
    </row>
    <row r="21" customFormat="false" ht="12.75" hidden="false" customHeight="false" outlineLevel="0" collapsed="false">
      <c r="A21" s="0" t="n">
        <v>97.4712</v>
      </c>
      <c r="B21" s="0" t="n">
        <v>30.9815</v>
      </c>
      <c r="C21" s="0" t="n">
        <v>38.0143</v>
      </c>
      <c r="D21" s="0" t="n">
        <v>39.0215</v>
      </c>
      <c r="F21" s="0" t="n">
        <v>97.3656</v>
      </c>
      <c r="G21" s="0" t="n">
        <v>31.0002</v>
      </c>
      <c r="H21" s="0" t="n">
        <v>37.9917</v>
      </c>
      <c r="I21" s="0" t="n">
        <v>39.1003</v>
      </c>
    </row>
    <row r="22" customFormat="false" ht="12.75" hidden="false" customHeight="false" outlineLevel="0" collapsed="false">
      <c r="A22" s="0" t="n">
        <v>111.996</v>
      </c>
      <c r="B22" s="0" t="n">
        <v>31.6262</v>
      </c>
      <c r="C22" s="0" t="n">
        <v>38.8471</v>
      </c>
      <c r="D22" s="0" t="n">
        <v>39.7638</v>
      </c>
      <c r="F22" s="0" t="n">
        <v>111.9944</v>
      </c>
      <c r="G22" s="0" t="n">
        <v>31.6185</v>
      </c>
      <c r="H22" s="0" t="n">
        <v>38.5257</v>
      </c>
      <c r="I22" s="0" t="n">
        <v>39.5266</v>
      </c>
    </row>
    <row r="23" customFormat="false" ht="12.75" hidden="false" customHeight="false" outlineLevel="0" collapsed="false">
      <c r="A23" s="0" t="n">
        <v>127.988</v>
      </c>
      <c r="B23" s="0" t="n">
        <v>32.0755</v>
      </c>
      <c r="C23" s="0" t="n">
        <v>39.311</v>
      </c>
      <c r="D23" s="0" t="n">
        <v>40.4715</v>
      </c>
      <c r="F23" s="0" t="n">
        <v>127.9864</v>
      </c>
      <c r="G23" s="0" t="n">
        <v>32.0613</v>
      </c>
      <c r="H23" s="0" t="n">
        <v>39.2812</v>
      </c>
      <c r="I23" s="0" t="n">
        <v>40.4806</v>
      </c>
    </row>
    <row r="24" customFormat="false" ht="12.75" hidden="false" customHeight="false" outlineLevel="0" collapsed="false">
      <c r="A24" s="0" t="n">
        <v>159.8744</v>
      </c>
      <c r="B24" s="0" t="n">
        <v>32.8718</v>
      </c>
      <c r="C24" s="0" t="n">
        <v>39.6477</v>
      </c>
      <c r="D24" s="0" t="n">
        <v>40.7598</v>
      </c>
      <c r="F24" s="0" t="n">
        <v>159.8696</v>
      </c>
      <c r="G24" s="0" t="n">
        <v>32.8395</v>
      </c>
      <c r="H24" s="0" t="n">
        <v>39.592</v>
      </c>
      <c r="I24" s="0" t="n">
        <v>40.7359</v>
      </c>
    </row>
    <row r="25" customFormat="false" ht="12.75" hidden="false" customHeight="false" outlineLevel="0" collapsed="false">
      <c r="A25" s="0" t="n">
        <v>191.9368</v>
      </c>
      <c r="B25" s="0" t="n">
        <v>34.0186</v>
      </c>
      <c r="C25" s="0" t="n">
        <v>40.0881</v>
      </c>
      <c r="D25" s="0" t="n">
        <v>41.397</v>
      </c>
      <c r="F25" s="0" t="n">
        <v>191.9408</v>
      </c>
      <c r="G25" s="0" t="n">
        <v>33.9626</v>
      </c>
      <c r="H25" s="0" t="n">
        <v>39.9682</v>
      </c>
      <c r="I25" s="0" t="n">
        <v>41.325</v>
      </c>
    </row>
    <row r="26" customFormat="false" ht="12.75" hidden="false" customHeight="false" outlineLevel="0" collapsed="false">
      <c r="A26" s="0" t="s">
        <v>10</v>
      </c>
      <c r="F26" s="0" t="s">
        <v>10</v>
      </c>
    </row>
    <row r="27" customFormat="false" ht="12.75" hidden="false" customHeight="false" outlineLevel="0" collapsed="false">
      <c r="A27" s="0" t="n">
        <v>127.996</v>
      </c>
      <c r="B27" s="0" t="n">
        <v>31.0094</v>
      </c>
      <c r="C27" s="0" t="n">
        <v>38.0879</v>
      </c>
      <c r="D27" s="0" t="n">
        <v>39.0614</v>
      </c>
      <c r="F27" s="0" t="n">
        <v>127.996</v>
      </c>
      <c r="G27" s="0" t="n">
        <v>31.0124</v>
      </c>
      <c r="H27" s="0" t="n">
        <v>38.0346</v>
      </c>
      <c r="I27" s="0" t="n">
        <v>39.1312</v>
      </c>
    </row>
    <row r="28" customFormat="false" ht="12.75" hidden="false" customHeight="false" outlineLevel="0" collapsed="false">
      <c r="A28" s="0" t="n">
        <v>159.8824</v>
      </c>
      <c r="B28" s="0" t="n">
        <v>31.9925</v>
      </c>
      <c r="C28" s="0" t="n">
        <v>39.2926</v>
      </c>
      <c r="D28" s="0" t="n">
        <v>40.4348</v>
      </c>
      <c r="F28" s="0" t="n">
        <v>159.8888</v>
      </c>
      <c r="G28" s="0" t="n">
        <v>31.9813</v>
      </c>
      <c r="H28" s="0" t="n">
        <v>39.2616</v>
      </c>
      <c r="I28" s="0" t="n">
        <v>40.4453</v>
      </c>
    </row>
    <row r="29" customFormat="false" ht="12.75" hidden="false" customHeight="false" outlineLevel="0" collapsed="false">
      <c r="A29" s="0" t="n">
        <v>191.464</v>
      </c>
      <c r="B29" s="0" t="n">
        <v>32.748</v>
      </c>
      <c r="C29" s="0" t="n">
        <v>39.6297</v>
      </c>
      <c r="D29" s="0" t="n">
        <v>40.7366</v>
      </c>
      <c r="F29" s="0" t="n">
        <v>191.4728</v>
      </c>
      <c r="G29" s="0" t="n">
        <v>32.7195</v>
      </c>
      <c r="H29" s="0" t="n">
        <v>39.5824</v>
      </c>
      <c r="I29" s="0" t="n">
        <v>40.7229</v>
      </c>
    </row>
    <row r="30" customFormat="false" ht="12.75" hidden="false" customHeight="false" outlineLevel="0" collapsed="false">
      <c r="A30" s="0" t="n">
        <v>223.8648</v>
      </c>
      <c r="B30" s="0" t="n">
        <v>33.7411</v>
      </c>
      <c r="C30" s="0" t="n">
        <v>40.0298</v>
      </c>
      <c r="D30" s="0" t="n">
        <v>41.3175</v>
      </c>
      <c r="F30" s="0" t="n">
        <v>223.88</v>
      </c>
      <c r="G30" s="0" t="n">
        <v>33.702</v>
      </c>
      <c r="H30" s="0" t="n">
        <v>39.9111</v>
      </c>
      <c r="I30" s="0" t="n">
        <v>41.2281</v>
      </c>
    </row>
    <row r="31" customFormat="false" ht="12.75" hidden="false" customHeight="false" outlineLevel="0" collapsed="false">
      <c r="A31" s="0" t="n">
        <v>255.984</v>
      </c>
      <c r="B31" s="0" t="n">
        <v>34.2208</v>
      </c>
      <c r="C31" s="0" t="n">
        <v>40.361</v>
      </c>
      <c r="D31" s="0" t="n">
        <v>41.8036</v>
      </c>
      <c r="F31" s="0" t="n">
        <v>255.9824</v>
      </c>
      <c r="G31" s="0" t="n">
        <v>34.2116</v>
      </c>
      <c r="H31" s="0" t="n">
        <v>40.2727</v>
      </c>
      <c r="I31" s="0" t="n">
        <v>41.7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7.99"/>
    <col collapsed="false" customWidth="true" hidden="false" outlineLevel="0" max="6" min="6" style="0" width="39.13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2</v>
      </c>
      <c r="F2" s="0" t="s">
        <v>2</v>
      </c>
    </row>
    <row r="3" customFormat="false" ht="12.75" hidden="false" customHeight="false" outlineLevel="0" collapsed="false">
      <c r="A3" s="0" t="n">
        <v>51.7864</v>
      </c>
      <c r="B3" s="0" t="n">
        <v>29.653</v>
      </c>
      <c r="C3" s="0" t="n">
        <v>33.2257</v>
      </c>
      <c r="D3" s="0" t="n">
        <v>32.4188</v>
      </c>
      <c r="F3" s="0" t="n">
        <v>51.8048</v>
      </c>
      <c r="G3" s="0" t="n">
        <v>29.6519</v>
      </c>
      <c r="H3" s="0" t="n">
        <v>33.2233</v>
      </c>
      <c r="I3" s="0" t="n">
        <v>32.4263</v>
      </c>
    </row>
    <row r="4" customFormat="false" ht="12.75" hidden="false" customHeight="false" outlineLevel="0" collapsed="false">
      <c r="A4" s="0" t="n">
        <v>55.9712</v>
      </c>
      <c r="B4" s="0" t="n">
        <v>29.8415</v>
      </c>
      <c r="C4" s="0" t="n">
        <v>33.2991</v>
      </c>
      <c r="D4" s="0" t="n">
        <v>32.4721</v>
      </c>
      <c r="F4" s="0" t="n">
        <v>55.9672</v>
      </c>
      <c r="G4" s="0" t="n">
        <v>29.8398</v>
      </c>
      <c r="H4" s="0" t="n">
        <v>33.2964</v>
      </c>
      <c r="I4" s="0" t="n">
        <v>32.4795</v>
      </c>
    </row>
    <row r="5" customFormat="false" ht="12.75" hidden="false" customHeight="false" outlineLevel="0" collapsed="false">
      <c r="A5" s="0" t="n">
        <v>63.9672</v>
      </c>
      <c r="B5" s="0" t="n">
        <v>30.2715</v>
      </c>
      <c r="C5" s="0" t="n">
        <v>33.3577</v>
      </c>
      <c r="D5" s="0" t="n">
        <v>32.5227</v>
      </c>
      <c r="F5" s="0" t="n">
        <v>63.9704</v>
      </c>
      <c r="G5" s="0" t="n">
        <v>30.2685</v>
      </c>
      <c r="H5" s="0" t="n">
        <v>33.356</v>
      </c>
      <c r="I5" s="0" t="n">
        <v>32.5299</v>
      </c>
    </row>
    <row r="6" customFormat="false" ht="12.75" hidden="false" customHeight="false" outlineLevel="0" collapsed="false">
      <c r="A6" s="0" t="n">
        <v>79.9688</v>
      </c>
      <c r="B6" s="0" t="n">
        <v>31.2303</v>
      </c>
      <c r="C6" s="0" t="n">
        <v>33.8458</v>
      </c>
      <c r="D6" s="0" t="n">
        <v>32.943</v>
      </c>
      <c r="F6" s="0" t="n">
        <v>79.9712</v>
      </c>
      <c r="G6" s="0" t="n">
        <v>31.2323</v>
      </c>
      <c r="H6" s="0" t="n">
        <v>33.8402</v>
      </c>
      <c r="I6" s="0" t="n">
        <v>32.949</v>
      </c>
    </row>
    <row r="7" customFormat="false" ht="12.75" hidden="false" customHeight="false" outlineLevel="0" collapsed="false">
      <c r="A7" s="0" t="n">
        <v>84.0344</v>
      </c>
      <c r="B7" s="0" t="n">
        <v>31.4705</v>
      </c>
      <c r="C7" s="0" t="n">
        <v>34.1768</v>
      </c>
      <c r="D7" s="0" t="n">
        <v>33.2257</v>
      </c>
      <c r="F7" s="0" t="n">
        <v>84.024</v>
      </c>
      <c r="G7" s="0" t="n">
        <v>31.469</v>
      </c>
      <c r="H7" s="0" t="n">
        <v>34.1723</v>
      </c>
      <c r="I7" s="0" t="n">
        <v>33.2323</v>
      </c>
    </row>
    <row r="8" customFormat="false" ht="12.75" hidden="false" customHeight="false" outlineLevel="0" collapsed="false">
      <c r="A8" s="0" t="s">
        <v>11</v>
      </c>
      <c r="F8" s="0" t="s">
        <v>11</v>
      </c>
    </row>
    <row r="9" customFormat="false" ht="12.75" hidden="false" customHeight="false" outlineLevel="0" collapsed="false">
      <c r="A9" s="0" t="n">
        <v>59.752</v>
      </c>
      <c r="B9" s="0" t="n">
        <v>29.1845</v>
      </c>
      <c r="C9" s="0" t="n">
        <v>32.8278</v>
      </c>
      <c r="D9" s="0" t="n">
        <v>31.9618</v>
      </c>
      <c r="F9" s="0" t="n">
        <v>59.7728</v>
      </c>
      <c r="G9" s="0" t="n">
        <v>29.1857</v>
      </c>
      <c r="H9" s="0" t="n">
        <v>32.8246</v>
      </c>
      <c r="I9" s="0" t="n">
        <v>31.9676</v>
      </c>
    </row>
    <row r="10" customFormat="false" ht="12.75" hidden="false" customHeight="false" outlineLevel="0" collapsed="false">
      <c r="A10" s="0" t="n">
        <v>79.9408</v>
      </c>
      <c r="B10" s="0" t="n">
        <v>30.0374</v>
      </c>
      <c r="C10" s="0" t="n">
        <v>32.9603</v>
      </c>
      <c r="D10" s="0" t="n">
        <v>32.0695</v>
      </c>
      <c r="F10" s="0" t="n">
        <v>79.94</v>
      </c>
      <c r="G10" s="0" t="n">
        <v>30.0377</v>
      </c>
      <c r="H10" s="0" t="n">
        <v>32.9578</v>
      </c>
      <c r="I10" s="0" t="n">
        <v>32.0747</v>
      </c>
    </row>
    <row r="11" customFormat="false" ht="12.75" hidden="false" customHeight="false" outlineLevel="0" collapsed="false">
      <c r="A11" s="0" t="n">
        <v>95.9928</v>
      </c>
      <c r="B11" s="0" t="n">
        <v>30.7852</v>
      </c>
      <c r="C11" s="0" t="n">
        <v>33.6901</v>
      </c>
      <c r="D11" s="0" t="n">
        <v>32.6865</v>
      </c>
      <c r="F11" s="0" t="n">
        <v>95.9928</v>
      </c>
      <c r="G11" s="0" t="n">
        <v>30.7849</v>
      </c>
      <c r="H11" s="0" t="n">
        <v>33.6853</v>
      </c>
      <c r="I11" s="0" t="n">
        <v>32.6911</v>
      </c>
    </row>
    <row r="12" customFormat="false" ht="12.75" hidden="false" customHeight="false" outlineLevel="0" collapsed="false">
      <c r="A12" s="0" t="n">
        <v>95.9928</v>
      </c>
      <c r="B12" s="0" t="n">
        <v>30.7852</v>
      </c>
      <c r="C12" s="0" t="n">
        <v>33.6901</v>
      </c>
      <c r="D12" s="0" t="n">
        <v>32.6865</v>
      </c>
      <c r="F12" s="0" t="n">
        <v>95.9928</v>
      </c>
      <c r="G12" s="0" t="n">
        <v>30.7849</v>
      </c>
      <c r="H12" s="0" t="n">
        <v>33.6853</v>
      </c>
      <c r="I12" s="0" t="n">
        <v>32.6911</v>
      </c>
    </row>
    <row r="13" customFormat="false" ht="12.75" hidden="false" customHeight="false" outlineLevel="0" collapsed="false">
      <c r="A13" s="0" t="n">
        <v>95.9928</v>
      </c>
      <c r="B13" s="0" t="n">
        <v>30.7852</v>
      </c>
      <c r="C13" s="0" t="n">
        <v>33.6901</v>
      </c>
      <c r="D13" s="0" t="n">
        <v>32.6865</v>
      </c>
      <c r="F13" s="0" t="n">
        <v>95.9928</v>
      </c>
      <c r="G13" s="0" t="n">
        <v>30.7849</v>
      </c>
      <c r="H13" s="0" t="n">
        <v>33.6853</v>
      </c>
      <c r="I13" s="0" t="n">
        <v>32.6911</v>
      </c>
    </row>
    <row r="14" customFormat="false" ht="12.75" hidden="false" customHeight="false" outlineLevel="0" collapsed="false">
      <c r="A14" s="0" t="s">
        <v>12</v>
      </c>
      <c r="F14" s="0" t="s">
        <v>12</v>
      </c>
    </row>
    <row r="15" customFormat="false" ht="12.75" hidden="false" customHeight="false" outlineLevel="0" collapsed="false">
      <c r="A15" s="0" t="n">
        <v>120.1128</v>
      </c>
      <c r="B15" s="0" t="n">
        <v>25.9772</v>
      </c>
      <c r="C15" s="0" t="n">
        <v>32.2435</v>
      </c>
      <c r="D15" s="0" t="n">
        <v>31.7849</v>
      </c>
      <c r="F15" s="0" t="n">
        <v>120.3336</v>
      </c>
      <c r="G15" s="0" t="n">
        <v>25.9853</v>
      </c>
      <c r="H15" s="0" t="n">
        <v>32.2522</v>
      </c>
      <c r="I15" s="0" t="n">
        <v>31.7716</v>
      </c>
    </row>
    <row r="16" customFormat="false" ht="12.75" hidden="false" customHeight="false" outlineLevel="0" collapsed="false">
      <c r="A16" s="0" t="n">
        <v>120.1128</v>
      </c>
      <c r="B16" s="0" t="n">
        <v>25.9772</v>
      </c>
      <c r="C16" s="0" t="n">
        <v>32.2435</v>
      </c>
      <c r="D16" s="0" t="n">
        <v>31.7849</v>
      </c>
      <c r="F16" s="0" t="n">
        <v>120.3336</v>
      </c>
      <c r="G16" s="0" t="n">
        <v>25.9853</v>
      </c>
      <c r="H16" s="0" t="n">
        <v>32.2522</v>
      </c>
      <c r="I16" s="0" t="n">
        <v>31.7716</v>
      </c>
    </row>
    <row r="17" customFormat="false" ht="12.75" hidden="false" customHeight="false" outlineLevel="0" collapsed="false">
      <c r="A17" s="0" t="n">
        <v>127.9968</v>
      </c>
      <c r="B17" s="0" t="n">
        <v>26.2124</v>
      </c>
      <c r="C17" s="0" t="n">
        <v>32.3397</v>
      </c>
      <c r="D17" s="0" t="n">
        <v>31.8464</v>
      </c>
      <c r="F17" s="0" t="n">
        <v>127.9952</v>
      </c>
      <c r="G17" s="0" t="n">
        <v>26.2184</v>
      </c>
      <c r="H17" s="0" t="n">
        <v>32.3484</v>
      </c>
      <c r="I17" s="0" t="n">
        <v>31.8425</v>
      </c>
    </row>
    <row r="18" customFormat="false" ht="12.75" hidden="false" customHeight="false" outlineLevel="0" collapsed="false">
      <c r="A18" s="0" t="n">
        <v>159.9696</v>
      </c>
      <c r="B18" s="0" t="n">
        <v>26.6773</v>
      </c>
      <c r="C18" s="0" t="n">
        <v>33.0502</v>
      </c>
      <c r="D18" s="0" t="n">
        <v>32.4783</v>
      </c>
      <c r="F18" s="0" t="n">
        <v>159.9712</v>
      </c>
      <c r="G18" s="0" t="n">
        <v>26.6837</v>
      </c>
      <c r="H18" s="0" t="n">
        <v>33.0585</v>
      </c>
      <c r="I18" s="0" t="n">
        <v>32.4922</v>
      </c>
    </row>
    <row r="19" customFormat="false" ht="12.75" hidden="false" customHeight="false" outlineLevel="0" collapsed="false">
      <c r="A19" s="0" t="n">
        <v>191.9744</v>
      </c>
      <c r="B19" s="0" t="n">
        <v>27.5546</v>
      </c>
      <c r="C19" s="0" t="n">
        <v>33.1917</v>
      </c>
      <c r="D19" s="0" t="n">
        <v>32.603</v>
      </c>
      <c r="F19" s="0" t="n">
        <v>191.968</v>
      </c>
      <c r="G19" s="0" t="n">
        <v>27.5607</v>
      </c>
      <c r="H19" s="0" t="n">
        <v>33.2</v>
      </c>
      <c r="I19" s="0" t="n">
        <v>32.6187</v>
      </c>
    </row>
    <row r="20" customFormat="false" ht="12.75" hidden="false" customHeight="false" outlineLevel="0" collapsed="false">
      <c r="A20" s="0" t="s">
        <v>13</v>
      </c>
      <c r="F20" s="0" t="s">
        <v>13</v>
      </c>
    </row>
    <row r="21" customFormat="false" ht="12.75" hidden="false" customHeight="false" outlineLevel="0" collapsed="false">
      <c r="A21" s="0" t="n">
        <v>142.9144</v>
      </c>
      <c r="B21" s="0" t="n">
        <v>25.798</v>
      </c>
      <c r="C21" s="0" t="n">
        <v>32.125</v>
      </c>
      <c r="D21" s="0" t="n">
        <v>31.6458</v>
      </c>
      <c r="F21" s="0" t="n">
        <v>143.124</v>
      </c>
      <c r="G21" s="0" t="n">
        <v>25.8056</v>
      </c>
      <c r="H21" s="0" t="n">
        <v>32.1326</v>
      </c>
      <c r="I21" s="0" t="n">
        <v>31.6314</v>
      </c>
    </row>
    <row r="22" customFormat="false" ht="12.75" hidden="false" customHeight="false" outlineLevel="0" collapsed="false">
      <c r="A22" s="0" t="n">
        <v>159.996</v>
      </c>
      <c r="B22" s="0" t="n">
        <v>26.1897</v>
      </c>
      <c r="C22" s="0" t="n">
        <v>32.5816</v>
      </c>
      <c r="D22" s="0" t="n">
        <v>32.0153</v>
      </c>
      <c r="F22" s="0" t="n">
        <v>159.996</v>
      </c>
      <c r="G22" s="0" t="n">
        <v>26.1928</v>
      </c>
      <c r="H22" s="0" t="n">
        <v>32.5598</v>
      </c>
      <c r="I22" s="0" t="n">
        <v>32.0047</v>
      </c>
    </row>
    <row r="23" customFormat="false" ht="12.75" hidden="false" customHeight="false" outlineLevel="0" collapsed="false">
      <c r="A23" s="0" t="n">
        <v>191.932</v>
      </c>
      <c r="B23" s="0" t="n">
        <v>26.5687</v>
      </c>
      <c r="C23" s="0" t="n">
        <v>32.9377</v>
      </c>
      <c r="D23" s="0" t="n">
        <v>32.3361</v>
      </c>
      <c r="F23" s="0" t="n">
        <v>191.9264</v>
      </c>
      <c r="G23" s="0" t="n">
        <v>26.5745</v>
      </c>
      <c r="H23" s="0" t="n">
        <v>32.9442</v>
      </c>
      <c r="I23" s="0" t="n">
        <v>32.3491</v>
      </c>
    </row>
    <row r="24" customFormat="false" ht="12.75" hidden="false" customHeight="false" outlineLevel="0" collapsed="false">
      <c r="A24" s="0" t="n">
        <v>223.936</v>
      </c>
      <c r="B24" s="0" t="n">
        <v>27.3239</v>
      </c>
      <c r="C24" s="0" t="n">
        <v>33.0515</v>
      </c>
      <c r="D24" s="0" t="n">
        <v>32.4368</v>
      </c>
      <c r="F24" s="0" t="n">
        <v>223.936</v>
      </c>
      <c r="G24" s="0" t="n">
        <v>27.3287</v>
      </c>
      <c r="H24" s="0" t="n">
        <v>33.0595</v>
      </c>
      <c r="I24" s="0" t="n">
        <v>32.4488</v>
      </c>
    </row>
    <row r="25" customFormat="false" ht="12.75" hidden="false" customHeight="false" outlineLevel="0" collapsed="false">
      <c r="A25" s="0" t="n">
        <v>255.9392</v>
      </c>
      <c r="B25" s="0" t="n">
        <v>28.1143</v>
      </c>
      <c r="C25" s="0" t="n">
        <v>33.4948</v>
      </c>
      <c r="D25" s="0" t="n">
        <v>32.8295</v>
      </c>
      <c r="F25" s="0" t="n">
        <v>255.94</v>
      </c>
      <c r="G25" s="0" t="n">
        <v>28.12</v>
      </c>
      <c r="H25" s="0" t="n">
        <v>33.4863</v>
      </c>
      <c r="I25" s="0" t="n">
        <v>32.8347</v>
      </c>
    </row>
    <row r="26" customFormat="false" ht="12.75" hidden="false" customHeight="false" outlineLevel="0" collapsed="false">
      <c r="A26" s="0" t="s">
        <v>14</v>
      </c>
      <c r="F26" s="0" t="s">
        <v>14</v>
      </c>
    </row>
    <row r="27" customFormat="false" ht="12.75" hidden="false" customHeight="false" outlineLevel="0" collapsed="false">
      <c r="A27" s="0" t="n">
        <v>191.984</v>
      </c>
      <c r="B27" s="0" t="n">
        <v>26.1139</v>
      </c>
      <c r="C27" s="0" t="n">
        <v>32.6804</v>
      </c>
      <c r="D27" s="0" t="n">
        <v>32.1013</v>
      </c>
      <c r="F27" s="0" t="n">
        <v>191.9824</v>
      </c>
      <c r="G27" s="0" t="n">
        <v>26.1222</v>
      </c>
      <c r="H27" s="0" t="n">
        <v>32.6909</v>
      </c>
      <c r="I27" s="0" t="n">
        <v>32.1059</v>
      </c>
    </row>
    <row r="28" customFormat="false" ht="12.75" hidden="false" customHeight="false" outlineLevel="0" collapsed="false">
      <c r="A28" s="0" t="n">
        <v>223.5224</v>
      </c>
      <c r="B28" s="0" t="n">
        <v>26.6068</v>
      </c>
      <c r="C28" s="0" t="n">
        <v>32.8073</v>
      </c>
      <c r="D28" s="0" t="n">
        <v>32.2024</v>
      </c>
      <c r="F28" s="0" t="n">
        <v>223.5256</v>
      </c>
      <c r="G28" s="0" t="n">
        <v>26.6119</v>
      </c>
      <c r="H28" s="0" t="n">
        <v>32.8139</v>
      </c>
      <c r="I28" s="0" t="n">
        <v>32.2121</v>
      </c>
    </row>
    <row r="29" customFormat="false" ht="12.75" hidden="false" customHeight="false" outlineLevel="0" collapsed="false">
      <c r="A29" s="0" t="n">
        <v>255.8632</v>
      </c>
      <c r="B29" s="0" t="n">
        <v>27.2995</v>
      </c>
      <c r="C29" s="0" t="n">
        <v>32.8717</v>
      </c>
      <c r="D29" s="0" t="n">
        <v>32.2634</v>
      </c>
      <c r="F29" s="0" t="n">
        <v>255.864</v>
      </c>
      <c r="G29" s="0" t="n">
        <v>27.306</v>
      </c>
      <c r="H29" s="0" t="n">
        <v>32.8796</v>
      </c>
      <c r="I29" s="0" t="n">
        <v>32.2714</v>
      </c>
    </row>
    <row r="30" customFormat="false" ht="12.75" hidden="false" customHeight="false" outlineLevel="0" collapsed="false">
      <c r="A30" s="0" t="n">
        <v>319.8792</v>
      </c>
      <c r="B30" s="0" t="n">
        <v>28.5981</v>
      </c>
      <c r="C30" s="0" t="n">
        <v>34.2424</v>
      </c>
      <c r="D30" s="0" t="n">
        <v>33.5413</v>
      </c>
      <c r="F30" s="0" t="n">
        <v>319.884</v>
      </c>
      <c r="G30" s="0" t="n">
        <v>28.5954</v>
      </c>
      <c r="H30" s="0" t="n">
        <v>34.248</v>
      </c>
      <c r="I30" s="0" t="n">
        <v>33.5384</v>
      </c>
    </row>
    <row r="31" customFormat="false" ht="12.75" hidden="false" customHeight="false" outlineLevel="0" collapsed="false">
      <c r="A31" s="0" t="n">
        <v>383.9856</v>
      </c>
      <c r="B31" s="0" t="n">
        <v>29.1864</v>
      </c>
      <c r="C31" s="0" t="n">
        <v>34.6604</v>
      </c>
      <c r="D31" s="0" t="n">
        <v>34.0288</v>
      </c>
      <c r="F31" s="0" t="n">
        <v>383.9848</v>
      </c>
      <c r="G31" s="0" t="n">
        <v>29.1809</v>
      </c>
      <c r="H31" s="0" t="n">
        <v>34.6676</v>
      </c>
      <c r="I31" s="0" t="n">
        <v>34.0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7.99"/>
    <col collapsed="false" customWidth="true" hidden="false" outlineLevel="0" max="6" min="6" style="0" width="39.13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15</v>
      </c>
      <c r="F2" s="0" t="s">
        <v>15</v>
      </c>
    </row>
    <row r="3" customFormat="false" ht="12.75" hidden="false" customHeight="false" outlineLevel="0" collapsed="false">
      <c r="A3" s="0" t="n">
        <v>65.2464</v>
      </c>
      <c r="B3" s="0" t="n">
        <v>35.7501</v>
      </c>
      <c r="C3" s="0" t="n">
        <v>42.8373</v>
      </c>
      <c r="D3" s="0" t="n">
        <v>44.0171</v>
      </c>
      <c r="F3" s="0" t="n">
        <v>65.2472</v>
      </c>
      <c r="G3" s="0" t="n">
        <v>35.7499</v>
      </c>
      <c r="H3" s="0" t="n">
        <v>42.8379</v>
      </c>
      <c r="I3" s="0" t="n">
        <v>44.0172</v>
      </c>
    </row>
    <row r="4" customFormat="false" ht="12.75" hidden="false" customHeight="false" outlineLevel="0" collapsed="false">
      <c r="A4" s="0" t="n">
        <v>79.9408</v>
      </c>
      <c r="B4" s="0" t="n">
        <v>36.44</v>
      </c>
      <c r="C4" s="0" t="n">
        <v>43.0081</v>
      </c>
      <c r="D4" s="0" t="n">
        <v>44.1898</v>
      </c>
      <c r="F4" s="0" t="n">
        <v>79.944</v>
      </c>
      <c r="G4" s="0" t="n">
        <v>36.4403</v>
      </c>
      <c r="H4" s="0" t="n">
        <v>43.0085</v>
      </c>
      <c r="I4" s="0" t="n">
        <v>44.1899</v>
      </c>
    </row>
    <row r="5" customFormat="false" ht="12.75" hidden="false" customHeight="false" outlineLevel="0" collapsed="false">
      <c r="A5" s="0" t="n">
        <v>95.9384</v>
      </c>
      <c r="B5" s="0" t="n">
        <v>37.2268</v>
      </c>
      <c r="C5" s="0" t="n">
        <v>44.2592</v>
      </c>
      <c r="D5" s="0" t="n">
        <v>45.3397</v>
      </c>
      <c r="F5" s="0" t="n">
        <v>95.9376</v>
      </c>
      <c r="G5" s="0" t="n">
        <v>37.2268</v>
      </c>
      <c r="H5" s="0" t="n">
        <v>44.2596</v>
      </c>
      <c r="I5" s="0" t="n">
        <v>45.34</v>
      </c>
    </row>
    <row r="6" customFormat="false" ht="12.75" hidden="false" customHeight="false" outlineLevel="0" collapsed="false">
      <c r="A6" s="0" t="n">
        <v>111.84</v>
      </c>
      <c r="B6" s="0" t="n">
        <v>38.3789</v>
      </c>
      <c r="C6" s="0" t="n">
        <v>45.125</v>
      </c>
      <c r="D6" s="0" t="n">
        <v>46.1131</v>
      </c>
      <c r="F6" s="0" t="n">
        <v>111.8272</v>
      </c>
      <c r="G6" s="0" t="n">
        <v>38.3785</v>
      </c>
      <c r="H6" s="0" t="n">
        <v>45.1254</v>
      </c>
      <c r="I6" s="0" t="n">
        <v>46.1132</v>
      </c>
    </row>
    <row r="7" customFormat="false" ht="12.75" hidden="false" customHeight="false" outlineLevel="0" collapsed="false">
      <c r="A7" s="0" t="n">
        <v>127.9944</v>
      </c>
      <c r="B7" s="0" t="n">
        <v>38.7237</v>
      </c>
      <c r="C7" s="0" t="n">
        <v>45.2885</v>
      </c>
      <c r="D7" s="0" t="n">
        <v>46.2251</v>
      </c>
      <c r="F7" s="0" t="n">
        <v>127.9936</v>
      </c>
      <c r="G7" s="0" t="n">
        <v>38.7238</v>
      </c>
      <c r="H7" s="0" t="n">
        <v>45.2892</v>
      </c>
      <c r="I7" s="0" t="n">
        <v>46.2254</v>
      </c>
    </row>
    <row r="8" customFormat="false" ht="12.75" hidden="false" customHeight="false" outlineLevel="0" collapsed="false">
      <c r="A8" s="0" t="s">
        <v>4</v>
      </c>
      <c r="F8" s="0" t="s">
        <v>4</v>
      </c>
    </row>
    <row r="9" customFormat="false" ht="12.75" hidden="false" customHeight="false" outlineLevel="0" collapsed="false">
      <c r="A9" s="0" t="n">
        <v>135.2304</v>
      </c>
      <c r="B9" s="0" t="n">
        <v>32.5022</v>
      </c>
      <c r="C9" s="0" t="n">
        <v>41.4995</v>
      </c>
      <c r="D9" s="0" t="n">
        <v>43.0797</v>
      </c>
      <c r="F9" s="0" t="n">
        <v>135.1728</v>
      </c>
      <c r="G9" s="0" t="n">
        <v>32.5003</v>
      </c>
      <c r="H9" s="0" t="n">
        <v>41.502</v>
      </c>
      <c r="I9" s="0" t="n">
        <v>43.0797</v>
      </c>
    </row>
    <row r="10" customFormat="false" ht="12.75" hidden="false" customHeight="false" outlineLevel="0" collapsed="false">
      <c r="A10" s="0" t="n">
        <v>159.996</v>
      </c>
      <c r="B10" s="0" t="n">
        <v>33.1668</v>
      </c>
      <c r="C10" s="0" t="n">
        <v>43.1052</v>
      </c>
      <c r="D10" s="0" t="n">
        <v>44.6438</v>
      </c>
      <c r="F10" s="0" t="n">
        <v>159.9952</v>
      </c>
      <c r="G10" s="0" t="n">
        <v>33.1659</v>
      </c>
      <c r="H10" s="0" t="n">
        <v>43.1071</v>
      </c>
      <c r="I10" s="0" t="n">
        <v>44.6515</v>
      </c>
    </row>
    <row r="11" customFormat="false" ht="12.75" hidden="false" customHeight="false" outlineLevel="0" collapsed="false">
      <c r="A11" s="0" t="n">
        <v>191.7344</v>
      </c>
      <c r="B11" s="0" t="n">
        <v>33.5028</v>
      </c>
      <c r="C11" s="0" t="n">
        <v>43.3044</v>
      </c>
      <c r="D11" s="0" t="n">
        <v>44.8673</v>
      </c>
      <c r="F11" s="0" t="n">
        <v>191.736</v>
      </c>
      <c r="G11" s="0" t="n">
        <v>33.5015</v>
      </c>
      <c r="H11" s="0" t="n">
        <v>43.3064</v>
      </c>
      <c r="I11" s="0" t="n">
        <v>44.8713</v>
      </c>
    </row>
    <row r="12" customFormat="false" ht="12.75" hidden="false" customHeight="false" outlineLevel="0" collapsed="false">
      <c r="A12" s="0" t="n">
        <v>223.9696</v>
      </c>
      <c r="B12" s="0" t="n">
        <v>34.3473</v>
      </c>
      <c r="C12" s="0" t="n">
        <v>43.5584</v>
      </c>
      <c r="D12" s="0" t="n">
        <v>45.1609</v>
      </c>
      <c r="F12" s="0" t="n">
        <v>223.9688</v>
      </c>
      <c r="G12" s="0" t="n">
        <v>34.3453</v>
      </c>
      <c r="H12" s="0" t="n">
        <v>43.5585</v>
      </c>
      <c r="I12" s="0" t="n">
        <v>45.1622</v>
      </c>
    </row>
    <row r="13" customFormat="false" ht="12.75" hidden="false" customHeight="false" outlineLevel="0" collapsed="false">
      <c r="A13" s="0" t="n">
        <v>255.9664</v>
      </c>
      <c r="B13" s="0" t="n">
        <v>35.3148</v>
      </c>
      <c r="C13" s="0" t="n">
        <v>43.7886</v>
      </c>
      <c r="D13" s="0" t="n">
        <v>45.2289</v>
      </c>
      <c r="F13" s="0" t="n">
        <v>255.9696</v>
      </c>
      <c r="G13" s="0" t="n">
        <v>35.3139</v>
      </c>
      <c r="H13" s="0" t="n">
        <v>43.7908</v>
      </c>
      <c r="I13" s="0" t="n">
        <v>45.2312</v>
      </c>
    </row>
    <row r="14" customFormat="false" ht="12.75" hidden="false" customHeight="false" outlineLevel="0" collapsed="false">
      <c r="A14" s="0" t="s">
        <v>5</v>
      </c>
      <c r="F14" s="0" t="s">
        <v>5</v>
      </c>
    </row>
    <row r="15" customFormat="false" ht="12.75" hidden="false" customHeight="false" outlineLevel="0" collapsed="false">
      <c r="A15" s="0" t="n">
        <v>191.9952</v>
      </c>
      <c r="B15" s="0" t="n">
        <v>33.1093</v>
      </c>
      <c r="C15" s="0" t="n">
        <v>43.1914</v>
      </c>
      <c r="D15" s="0" t="n">
        <v>44.7391</v>
      </c>
      <c r="F15" s="0" t="n">
        <v>191.9968</v>
      </c>
      <c r="G15" s="0" t="n">
        <v>33.1082</v>
      </c>
      <c r="H15" s="0" t="n">
        <v>43.1934</v>
      </c>
      <c r="I15" s="0" t="n">
        <v>44.7406</v>
      </c>
    </row>
    <row r="16" customFormat="false" ht="12.75" hidden="false" customHeight="false" outlineLevel="0" collapsed="false">
      <c r="A16" s="0" t="n">
        <v>223.7976</v>
      </c>
      <c r="B16" s="0" t="n">
        <v>33.2469</v>
      </c>
      <c r="C16" s="0" t="n">
        <v>43.2246</v>
      </c>
      <c r="D16" s="0" t="n">
        <v>44.7888</v>
      </c>
      <c r="F16" s="0" t="n">
        <v>223.7856</v>
      </c>
      <c r="G16" s="0" t="n">
        <v>33.2456</v>
      </c>
      <c r="H16" s="0" t="n">
        <v>43.2258</v>
      </c>
      <c r="I16" s="0" t="n">
        <v>44.7916</v>
      </c>
    </row>
    <row r="17" customFormat="false" ht="12.75" hidden="false" customHeight="false" outlineLevel="0" collapsed="false">
      <c r="A17" s="0" t="n">
        <v>255.9432</v>
      </c>
      <c r="B17" s="0" t="n">
        <v>34.0245</v>
      </c>
      <c r="C17" s="0" t="n">
        <v>43.4862</v>
      </c>
      <c r="D17" s="0" t="n">
        <v>45.0864</v>
      </c>
      <c r="F17" s="0" t="n">
        <v>255.94</v>
      </c>
      <c r="G17" s="0" t="n">
        <v>34.0245</v>
      </c>
      <c r="H17" s="0" t="n">
        <v>43.4879</v>
      </c>
      <c r="I17" s="0" t="n">
        <v>45.0885</v>
      </c>
    </row>
    <row r="18" customFormat="false" ht="12.75" hidden="false" customHeight="false" outlineLevel="0" collapsed="false">
      <c r="A18" s="0" t="n">
        <v>319.936</v>
      </c>
      <c r="B18" s="0" t="n">
        <v>35.8082</v>
      </c>
      <c r="C18" s="0" t="n">
        <v>43.8459</v>
      </c>
      <c r="D18" s="0" t="n">
        <v>45.3337</v>
      </c>
      <c r="F18" s="0" t="n">
        <v>319.9368</v>
      </c>
      <c r="G18" s="0" t="n">
        <v>35.8081</v>
      </c>
      <c r="H18" s="0" t="n">
        <v>43.8439</v>
      </c>
      <c r="I18" s="0" t="n">
        <v>45.3331</v>
      </c>
    </row>
    <row r="19" customFormat="false" ht="12.75" hidden="false" customHeight="false" outlineLevel="0" collapsed="false">
      <c r="A19" s="0" t="n">
        <v>383.9464</v>
      </c>
      <c r="B19" s="0" t="n">
        <v>36.7148</v>
      </c>
      <c r="C19" s="0" t="n">
        <v>44.2008</v>
      </c>
      <c r="D19" s="0" t="n">
        <v>45.7786</v>
      </c>
      <c r="F19" s="0" t="n">
        <v>383.9416</v>
      </c>
      <c r="G19" s="0" t="n">
        <v>36.7117</v>
      </c>
      <c r="H19" s="0" t="n">
        <v>44.1998</v>
      </c>
      <c r="I19" s="0" t="n">
        <v>45.7776</v>
      </c>
    </row>
    <row r="20" customFormat="false" ht="12.75" hidden="false" customHeight="false" outlineLevel="0" collapsed="false">
      <c r="A20" s="0" t="s">
        <v>6</v>
      </c>
      <c r="F20" s="0" t="s">
        <v>6</v>
      </c>
    </row>
    <row r="21" customFormat="false" ht="12.75" hidden="false" customHeight="false" outlineLevel="0" collapsed="false">
      <c r="A21" s="0" t="n">
        <v>255.088</v>
      </c>
      <c r="B21" s="0" t="n">
        <v>33.1885</v>
      </c>
      <c r="C21" s="0" t="n">
        <v>43.1992</v>
      </c>
      <c r="D21" s="0" t="n">
        <v>44.7862</v>
      </c>
      <c r="F21" s="0" t="n">
        <v>255.1016</v>
      </c>
      <c r="G21" s="0" t="n">
        <v>33.1883</v>
      </c>
      <c r="H21" s="0" t="n">
        <v>43.2002</v>
      </c>
      <c r="I21" s="0" t="n">
        <v>44.7878</v>
      </c>
    </row>
    <row r="22" customFormat="false" ht="12.75" hidden="false" customHeight="false" outlineLevel="0" collapsed="false">
      <c r="A22" s="0" t="n">
        <v>319.8848</v>
      </c>
      <c r="B22" s="0" t="n">
        <v>34.6492</v>
      </c>
      <c r="C22" s="0" t="n">
        <v>43.5993</v>
      </c>
      <c r="D22" s="0" t="n">
        <v>45.0882</v>
      </c>
      <c r="F22" s="0" t="n">
        <v>319.884</v>
      </c>
      <c r="G22" s="0" t="n">
        <v>34.6491</v>
      </c>
      <c r="H22" s="0" t="n">
        <v>43.6003</v>
      </c>
      <c r="I22" s="0" t="n">
        <v>45.0904</v>
      </c>
    </row>
    <row r="23" customFormat="false" ht="12.75" hidden="false" customHeight="false" outlineLevel="0" collapsed="false">
      <c r="A23" s="0" t="n">
        <v>383.02</v>
      </c>
      <c r="B23" s="0" t="n">
        <v>35.9506</v>
      </c>
      <c r="C23" s="0" t="n">
        <v>43.9518</v>
      </c>
      <c r="D23" s="0" t="n">
        <v>45.518</v>
      </c>
      <c r="F23" s="0" t="n">
        <v>383.0344</v>
      </c>
      <c r="G23" s="0" t="n">
        <v>35.9481</v>
      </c>
      <c r="H23" s="0" t="n">
        <v>43.9519</v>
      </c>
      <c r="I23" s="0" t="n">
        <v>45.5173</v>
      </c>
    </row>
    <row r="24" customFormat="false" ht="12.75" hidden="false" customHeight="false" outlineLevel="0" collapsed="false">
      <c r="A24" s="0" t="n">
        <v>447.8808</v>
      </c>
      <c r="B24" s="0" t="n">
        <v>36.587</v>
      </c>
      <c r="C24" s="0" t="n">
        <v>44.1485</v>
      </c>
      <c r="D24" s="0" t="n">
        <v>45.7259</v>
      </c>
      <c r="F24" s="0" t="n">
        <v>447.8832</v>
      </c>
      <c r="G24" s="0" t="n">
        <v>36.5849</v>
      </c>
      <c r="H24" s="0" t="n">
        <v>44.1481</v>
      </c>
      <c r="I24" s="0" t="n">
        <v>45.7249</v>
      </c>
    </row>
    <row r="25" customFormat="false" ht="12.75" hidden="false" customHeight="false" outlineLevel="0" collapsed="false">
      <c r="A25" s="0" t="n">
        <v>498.176</v>
      </c>
      <c r="B25" s="0" t="n">
        <v>37.065</v>
      </c>
      <c r="C25" s="0" t="n">
        <v>44.5262</v>
      </c>
      <c r="D25" s="0" t="n">
        <v>46.0061</v>
      </c>
      <c r="F25" s="0" t="n">
        <v>498.164</v>
      </c>
      <c r="G25" s="0" t="n">
        <v>37.0623</v>
      </c>
      <c r="H25" s="0" t="n">
        <v>44.521</v>
      </c>
      <c r="I25" s="0" t="n">
        <v>46.003</v>
      </c>
    </row>
    <row r="26" customFormat="false" ht="12.75" hidden="false" customHeight="false" outlineLevel="0" collapsed="false">
      <c r="A26" s="0" t="s">
        <v>16</v>
      </c>
      <c r="F26" s="0" t="s">
        <v>16</v>
      </c>
    </row>
    <row r="27" customFormat="false" ht="12.75" hidden="false" customHeight="false" outlineLevel="0" collapsed="false">
      <c r="A27" s="0" t="n">
        <v>593.7424</v>
      </c>
      <c r="B27" s="0" t="n">
        <v>31.1813</v>
      </c>
      <c r="C27" s="0" t="n">
        <v>40.6369</v>
      </c>
      <c r="D27" s="0" t="n">
        <v>42.5344</v>
      </c>
      <c r="F27" s="0" t="n">
        <v>593.6808</v>
      </c>
      <c r="G27" s="0" t="n">
        <v>31.1774</v>
      </c>
      <c r="H27" s="0" t="n">
        <v>40.6412</v>
      </c>
      <c r="I27" s="0" t="n">
        <v>42.5306</v>
      </c>
    </row>
    <row r="28" customFormat="false" ht="12.75" hidden="false" customHeight="false" outlineLevel="0" collapsed="false">
      <c r="A28" s="0" t="n">
        <v>639.992</v>
      </c>
      <c r="B28" s="0" t="n">
        <v>31.8384</v>
      </c>
      <c r="C28" s="0" t="n">
        <v>41.9986</v>
      </c>
      <c r="D28" s="0" t="n">
        <v>44.0204</v>
      </c>
      <c r="F28" s="0" t="n">
        <v>639.992</v>
      </c>
      <c r="G28" s="0" t="n">
        <v>31.8361</v>
      </c>
      <c r="H28" s="0" t="n">
        <v>42.0013</v>
      </c>
      <c r="I28" s="0" t="n">
        <v>44.0163</v>
      </c>
    </row>
    <row r="29" customFormat="false" ht="12.75" hidden="false" customHeight="false" outlineLevel="0" collapsed="false">
      <c r="A29" s="0" t="n">
        <v>767.9968</v>
      </c>
      <c r="B29" s="0" t="n">
        <v>33.9537</v>
      </c>
      <c r="C29" s="0" t="n">
        <v>42.6826</v>
      </c>
      <c r="D29" s="0" t="n">
        <v>44.7908</v>
      </c>
      <c r="F29" s="0" t="n">
        <v>767.9952</v>
      </c>
      <c r="G29" s="0" t="n">
        <v>33.9542</v>
      </c>
      <c r="H29" s="0" t="n">
        <v>42.6849</v>
      </c>
      <c r="I29" s="0" t="n">
        <v>44.7865</v>
      </c>
    </row>
    <row r="30" customFormat="false" ht="12.75" hidden="false" customHeight="false" outlineLevel="0" collapsed="false">
      <c r="A30" s="0" t="n">
        <v>895.9744</v>
      </c>
      <c r="B30" s="0" t="n">
        <v>34.4863</v>
      </c>
      <c r="C30" s="0" t="n">
        <v>42.9735</v>
      </c>
      <c r="D30" s="0" t="n">
        <v>45.041</v>
      </c>
      <c r="F30" s="0" t="n">
        <v>895.9728</v>
      </c>
      <c r="G30" s="0" t="n">
        <v>34.4846</v>
      </c>
      <c r="H30" s="0" t="n">
        <v>42.9737</v>
      </c>
      <c r="I30" s="0" t="n">
        <v>45.0358</v>
      </c>
    </row>
    <row r="31" customFormat="false" ht="12.75" hidden="false" customHeight="false" outlineLevel="0" collapsed="false">
      <c r="A31" s="0" t="n">
        <v>1023.9432</v>
      </c>
      <c r="B31" s="0" t="n">
        <v>34.9127</v>
      </c>
      <c r="C31" s="0" t="n">
        <v>43.194</v>
      </c>
      <c r="D31" s="0" t="n">
        <v>45.3499</v>
      </c>
      <c r="F31" s="0" t="n">
        <v>1023.9432</v>
      </c>
      <c r="G31" s="0" t="n">
        <v>34.9122</v>
      </c>
      <c r="H31" s="0" t="n">
        <v>43.1955</v>
      </c>
      <c r="I31" s="0" t="n">
        <v>45.348</v>
      </c>
    </row>
    <row r="32" customFormat="false" ht="12.75" hidden="false" customHeight="false" outlineLevel="0" collapsed="false">
      <c r="A32" s="0" t="s">
        <v>17</v>
      </c>
      <c r="F32" s="0" t="s">
        <v>17</v>
      </c>
    </row>
    <row r="33" customFormat="false" ht="12.75" hidden="false" customHeight="false" outlineLevel="0" collapsed="false">
      <c r="A33" s="0" t="n">
        <v>767.9696</v>
      </c>
      <c r="B33" s="0" t="n">
        <v>31.7112</v>
      </c>
      <c r="C33" s="0" t="n">
        <v>41.9022</v>
      </c>
      <c r="D33" s="0" t="n">
        <v>43.9814</v>
      </c>
      <c r="F33" s="0" t="n">
        <v>767.9696</v>
      </c>
      <c r="G33" s="0" t="n">
        <v>31.7093</v>
      </c>
      <c r="H33" s="0" t="n">
        <v>41.9043</v>
      </c>
      <c r="I33" s="0" t="n">
        <v>43.9771</v>
      </c>
    </row>
    <row r="34" customFormat="false" ht="12.75" hidden="false" customHeight="false" outlineLevel="0" collapsed="false">
      <c r="A34" s="0" t="n">
        <v>895.9944</v>
      </c>
      <c r="B34" s="0" t="n">
        <v>33.8373</v>
      </c>
      <c r="C34" s="0" t="n">
        <v>42.6069</v>
      </c>
      <c r="D34" s="0" t="n">
        <v>44.7704</v>
      </c>
      <c r="F34" s="0" t="n">
        <v>895.9968</v>
      </c>
      <c r="G34" s="0" t="n">
        <v>33.8382</v>
      </c>
      <c r="H34" s="0" t="n">
        <v>42.609</v>
      </c>
      <c r="I34" s="0" t="n">
        <v>44.7658</v>
      </c>
    </row>
    <row r="35" customFormat="false" ht="12.75" hidden="false" customHeight="false" outlineLevel="0" collapsed="false">
      <c r="A35" s="0" t="n">
        <v>1023.9432</v>
      </c>
      <c r="B35" s="0" t="n">
        <v>34.252</v>
      </c>
      <c r="C35" s="0" t="n">
        <v>42.8873</v>
      </c>
      <c r="D35" s="0" t="n">
        <v>45.0133</v>
      </c>
      <c r="F35" s="0" t="n">
        <v>1023.9416</v>
      </c>
      <c r="G35" s="0" t="n">
        <v>34.2504</v>
      </c>
      <c r="H35" s="0" t="n">
        <v>42.8871</v>
      </c>
      <c r="I35" s="0" t="n">
        <v>45.0077</v>
      </c>
    </row>
    <row r="36" customFormat="false" ht="12.75" hidden="false" customHeight="false" outlineLevel="0" collapsed="false">
      <c r="A36" s="0" t="n">
        <v>1279.8832</v>
      </c>
      <c r="B36" s="0" t="n">
        <v>34.9794</v>
      </c>
      <c r="C36" s="0" t="n">
        <v>43.2527</v>
      </c>
      <c r="D36" s="0" t="n">
        <v>45.5236</v>
      </c>
      <c r="F36" s="0" t="n">
        <v>1279.8808</v>
      </c>
      <c r="G36" s="0" t="n">
        <v>34.9786</v>
      </c>
      <c r="H36" s="0" t="n">
        <v>43.2534</v>
      </c>
      <c r="I36" s="0" t="n">
        <v>45.5214</v>
      </c>
    </row>
    <row r="37" customFormat="false" ht="12.75" hidden="false" customHeight="false" outlineLevel="0" collapsed="false">
      <c r="A37" s="0" t="n">
        <v>1535.8752</v>
      </c>
      <c r="B37" s="0" t="n">
        <v>35.6869</v>
      </c>
      <c r="C37" s="0" t="n">
        <v>43.8558</v>
      </c>
      <c r="D37" s="0" t="n">
        <v>45.9065</v>
      </c>
      <c r="F37" s="0" t="n">
        <v>1535.8824</v>
      </c>
      <c r="G37" s="0" t="n">
        <v>35.6868</v>
      </c>
      <c r="H37" s="0" t="n">
        <v>43.8525</v>
      </c>
      <c r="I37" s="0" t="n">
        <v>45.9019</v>
      </c>
    </row>
    <row r="38" customFormat="false" ht="12.75" hidden="false" customHeight="false" outlineLevel="0" collapsed="false">
      <c r="A38" s="0" t="s">
        <v>18</v>
      </c>
      <c r="F38" s="0" t="s">
        <v>18</v>
      </c>
    </row>
    <row r="39" customFormat="false" ht="12.75" hidden="false" customHeight="false" outlineLevel="0" collapsed="false">
      <c r="A39" s="0" t="n">
        <v>1023.996</v>
      </c>
      <c r="B39" s="0" t="n">
        <v>33.7569</v>
      </c>
      <c r="C39" s="0" t="n">
        <v>42.5402</v>
      </c>
      <c r="D39" s="0" t="n">
        <v>44.7616</v>
      </c>
      <c r="F39" s="0" t="n">
        <v>1023.9968</v>
      </c>
      <c r="G39" s="0" t="n">
        <v>33.7585</v>
      </c>
      <c r="H39" s="0" t="n">
        <v>42.5415</v>
      </c>
      <c r="I39" s="0" t="n">
        <v>44.7565</v>
      </c>
    </row>
    <row r="40" customFormat="false" ht="12.75" hidden="false" customHeight="false" outlineLevel="0" collapsed="false">
      <c r="A40" s="0" t="n">
        <v>1279.7608</v>
      </c>
      <c r="B40" s="0" t="n">
        <v>34.4227</v>
      </c>
      <c r="C40" s="0" t="n">
        <v>43.0239</v>
      </c>
      <c r="D40" s="0" t="n">
        <v>45.2718</v>
      </c>
      <c r="F40" s="0" t="n">
        <v>1279.7624</v>
      </c>
      <c r="G40" s="0" t="n">
        <v>34.422</v>
      </c>
      <c r="H40" s="0" t="n">
        <v>43.0242</v>
      </c>
      <c r="I40" s="0" t="n">
        <v>45.2684</v>
      </c>
    </row>
    <row r="41" customFormat="false" ht="12.75" hidden="false" customHeight="false" outlineLevel="0" collapsed="false">
      <c r="A41" s="0" t="n">
        <v>1535.76</v>
      </c>
      <c r="B41" s="0" t="n">
        <v>35.1205</v>
      </c>
      <c r="C41" s="0" t="n">
        <v>43.2084</v>
      </c>
      <c r="D41" s="0" t="n">
        <v>45.5224</v>
      </c>
      <c r="F41" s="0" t="n">
        <v>1535.7592</v>
      </c>
      <c r="G41" s="0" t="n">
        <v>35.1205</v>
      </c>
      <c r="H41" s="0" t="n">
        <v>43.2079</v>
      </c>
      <c r="I41" s="0" t="n">
        <v>45.5216</v>
      </c>
    </row>
    <row r="42" customFormat="false" ht="12.75" hidden="false" customHeight="false" outlineLevel="0" collapsed="false">
      <c r="A42" s="0" t="n">
        <v>1791.5624</v>
      </c>
      <c r="B42" s="0" t="n">
        <v>35.7959</v>
      </c>
      <c r="C42" s="0" t="n">
        <v>44.1965</v>
      </c>
      <c r="D42" s="0" t="n">
        <v>46.2365</v>
      </c>
      <c r="F42" s="0" t="n">
        <v>1791.7824</v>
      </c>
      <c r="G42" s="0" t="n">
        <v>35.7954</v>
      </c>
      <c r="H42" s="0" t="n">
        <v>44.1941</v>
      </c>
      <c r="I42" s="0" t="n">
        <v>46.2346</v>
      </c>
    </row>
    <row r="43" customFormat="false" ht="12.75" hidden="false" customHeight="false" outlineLevel="0" collapsed="false">
      <c r="A43" s="0" t="n">
        <v>2047.968</v>
      </c>
      <c r="B43" s="0" t="n">
        <v>35.9435</v>
      </c>
      <c r="C43" s="0" t="n">
        <v>44.2103</v>
      </c>
      <c r="D43" s="0" t="n">
        <v>46.2393</v>
      </c>
      <c r="F43" s="0" t="n">
        <v>2047.9712</v>
      </c>
      <c r="G43" s="0" t="n">
        <v>35.9419</v>
      </c>
      <c r="H43" s="0" t="n">
        <v>44.2086</v>
      </c>
      <c r="I43" s="0" t="n">
        <v>46.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0" width="7.99"/>
    <col collapsed="false" customWidth="true" hidden="false" outlineLevel="0" max="6" min="6" style="0" width="39.85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19</v>
      </c>
      <c r="F2" s="0" t="s">
        <v>19</v>
      </c>
    </row>
    <row r="3" customFormat="false" ht="12.75" hidden="false" customHeight="false" outlineLevel="0" collapsed="false">
      <c r="A3" s="0" t="n">
        <v>95.7792</v>
      </c>
      <c r="B3" s="0" t="n">
        <v>32.788</v>
      </c>
      <c r="C3" s="0" t="n">
        <v>37.1192</v>
      </c>
      <c r="D3" s="0" t="n">
        <v>35.3227</v>
      </c>
      <c r="F3" s="0" t="n">
        <v>113.4352</v>
      </c>
      <c r="G3" s="0" t="n">
        <v>33.4307</v>
      </c>
      <c r="H3" s="0" t="n">
        <v>37.428</v>
      </c>
      <c r="I3" s="0" t="n">
        <v>36.0022</v>
      </c>
    </row>
    <row r="4" customFormat="false" ht="12.75" hidden="false" customHeight="false" outlineLevel="0" collapsed="false">
      <c r="A4" s="0" t="n">
        <v>111.9408</v>
      </c>
      <c r="B4" s="0" t="n">
        <v>33.3492</v>
      </c>
      <c r="C4" s="0" t="n">
        <v>37.2767</v>
      </c>
      <c r="D4" s="0" t="n">
        <v>35.4292</v>
      </c>
      <c r="F4" s="0" t="n">
        <v>113.4352</v>
      </c>
      <c r="G4" s="0" t="n">
        <v>33.4307</v>
      </c>
      <c r="H4" s="0" t="n">
        <v>37.428</v>
      </c>
      <c r="I4" s="0" t="n">
        <v>36.0022</v>
      </c>
    </row>
    <row r="5" customFormat="false" ht="12.75" hidden="false" customHeight="false" outlineLevel="0" collapsed="false">
      <c r="A5" s="0" t="n">
        <v>127.936</v>
      </c>
      <c r="B5" s="0" t="n">
        <v>33.977</v>
      </c>
      <c r="C5" s="0" t="n">
        <v>37.3919</v>
      </c>
      <c r="D5" s="0" t="n">
        <v>35.5146</v>
      </c>
      <c r="F5" s="0" t="n">
        <v>127.98</v>
      </c>
      <c r="G5" s="0" t="n">
        <v>33.8061</v>
      </c>
      <c r="H5" s="0" t="n">
        <v>37.5201</v>
      </c>
      <c r="I5" s="0" t="n">
        <v>36.0577</v>
      </c>
    </row>
    <row r="6" customFormat="false" ht="12.75" hidden="false" customHeight="false" outlineLevel="0" collapsed="false">
      <c r="A6" s="0" t="n">
        <v>159.9408</v>
      </c>
      <c r="B6" s="0" t="n">
        <v>35.1181</v>
      </c>
      <c r="C6" s="0" t="n">
        <v>38.2057</v>
      </c>
      <c r="D6" s="0" t="n">
        <v>36.1368</v>
      </c>
      <c r="F6" s="0" t="n">
        <v>159.9824</v>
      </c>
      <c r="G6" s="0" t="n">
        <v>34.6768</v>
      </c>
      <c r="H6" s="0" t="n">
        <v>37.6664</v>
      </c>
      <c r="I6" s="0" t="n">
        <v>36.1913</v>
      </c>
    </row>
    <row r="7" customFormat="false" ht="12.75" hidden="false" customHeight="false" outlineLevel="0" collapsed="false">
      <c r="A7" s="0" t="n">
        <v>191.9928</v>
      </c>
      <c r="B7" s="0" t="n">
        <v>35.9218</v>
      </c>
      <c r="C7" s="0" t="n">
        <v>39.4777</v>
      </c>
      <c r="D7" s="0" t="n">
        <v>37.884</v>
      </c>
      <c r="F7" s="0" t="n">
        <v>169.6528</v>
      </c>
      <c r="G7" s="0" t="n">
        <v>34.8649</v>
      </c>
      <c r="H7" s="0" t="n">
        <v>38.1249</v>
      </c>
      <c r="I7" s="0" t="n">
        <v>36.582</v>
      </c>
    </row>
    <row r="8" customFormat="false" ht="12.75" hidden="false" customHeight="false" outlineLevel="0" collapsed="false">
      <c r="A8" s="0" t="s">
        <v>20</v>
      </c>
      <c r="F8" s="0" t="s">
        <v>20</v>
      </c>
    </row>
    <row r="9" customFormat="false" ht="12.75" hidden="false" customHeight="false" outlineLevel="0" collapsed="false">
      <c r="A9" s="0" t="n">
        <v>191.9976</v>
      </c>
      <c r="B9" s="0" t="n">
        <v>33.282</v>
      </c>
      <c r="C9" s="0" t="n">
        <v>38.7655</v>
      </c>
      <c r="D9" s="0" t="n">
        <v>37.0103</v>
      </c>
      <c r="F9" s="0" t="n">
        <v>199.1424</v>
      </c>
      <c r="G9" s="0" t="n">
        <v>33.2957</v>
      </c>
      <c r="H9" s="0" t="n">
        <v>38.2234</v>
      </c>
      <c r="I9" s="0" t="n">
        <v>37.0013</v>
      </c>
    </row>
    <row r="10" customFormat="false" ht="12.75" hidden="false" customHeight="false" outlineLevel="0" collapsed="false">
      <c r="A10" s="0" t="n">
        <v>223.9856</v>
      </c>
      <c r="B10" s="0" t="n">
        <v>34.0764</v>
      </c>
      <c r="C10" s="0" t="n">
        <v>39.1307</v>
      </c>
      <c r="D10" s="0" t="n">
        <v>37.5027</v>
      </c>
      <c r="F10" s="0" t="n">
        <v>223.9808</v>
      </c>
      <c r="G10" s="0" t="n">
        <v>33.9364</v>
      </c>
      <c r="H10" s="0" t="n">
        <v>38.3722</v>
      </c>
      <c r="I10" s="0" t="n">
        <v>37.1195</v>
      </c>
    </row>
    <row r="11" customFormat="false" ht="12.75" hidden="false" customHeight="false" outlineLevel="0" collapsed="false">
      <c r="A11" s="0" t="n">
        <v>255.9688</v>
      </c>
      <c r="B11" s="0" t="n">
        <v>34.4279</v>
      </c>
      <c r="C11" s="0" t="n">
        <v>39.3484</v>
      </c>
      <c r="D11" s="0" t="n">
        <v>37.7792</v>
      </c>
      <c r="F11" s="0" t="n">
        <v>255.9792</v>
      </c>
      <c r="G11" s="0" t="n">
        <v>34.7613</v>
      </c>
      <c r="H11" s="0" t="n">
        <v>39.037</v>
      </c>
      <c r="I11" s="0" t="n">
        <v>37.7804</v>
      </c>
    </row>
    <row r="12" customFormat="false" ht="12.75" hidden="false" customHeight="false" outlineLevel="0" collapsed="false">
      <c r="A12" s="0" t="n">
        <v>319.9712</v>
      </c>
      <c r="B12" s="0" t="n">
        <v>35.2784</v>
      </c>
      <c r="C12" s="0" t="n">
        <v>39.6489</v>
      </c>
      <c r="D12" s="0" t="n">
        <v>38.0382</v>
      </c>
      <c r="F12" s="0" t="n">
        <v>319.968</v>
      </c>
      <c r="G12" s="0" t="n">
        <v>35.5412</v>
      </c>
      <c r="H12" s="0" t="n">
        <v>39.3243</v>
      </c>
      <c r="I12" s="0" t="n">
        <v>38.0366</v>
      </c>
    </row>
    <row r="13" customFormat="false" ht="12.75" hidden="false" customHeight="false" outlineLevel="0" collapsed="false">
      <c r="A13" s="0" t="n">
        <v>383.9688</v>
      </c>
      <c r="B13" s="0" t="n">
        <v>36.2682</v>
      </c>
      <c r="C13" s="0" t="n">
        <v>39.8029</v>
      </c>
      <c r="D13" s="0" t="n">
        <v>38.1832</v>
      </c>
      <c r="F13" s="0" t="n">
        <v>383.9712</v>
      </c>
      <c r="G13" s="0" t="n">
        <v>36.2821</v>
      </c>
      <c r="H13" s="0" t="n">
        <v>39.5437</v>
      </c>
      <c r="I13" s="0" t="n">
        <v>38.2054</v>
      </c>
    </row>
    <row r="14" customFormat="false" ht="12.75" hidden="false" customHeight="false" outlineLevel="0" collapsed="false">
      <c r="A14" s="0" t="s">
        <v>21</v>
      </c>
      <c r="F14" s="0" t="s">
        <v>21</v>
      </c>
    </row>
    <row r="15" customFormat="false" ht="12.75" hidden="false" customHeight="false" outlineLevel="0" collapsed="false">
      <c r="A15" s="0" t="n">
        <v>255.9936</v>
      </c>
      <c r="B15" s="0" t="n">
        <v>32.8239</v>
      </c>
      <c r="C15" s="0" t="n">
        <v>38.5379</v>
      </c>
      <c r="D15" s="0" t="n">
        <v>36.7343</v>
      </c>
      <c r="F15" s="0" t="n">
        <v>257.052</v>
      </c>
      <c r="G15" s="0" t="n">
        <v>32.6691</v>
      </c>
      <c r="H15" s="0" t="n">
        <v>38.0068</v>
      </c>
      <c r="I15" s="0" t="n">
        <v>36.7636</v>
      </c>
    </row>
    <row r="16" customFormat="false" ht="12.75" hidden="false" customHeight="false" outlineLevel="0" collapsed="false">
      <c r="A16" s="0" t="n">
        <v>319.9304</v>
      </c>
      <c r="B16" s="0" t="n">
        <v>33.6254</v>
      </c>
      <c r="C16" s="0" t="n">
        <v>39.0006</v>
      </c>
      <c r="D16" s="0" t="n">
        <v>37.3953</v>
      </c>
      <c r="F16" s="0" t="n">
        <v>319.9912</v>
      </c>
      <c r="G16" s="0" t="n">
        <v>33.9113</v>
      </c>
      <c r="H16" s="0" t="n">
        <v>38.8509</v>
      </c>
      <c r="I16" s="0" t="n">
        <v>37.5536</v>
      </c>
    </row>
    <row r="17" customFormat="false" ht="12.75" hidden="false" customHeight="false" outlineLevel="0" collapsed="false">
      <c r="A17" s="0" t="n">
        <v>383.936</v>
      </c>
      <c r="B17" s="0" t="n">
        <v>34.243</v>
      </c>
      <c r="C17" s="0" t="n">
        <v>39.2469</v>
      </c>
      <c r="D17" s="0" t="n">
        <v>37.6013</v>
      </c>
      <c r="F17" s="0" t="n">
        <v>383.9432</v>
      </c>
      <c r="G17" s="0" t="n">
        <v>34.5283</v>
      </c>
      <c r="H17" s="0" t="n">
        <v>39.0181</v>
      </c>
      <c r="I17" s="0" t="n">
        <v>37.677</v>
      </c>
    </row>
    <row r="18" customFormat="false" ht="12.75" hidden="false" customHeight="false" outlineLevel="0" collapsed="false">
      <c r="A18" s="0" t="n">
        <v>447.9416</v>
      </c>
      <c r="B18" s="0" t="n">
        <v>34.9133</v>
      </c>
      <c r="C18" s="0" t="n">
        <v>39.44</v>
      </c>
      <c r="D18" s="0" t="n">
        <v>37.779</v>
      </c>
      <c r="F18" s="0" t="n">
        <v>447.9384</v>
      </c>
      <c r="G18" s="0" t="n">
        <v>35.0767</v>
      </c>
      <c r="H18" s="0" t="n">
        <v>39.2118</v>
      </c>
      <c r="I18" s="0" t="n">
        <v>37.8332</v>
      </c>
    </row>
    <row r="19" customFormat="false" ht="12.75" hidden="false" customHeight="false" outlineLevel="0" collapsed="false">
      <c r="A19" s="0" t="n">
        <v>511.94</v>
      </c>
      <c r="B19" s="0" t="n">
        <v>35.6363</v>
      </c>
      <c r="C19" s="0" t="n">
        <v>39.6389</v>
      </c>
      <c r="D19" s="0" t="n">
        <v>37.9588</v>
      </c>
      <c r="F19" s="0" t="n">
        <v>511.94</v>
      </c>
      <c r="G19" s="0" t="n">
        <v>35.6944</v>
      </c>
      <c r="H19" s="0" t="n">
        <v>39.3243</v>
      </c>
      <c r="I19" s="0" t="n">
        <v>37.9343</v>
      </c>
    </row>
    <row r="20" customFormat="false" ht="12.75" hidden="false" customHeight="false" outlineLevel="0" collapsed="false">
      <c r="A20" s="0" t="s">
        <v>22</v>
      </c>
      <c r="F20" s="0" t="s">
        <v>22</v>
      </c>
    </row>
    <row r="21" customFormat="false" ht="12.75" hidden="false" customHeight="false" outlineLevel="0" collapsed="false">
      <c r="A21" s="0" t="n">
        <v>383.5</v>
      </c>
      <c r="B21" s="0" t="n">
        <v>33.2105</v>
      </c>
      <c r="C21" s="0" t="n">
        <v>38.8097</v>
      </c>
      <c r="D21" s="0" t="n">
        <v>37.2433</v>
      </c>
      <c r="F21" s="0" t="n">
        <v>383.9824</v>
      </c>
      <c r="G21" s="0" t="n">
        <v>33.3442</v>
      </c>
      <c r="H21" s="0" t="n">
        <v>38.5686</v>
      </c>
      <c r="I21" s="0" t="n">
        <v>37.2684</v>
      </c>
    </row>
    <row r="22" customFormat="false" ht="12.75" hidden="false" customHeight="false" outlineLevel="0" collapsed="false">
      <c r="A22" s="0" t="n">
        <v>447.9472</v>
      </c>
      <c r="B22" s="0" t="n">
        <v>33.7084</v>
      </c>
      <c r="C22" s="0" t="n">
        <v>39.0401</v>
      </c>
      <c r="D22" s="0" t="n">
        <v>37.4189</v>
      </c>
      <c r="F22" s="0" t="n">
        <v>447.9448</v>
      </c>
      <c r="G22" s="0" t="n">
        <v>33.9464</v>
      </c>
      <c r="H22" s="0" t="n">
        <v>38.8296</v>
      </c>
      <c r="I22" s="0" t="n">
        <v>37.4968</v>
      </c>
    </row>
    <row r="23" customFormat="false" ht="12.75" hidden="false" customHeight="false" outlineLevel="0" collapsed="false">
      <c r="A23" s="0" t="n">
        <v>511.9416</v>
      </c>
      <c r="B23" s="0" t="n">
        <v>34.2718</v>
      </c>
      <c r="C23" s="0" t="n">
        <v>39.2348</v>
      </c>
      <c r="D23" s="0" t="n">
        <v>37.5932</v>
      </c>
      <c r="F23" s="0" t="n">
        <v>511.9368</v>
      </c>
      <c r="G23" s="0" t="n">
        <v>34.4052</v>
      </c>
      <c r="H23" s="0" t="n">
        <v>39.0145</v>
      </c>
      <c r="I23" s="0" t="n">
        <v>37.6457</v>
      </c>
    </row>
    <row r="24" customFormat="false" ht="12.75" hidden="false" customHeight="false" outlineLevel="0" collapsed="false">
      <c r="A24" s="0" t="n">
        <v>639.94</v>
      </c>
      <c r="B24" s="0" t="n">
        <v>35.2903</v>
      </c>
      <c r="C24" s="0" t="n">
        <v>40.2654</v>
      </c>
      <c r="D24" s="0" t="n">
        <v>39.1013</v>
      </c>
      <c r="F24" s="0" t="n">
        <v>639.9416</v>
      </c>
      <c r="G24" s="0" t="n">
        <v>35.4219</v>
      </c>
      <c r="H24" s="0" t="n">
        <v>39.1974</v>
      </c>
      <c r="I24" s="0" t="n">
        <v>37.8178</v>
      </c>
    </row>
    <row r="25" customFormat="false" ht="12.75" hidden="false" customHeight="false" outlineLevel="0" collapsed="false">
      <c r="A25" s="0" t="n">
        <v>680.5008</v>
      </c>
      <c r="B25" s="0" t="n">
        <v>35.4691</v>
      </c>
      <c r="C25" s="0" t="n">
        <v>40.3759</v>
      </c>
      <c r="D25" s="0" t="n">
        <v>39.2548</v>
      </c>
      <c r="F25" s="0" t="n">
        <v>715.8032</v>
      </c>
      <c r="G25" s="0" t="n">
        <v>35.7979</v>
      </c>
      <c r="H25" s="0" t="n">
        <v>40.4143</v>
      </c>
      <c r="I25" s="0" t="n">
        <v>39.4043</v>
      </c>
    </row>
    <row r="26" customFormat="false" ht="12.75" hidden="false" customHeight="false" outlineLevel="0" collapsed="false">
      <c r="A26" s="0" t="s">
        <v>23</v>
      </c>
      <c r="F26" s="0" t="s">
        <v>23</v>
      </c>
    </row>
    <row r="27" customFormat="false" ht="12.75" hidden="false" customHeight="false" outlineLevel="0" collapsed="false">
      <c r="A27" s="0" t="n">
        <v>870.3624</v>
      </c>
      <c r="B27" s="0" t="n">
        <v>32.0446</v>
      </c>
      <c r="C27" s="0" t="n">
        <v>37.1383</v>
      </c>
      <c r="D27" s="0" t="n">
        <v>36.0983</v>
      </c>
      <c r="F27" s="0" t="n">
        <v>880.1864</v>
      </c>
      <c r="G27" s="0" t="n">
        <v>32.6707</v>
      </c>
      <c r="H27" s="0" t="n">
        <v>38.0592</v>
      </c>
      <c r="I27" s="0" t="n">
        <v>37.3916</v>
      </c>
    </row>
    <row r="28" customFormat="false" ht="12.75" hidden="false" customHeight="false" outlineLevel="0" collapsed="false">
      <c r="A28" s="0" t="n">
        <v>895.9968</v>
      </c>
      <c r="B28" s="0" t="n">
        <v>32.7282</v>
      </c>
      <c r="C28" s="0" t="n">
        <v>38.3444</v>
      </c>
      <c r="D28" s="0" t="n">
        <v>37.2816</v>
      </c>
      <c r="F28" s="0" t="n">
        <v>895.9784</v>
      </c>
      <c r="G28" s="0" t="n">
        <v>32.9933</v>
      </c>
      <c r="H28" s="0" t="n">
        <v>38.1603</v>
      </c>
      <c r="I28" s="0" t="n">
        <v>37.4756</v>
      </c>
    </row>
    <row r="29" customFormat="false" ht="12.75" hidden="false" customHeight="false" outlineLevel="0" collapsed="false">
      <c r="A29" s="0" t="n">
        <v>1023.996</v>
      </c>
      <c r="B29" s="0" t="n">
        <v>34.2871</v>
      </c>
      <c r="C29" s="0" t="n">
        <v>39.6664</v>
      </c>
      <c r="D29" s="0" t="n">
        <v>39.0673</v>
      </c>
      <c r="F29" s="0" t="n">
        <v>1023.9928</v>
      </c>
      <c r="G29" s="0" t="n">
        <v>34.7043</v>
      </c>
      <c r="H29" s="0" t="n">
        <v>39.2156</v>
      </c>
      <c r="I29" s="0" t="n">
        <v>38.6892</v>
      </c>
    </row>
    <row r="30" customFormat="false" ht="12.75" hidden="false" customHeight="false" outlineLevel="0" collapsed="false">
      <c r="A30" s="0" t="n">
        <v>1279.9704</v>
      </c>
      <c r="B30" s="0" t="n">
        <v>35.8898</v>
      </c>
      <c r="C30" s="0" t="n">
        <v>40.5772</v>
      </c>
      <c r="D30" s="0" t="n">
        <v>40.7283</v>
      </c>
      <c r="F30" s="0" t="n">
        <v>1279.94</v>
      </c>
      <c r="G30" s="0" t="n">
        <v>36.3384</v>
      </c>
      <c r="H30" s="0" t="n">
        <v>40.6857</v>
      </c>
      <c r="I30" s="0" t="n">
        <v>40.9054</v>
      </c>
    </row>
    <row r="31" customFormat="false" ht="12.75" hidden="false" customHeight="false" outlineLevel="0" collapsed="false">
      <c r="A31" s="0" t="n">
        <v>1535.944</v>
      </c>
      <c r="B31" s="0" t="n">
        <v>36.2829</v>
      </c>
      <c r="C31" s="0" t="n">
        <v>40.6856</v>
      </c>
      <c r="D31" s="0" t="n">
        <v>40.8441</v>
      </c>
      <c r="F31" s="0" t="n">
        <v>1535.9416</v>
      </c>
      <c r="G31" s="0" t="n">
        <v>36.7409</v>
      </c>
      <c r="H31" s="0" t="n">
        <v>40.817</v>
      </c>
      <c r="I31" s="0" t="n">
        <v>41.0522</v>
      </c>
    </row>
    <row r="32" customFormat="false" ht="12.75" hidden="false" customHeight="false" outlineLevel="0" collapsed="false">
      <c r="A32" s="0" t="s">
        <v>24</v>
      </c>
      <c r="F32" s="0" t="s">
        <v>24</v>
      </c>
    </row>
    <row r="33" customFormat="false" ht="12.75" hidden="false" customHeight="false" outlineLevel="0" collapsed="false">
      <c r="A33" s="0" t="n">
        <v>1137.9416</v>
      </c>
      <c r="B33" s="0" t="n">
        <v>31.8871</v>
      </c>
      <c r="C33" s="0" t="n">
        <v>37.1156</v>
      </c>
      <c r="D33" s="0" t="n">
        <v>36.1115</v>
      </c>
      <c r="F33" s="0" t="n">
        <v>1147.9312</v>
      </c>
      <c r="G33" s="0" t="n">
        <v>32.445</v>
      </c>
      <c r="H33" s="0" t="n">
        <v>37.991</v>
      </c>
      <c r="I33" s="0" t="n">
        <v>37.3557</v>
      </c>
    </row>
    <row r="34" customFormat="false" ht="12.75" hidden="false" customHeight="false" outlineLevel="0" collapsed="false">
      <c r="A34" s="0" t="n">
        <v>1279.996</v>
      </c>
      <c r="B34" s="0" t="n">
        <v>33.8475</v>
      </c>
      <c r="C34" s="0" t="n">
        <v>39.0941</v>
      </c>
      <c r="D34" s="0" t="n">
        <v>38.4036</v>
      </c>
      <c r="F34" s="0" t="n">
        <v>1279.992</v>
      </c>
      <c r="G34" s="0" t="n">
        <v>34.1577</v>
      </c>
      <c r="H34" s="0" t="n">
        <v>39.0953</v>
      </c>
      <c r="I34" s="0" t="n">
        <v>38.6084</v>
      </c>
    </row>
    <row r="35" customFormat="false" ht="12.75" hidden="false" customHeight="false" outlineLevel="0" collapsed="false">
      <c r="A35" s="0" t="n">
        <v>1535.9552</v>
      </c>
      <c r="B35" s="0" t="n">
        <v>35.265</v>
      </c>
      <c r="C35" s="0" t="n">
        <v>40.3581</v>
      </c>
      <c r="D35" s="0" t="n">
        <v>40.5217</v>
      </c>
      <c r="F35" s="0" t="n">
        <v>1535.9696</v>
      </c>
      <c r="G35" s="0" t="n">
        <v>35.634</v>
      </c>
      <c r="H35" s="0" t="n">
        <v>40.4465</v>
      </c>
      <c r="I35" s="0" t="n">
        <v>40.6925</v>
      </c>
    </row>
    <row r="36" customFormat="false" ht="12.75" hidden="false" customHeight="false" outlineLevel="0" collapsed="false">
      <c r="A36" s="0" t="n">
        <v>1791.8736</v>
      </c>
      <c r="B36" s="0" t="n">
        <v>35.6664</v>
      </c>
      <c r="C36" s="0" t="n">
        <v>40.5028</v>
      </c>
      <c r="D36" s="0" t="n">
        <v>40.6524</v>
      </c>
      <c r="F36" s="0" t="n">
        <v>1791.8808</v>
      </c>
      <c r="G36" s="0" t="n">
        <v>36.0433</v>
      </c>
      <c r="H36" s="0" t="n">
        <v>40.5872</v>
      </c>
      <c r="I36" s="0" t="n">
        <v>40.8242</v>
      </c>
    </row>
    <row r="37" customFormat="false" ht="12.75" hidden="false" customHeight="false" outlineLevel="0" collapsed="false">
      <c r="A37" s="0" t="n">
        <v>2047.8872</v>
      </c>
      <c r="B37" s="0" t="n">
        <v>36.0163</v>
      </c>
      <c r="C37" s="0" t="n">
        <v>40.6182</v>
      </c>
      <c r="D37" s="0" t="n">
        <v>40.802</v>
      </c>
      <c r="F37" s="0" t="n">
        <v>2047.8824</v>
      </c>
      <c r="G37" s="0" t="n">
        <v>36.3658</v>
      </c>
      <c r="H37" s="0" t="n">
        <v>40.7043</v>
      </c>
      <c r="I37" s="0" t="n">
        <v>40.9613</v>
      </c>
    </row>
    <row r="38" customFormat="false" ht="12.75" hidden="false" customHeight="false" outlineLevel="0" collapsed="false">
      <c r="A38" s="0" t="s">
        <v>25</v>
      </c>
      <c r="F38" s="0" t="s">
        <v>25</v>
      </c>
    </row>
    <row r="39" customFormat="false" ht="12.75" hidden="false" customHeight="false" outlineLevel="0" collapsed="false">
      <c r="A39" s="0" t="n">
        <v>1588.6528</v>
      </c>
      <c r="B39" s="0" t="n">
        <v>31.8915</v>
      </c>
      <c r="C39" s="0" t="n">
        <v>37.0749</v>
      </c>
      <c r="D39" s="0" t="n">
        <v>36.1394</v>
      </c>
      <c r="F39" s="0" t="n">
        <v>1599.2728</v>
      </c>
      <c r="G39" s="0" t="n">
        <v>32.4096</v>
      </c>
      <c r="H39" s="0" t="n">
        <v>37.9188</v>
      </c>
      <c r="I39" s="0" t="n">
        <v>37.3472</v>
      </c>
    </row>
    <row r="40" customFormat="false" ht="12.75" hidden="false" customHeight="false" outlineLevel="0" collapsed="false">
      <c r="A40" s="0" t="n">
        <v>1779.9976</v>
      </c>
      <c r="B40" s="0" t="n">
        <v>34.1018</v>
      </c>
      <c r="C40" s="0" t="n">
        <v>39.6528</v>
      </c>
      <c r="D40" s="0" t="n">
        <v>39.3714</v>
      </c>
      <c r="F40" s="0" t="n">
        <v>1779.992</v>
      </c>
      <c r="G40" s="0" t="n">
        <v>34.346</v>
      </c>
      <c r="H40" s="0" t="n">
        <v>39.4877</v>
      </c>
      <c r="I40" s="0" t="n">
        <v>39.324</v>
      </c>
    </row>
    <row r="41" customFormat="false" ht="12.75" hidden="false" customHeight="false" outlineLevel="0" collapsed="false">
      <c r="A41" s="0" t="n">
        <v>2047.9384</v>
      </c>
      <c r="B41" s="0" t="n">
        <v>35.197</v>
      </c>
      <c r="C41" s="0" t="n">
        <v>40.2619</v>
      </c>
      <c r="D41" s="0" t="n">
        <v>40.4959</v>
      </c>
      <c r="F41" s="0" t="n">
        <v>2046.7008</v>
      </c>
      <c r="G41" s="0" t="n">
        <v>35.522</v>
      </c>
      <c r="H41" s="0" t="n">
        <v>40.327</v>
      </c>
      <c r="I41" s="0" t="n">
        <v>40.6398</v>
      </c>
    </row>
    <row r="42" customFormat="false" ht="12.75" hidden="false" customHeight="false" outlineLevel="0" collapsed="false">
      <c r="A42" s="0" t="n">
        <v>2559.7632</v>
      </c>
      <c r="B42" s="0" t="n">
        <v>35.7182</v>
      </c>
      <c r="C42" s="0" t="n">
        <v>40.4887</v>
      </c>
      <c r="D42" s="0" t="n">
        <v>40.7387</v>
      </c>
      <c r="F42" s="0" t="n">
        <v>2559.7608</v>
      </c>
      <c r="G42" s="0" t="n">
        <v>36.0123</v>
      </c>
      <c r="H42" s="0" t="n">
        <v>40.5292</v>
      </c>
      <c r="I42" s="0" t="n">
        <v>40.8576</v>
      </c>
    </row>
    <row r="43" customFormat="false" ht="12.75" hidden="false" customHeight="false" outlineLevel="0" collapsed="false">
      <c r="A43" s="0" t="n">
        <v>3071.9704</v>
      </c>
      <c r="B43" s="0" t="n">
        <v>36.2923</v>
      </c>
      <c r="C43" s="0" t="n">
        <v>40.6585</v>
      </c>
      <c r="D43" s="0" t="n">
        <v>40.9708</v>
      </c>
      <c r="F43" s="0" t="n">
        <v>3071.9704</v>
      </c>
      <c r="G43" s="0" t="n">
        <v>36.5366</v>
      </c>
      <c r="H43" s="0" t="n">
        <v>40.7122</v>
      </c>
      <c r="I43" s="0" t="n">
        <v>41.0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0" width="7.99"/>
    <col collapsed="false" customWidth="true" hidden="false" outlineLevel="0" max="6" min="6" style="0" width="39.85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19</v>
      </c>
      <c r="F2" s="0" t="s">
        <v>19</v>
      </c>
    </row>
    <row r="3" customFormat="false" ht="12.75" hidden="false" customHeight="false" outlineLevel="0" collapsed="false">
      <c r="A3" s="0" t="n">
        <v>96.1888</v>
      </c>
      <c r="B3" s="0" t="n">
        <v>31.4172</v>
      </c>
      <c r="C3" s="0" t="n">
        <v>40.6342</v>
      </c>
      <c r="D3" s="0" t="n">
        <v>43.0011</v>
      </c>
      <c r="F3" s="0" t="n">
        <v>113.6264</v>
      </c>
      <c r="G3" s="0" t="n">
        <v>31.7291</v>
      </c>
      <c r="H3" s="0" t="n">
        <v>40.4316</v>
      </c>
      <c r="I3" s="0" t="n">
        <v>42.7625</v>
      </c>
    </row>
    <row r="4" customFormat="false" ht="12.75" hidden="false" customHeight="false" outlineLevel="0" collapsed="false">
      <c r="A4" s="0" t="n">
        <v>111.9304</v>
      </c>
      <c r="B4" s="0" t="n">
        <v>31.738</v>
      </c>
      <c r="C4" s="0" t="n">
        <v>40.78</v>
      </c>
      <c r="D4" s="0" t="n">
        <v>43.2782</v>
      </c>
      <c r="F4" s="0" t="n">
        <v>113.6264</v>
      </c>
      <c r="G4" s="0" t="n">
        <v>31.7291</v>
      </c>
      <c r="H4" s="0" t="n">
        <v>40.4316</v>
      </c>
      <c r="I4" s="0" t="n">
        <v>42.7625</v>
      </c>
    </row>
    <row r="5" customFormat="false" ht="12.75" hidden="false" customHeight="false" outlineLevel="0" collapsed="false">
      <c r="A5" s="0" t="n">
        <v>127.9408</v>
      </c>
      <c r="B5" s="0" t="n">
        <v>32.1699</v>
      </c>
      <c r="C5" s="0" t="n">
        <v>40.8726</v>
      </c>
      <c r="D5" s="0" t="n">
        <v>43.4349</v>
      </c>
      <c r="F5" s="0" t="n">
        <v>127.8912</v>
      </c>
      <c r="G5" s="0" t="n">
        <v>32.0021</v>
      </c>
      <c r="H5" s="0" t="n">
        <v>40.5966</v>
      </c>
      <c r="I5" s="0" t="n">
        <v>43.0338</v>
      </c>
    </row>
    <row r="6" customFormat="false" ht="12.75" hidden="false" customHeight="false" outlineLevel="0" collapsed="false">
      <c r="A6" s="0" t="n">
        <v>159.9424</v>
      </c>
      <c r="B6" s="0" t="n">
        <v>33.0215</v>
      </c>
      <c r="C6" s="0" t="n">
        <v>41.8055</v>
      </c>
      <c r="D6" s="0" t="n">
        <v>44.1155</v>
      </c>
      <c r="F6" s="0" t="n">
        <v>159.9416</v>
      </c>
      <c r="G6" s="0" t="n">
        <v>32.8119</v>
      </c>
      <c r="H6" s="0" t="n">
        <v>40.7762</v>
      </c>
      <c r="I6" s="0" t="n">
        <v>43.3585</v>
      </c>
    </row>
    <row r="7" customFormat="false" ht="12.75" hidden="false" customHeight="false" outlineLevel="0" collapsed="false">
      <c r="A7" s="0" t="n">
        <v>191.9936</v>
      </c>
      <c r="B7" s="0" t="n">
        <v>34.0537</v>
      </c>
      <c r="C7" s="0" t="n">
        <v>43.2439</v>
      </c>
      <c r="D7" s="0" t="n">
        <v>45.0384</v>
      </c>
      <c r="F7" s="0" t="n">
        <v>188.9136</v>
      </c>
      <c r="G7" s="0" t="n">
        <v>33.5196</v>
      </c>
      <c r="H7" s="0" t="n">
        <v>42.1784</v>
      </c>
      <c r="I7" s="0" t="n">
        <v>44.3074</v>
      </c>
    </row>
    <row r="8" customFormat="false" ht="12.75" hidden="false" customHeight="false" outlineLevel="0" collapsed="false">
      <c r="A8" s="0" t="s">
        <v>20</v>
      </c>
      <c r="F8" s="0" t="s">
        <v>20</v>
      </c>
    </row>
    <row r="9" customFormat="false" ht="12.75" hidden="false" customHeight="false" outlineLevel="0" collapsed="false">
      <c r="A9" s="0" t="n">
        <v>210.264</v>
      </c>
      <c r="B9" s="0" t="n">
        <v>28.7584</v>
      </c>
      <c r="C9" s="0" t="n">
        <v>39.3543</v>
      </c>
      <c r="D9" s="0" t="n">
        <v>41.5232</v>
      </c>
      <c r="F9" s="0" t="n">
        <v>239.772</v>
      </c>
      <c r="G9" s="0" t="n">
        <v>28.9197</v>
      </c>
      <c r="H9" s="0" t="n">
        <v>39.3411</v>
      </c>
      <c r="I9" s="0" t="n">
        <v>41.4317</v>
      </c>
    </row>
    <row r="10" customFormat="false" ht="12.75" hidden="false" customHeight="false" outlineLevel="0" collapsed="false">
      <c r="A10" s="0" t="n">
        <v>223.9968</v>
      </c>
      <c r="B10" s="0" t="n">
        <v>28.9868</v>
      </c>
      <c r="C10" s="0" t="n">
        <v>39.7079</v>
      </c>
      <c r="D10" s="0" t="n">
        <v>41.9557</v>
      </c>
      <c r="F10" s="0" t="n">
        <v>239.772</v>
      </c>
      <c r="G10" s="0" t="n">
        <v>28.9197</v>
      </c>
      <c r="H10" s="0" t="n">
        <v>39.3411</v>
      </c>
      <c r="I10" s="0" t="n">
        <v>41.4317</v>
      </c>
    </row>
    <row r="11" customFormat="false" ht="12.75" hidden="false" customHeight="false" outlineLevel="0" collapsed="false">
      <c r="A11" s="0" t="n">
        <v>255.9936</v>
      </c>
      <c r="B11" s="0" t="n">
        <v>29.3106</v>
      </c>
      <c r="C11" s="0" t="n">
        <v>41.2376</v>
      </c>
      <c r="D11" s="0" t="n">
        <v>42.9096</v>
      </c>
      <c r="F11" s="0" t="n">
        <v>255.9928</v>
      </c>
      <c r="G11" s="0" t="n">
        <v>29.1323</v>
      </c>
      <c r="H11" s="0" t="n">
        <v>39.5436</v>
      </c>
      <c r="I11" s="0" t="n">
        <v>41.8105</v>
      </c>
    </row>
    <row r="12" customFormat="false" ht="12.75" hidden="false" customHeight="false" outlineLevel="0" collapsed="false">
      <c r="A12" s="0" t="n">
        <v>319.9632</v>
      </c>
      <c r="B12" s="0" t="n">
        <v>29.8603</v>
      </c>
      <c r="C12" s="0" t="n">
        <v>41.3831</v>
      </c>
      <c r="D12" s="0" t="n">
        <v>43.0574</v>
      </c>
      <c r="F12" s="0" t="n">
        <v>319.9688</v>
      </c>
      <c r="G12" s="0" t="n">
        <v>29.6964</v>
      </c>
      <c r="H12" s="0" t="n">
        <v>40.7326</v>
      </c>
      <c r="I12" s="0" t="n">
        <v>42.593</v>
      </c>
    </row>
    <row r="13" customFormat="false" ht="12.75" hidden="false" customHeight="false" outlineLevel="0" collapsed="false">
      <c r="A13" s="0" t="n">
        <v>383.968</v>
      </c>
      <c r="B13" s="0" t="n">
        <v>30.6041</v>
      </c>
      <c r="C13" s="0" t="n">
        <v>41.56</v>
      </c>
      <c r="D13" s="0" t="n">
        <v>43.2441</v>
      </c>
      <c r="F13" s="0" t="n">
        <v>383.9704</v>
      </c>
      <c r="G13" s="0" t="n">
        <v>30.3497</v>
      </c>
      <c r="H13" s="0" t="n">
        <v>41.0007</v>
      </c>
      <c r="I13" s="0" t="n">
        <v>42.8003</v>
      </c>
    </row>
    <row r="14" customFormat="false" ht="12.75" hidden="false" customHeight="false" outlineLevel="0" collapsed="false">
      <c r="A14" s="0" t="s">
        <v>21</v>
      </c>
      <c r="F14" s="0" t="s">
        <v>21</v>
      </c>
    </row>
    <row r="15" customFormat="false" ht="12.75" hidden="false" customHeight="false" outlineLevel="0" collapsed="false">
      <c r="A15" s="0" t="n">
        <v>255.996</v>
      </c>
      <c r="B15" s="0" t="n">
        <v>28.6049</v>
      </c>
      <c r="C15" s="0" t="n">
        <v>39.4962</v>
      </c>
      <c r="D15" s="0" t="n">
        <v>41.7956</v>
      </c>
      <c r="F15" s="0" t="n">
        <v>279.0864</v>
      </c>
      <c r="G15" s="0" t="n">
        <v>28.6555</v>
      </c>
      <c r="H15" s="0" t="n">
        <v>39.3269</v>
      </c>
      <c r="I15" s="0" t="n">
        <v>41.4195</v>
      </c>
    </row>
    <row r="16" customFormat="false" ht="12.75" hidden="false" customHeight="false" outlineLevel="0" collapsed="false">
      <c r="A16" s="0" t="n">
        <v>319.984</v>
      </c>
      <c r="B16" s="0" t="n">
        <v>29.1182</v>
      </c>
      <c r="C16" s="0" t="n">
        <v>41.208</v>
      </c>
      <c r="D16" s="0" t="n">
        <v>42.886</v>
      </c>
      <c r="F16" s="0" t="n">
        <v>319.9952</v>
      </c>
      <c r="G16" s="0" t="n">
        <v>29.0587</v>
      </c>
      <c r="H16" s="0" t="n">
        <v>40.6071</v>
      </c>
      <c r="I16" s="0" t="n">
        <v>42.4677</v>
      </c>
    </row>
    <row r="17" customFormat="false" ht="12.75" hidden="false" customHeight="false" outlineLevel="0" collapsed="false">
      <c r="A17" s="0" t="n">
        <v>383.9408</v>
      </c>
      <c r="B17" s="0" t="n">
        <v>29.5721</v>
      </c>
      <c r="C17" s="0" t="n">
        <v>41.3701</v>
      </c>
      <c r="D17" s="0" t="n">
        <v>43.0577</v>
      </c>
      <c r="F17" s="0" t="n">
        <v>383.9384</v>
      </c>
      <c r="G17" s="0" t="n">
        <v>29.4657</v>
      </c>
      <c r="H17" s="0" t="n">
        <v>40.7472</v>
      </c>
      <c r="I17" s="0" t="n">
        <v>42.6234</v>
      </c>
    </row>
    <row r="18" customFormat="false" ht="12.75" hidden="false" customHeight="false" outlineLevel="0" collapsed="false">
      <c r="A18" s="0" t="n">
        <v>447.9384</v>
      </c>
      <c r="B18" s="0" t="n">
        <v>30.202</v>
      </c>
      <c r="C18" s="0" t="n">
        <v>41.5453</v>
      </c>
      <c r="D18" s="0" t="n">
        <v>43.231</v>
      </c>
      <c r="F18" s="0" t="n">
        <v>447.9416</v>
      </c>
      <c r="G18" s="0" t="n">
        <v>30.0145</v>
      </c>
      <c r="H18" s="0" t="n">
        <v>41.0169</v>
      </c>
      <c r="I18" s="0" t="n">
        <v>42.8218</v>
      </c>
    </row>
    <row r="19" customFormat="false" ht="12.75" hidden="false" customHeight="false" outlineLevel="0" collapsed="false">
      <c r="A19" s="0" t="n">
        <v>511.9376</v>
      </c>
      <c r="B19" s="0" t="n">
        <v>30.855</v>
      </c>
      <c r="C19" s="0" t="n">
        <v>41.7141</v>
      </c>
      <c r="D19" s="0" t="n">
        <v>43.351</v>
      </c>
      <c r="F19" s="0" t="n">
        <v>511.9432</v>
      </c>
      <c r="G19" s="0" t="n">
        <v>30.6407</v>
      </c>
      <c r="H19" s="0" t="n">
        <v>41.0637</v>
      </c>
      <c r="I19" s="0" t="n">
        <v>42.8628</v>
      </c>
    </row>
    <row r="20" customFormat="false" ht="12.75" hidden="false" customHeight="false" outlineLevel="0" collapsed="false">
      <c r="A20" s="0" t="s">
        <v>22</v>
      </c>
      <c r="F20" s="0" t="s">
        <v>22</v>
      </c>
    </row>
    <row r="21" customFormat="false" ht="12.75" hidden="false" customHeight="false" outlineLevel="0" collapsed="false">
      <c r="A21" s="0" t="n">
        <v>383.9216</v>
      </c>
      <c r="B21" s="0" t="n">
        <v>29.1202</v>
      </c>
      <c r="C21" s="0" t="n">
        <v>41.2239</v>
      </c>
      <c r="D21" s="0" t="n">
        <v>42.9152</v>
      </c>
      <c r="F21" s="0" t="n">
        <v>383.9736</v>
      </c>
      <c r="G21" s="0" t="n">
        <v>29.0317</v>
      </c>
      <c r="H21" s="0" t="n">
        <v>40.5887</v>
      </c>
      <c r="I21" s="0" t="n">
        <v>42.4624</v>
      </c>
    </row>
    <row r="22" customFormat="false" ht="12.75" hidden="false" customHeight="false" outlineLevel="0" collapsed="false">
      <c r="A22" s="0" t="n">
        <v>447.94</v>
      </c>
      <c r="B22" s="0" t="n">
        <v>29.645</v>
      </c>
      <c r="C22" s="0" t="n">
        <v>41.4754</v>
      </c>
      <c r="D22" s="0" t="n">
        <v>43.1456</v>
      </c>
      <c r="F22" s="0" t="n">
        <v>447.94</v>
      </c>
      <c r="G22" s="0" t="n">
        <v>29.5224</v>
      </c>
      <c r="H22" s="0" t="n">
        <v>40.8494</v>
      </c>
      <c r="I22" s="0" t="n">
        <v>42.687</v>
      </c>
    </row>
    <row r="23" customFormat="false" ht="12.75" hidden="false" customHeight="false" outlineLevel="0" collapsed="false">
      <c r="A23" s="0" t="n">
        <v>511.9376</v>
      </c>
      <c r="B23" s="0" t="n">
        <v>30.2486</v>
      </c>
      <c r="C23" s="0" t="n">
        <v>41.5311</v>
      </c>
      <c r="D23" s="0" t="n">
        <v>43.2188</v>
      </c>
      <c r="F23" s="0" t="n">
        <v>511.9424</v>
      </c>
      <c r="G23" s="0" t="n">
        <v>30.0985</v>
      </c>
      <c r="H23" s="0" t="n">
        <v>41.0479</v>
      </c>
      <c r="I23" s="0" t="n">
        <v>42.8473</v>
      </c>
    </row>
    <row r="24" customFormat="false" ht="12.75" hidden="false" customHeight="false" outlineLevel="0" collapsed="false">
      <c r="A24" s="0" t="n">
        <v>639.9688</v>
      </c>
      <c r="B24" s="0" t="n">
        <v>31.5792</v>
      </c>
      <c r="C24" s="0" t="n">
        <v>42.0731</v>
      </c>
      <c r="D24" s="0" t="n">
        <v>43.7395</v>
      </c>
      <c r="F24" s="0" t="n">
        <v>639.9368</v>
      </c>
      <c r="G24" s="0" t="n">
        <v>31.2475</v>
      </c>
      <c r="H24" s="0" t="n">
        <v>41.6127</v>
      </c>
      <c r="I24" s="0" t="n">
        <v>43.2961</v>
      </c>
    </row>
    <row r="25" customFormat="false" ht="12.75" hidden="false" customHeight="false" outlineLevel="0" collapsed="false">
      <c r="A25" s="0" t="n">
        <v>686.2336</v>
      </c>
      <c r="B25" s="0" t="n">
        <v>31.7483</v>
      </c>
      <c r="C25" s="0" t="n">
        <v>42.186</v>
      </c>
      <c r="D25" s="0" t="n">
        <v>43.9073</v>
      </c>
      <c r="F25" s="0" t="n">
        <v>700.264</v>
      </c>
      <c r="G25" s="0" t="n">
        <v>31.7408</v>
      </c>
      <c r="H25" s="0" t="n">
        <v>41.7717</v>
      </c>
      <c r="I25" s="0" t="n">
        <v>43.4847</v>
      </c>
    </row>
    <row r="26" customFormat="false" ht="12.75" hidden="false" customHeight="false" outlineLevel="0" collapsed="false">
      <c r="A26" s="0" t="s">
        <v>23</v>
      </c>
      <c r="F26" s="0" t="s">
        <v>23</v>
      </c>
    </row>
    <row r="27" customFormat="false" ht="12.75" hidden="false" customHeight="false" outlineLevel="0" collapsed="false">
      <c r="A27" s="0" t="n">
        <v>908.5456</v>
      </c>
      <c r="B27" s="0" t="n">
        <v>28.4527</v>
      </c>
      <c r="C27" s="0" t="n">
        <v>39.1222</v>
      </c>
      <c r="D27" s="0" t="n">
        <v>41.4426</v>
      </c>
      <c r="F27" s="0" t="n">
        <v>925.1656</v>
      </c>
      <c r="G27" s="0" t="n">
        <v>28.437</v>
      </c>
      <c r="H27" s="0" t="n">
        <v>39.2169</v>
      </c>
      <c r="I27" s="0" t="n">
        <v>41.4693</v>
      </c>
    </row>
    <row r="28" customFormat="false" ht="12.75" hidden="false" customHeight="false" outlineLevel="0" collapsed="false">
      <c r="A28" s="0" t="n">
        <v>908.5456</v>
      </c>
      <c r="B28" s="0" t="n">
        <v>28.4527</v>
      </c>
      <c r="C28" s="0" t="n">
        <v>39.1222</v>
      </c>
      <c r="D28" s="0" t="n">
        <v>41.4426</v>
      </c>
      <c r="F28" s="0" t="n">
        <v>925.1656</v>
      </c>
      <c r="G28" s="0" t="n">
        <v>28.437</v>
      </c>
      <c r="H28" s="0" t="n">
        <v>39.2169</v>
      </c>
      <c r="I28" s="0" t="n">
        <v>41.4693</v>
      </c>
    </row>
    <row r="29" customFormat="false" ht="12.75" hidden="false" customHeight="false" outlineLevel="0" collapsed="false">
      <c r="A29" s="0" t="n">
        <v>1023.9968</v>
      </c>
      <c r="B29" s="0" t="n">
        <v>29.3629</v>
      </c>
      <c r="C29" s="0" t="n">
        <v>41.0029</v>
      </c>
      <c r="D29" s="0" t="n">
        <v>42.9935</v>
      </c>
      <c r="F29" s="0" t="n">
        <v>1023.9992</v>
      </c>
      <c r="G29" s="0" t="n">
        <v>29.1474</v>
      </c>
      <c r="H29" s="0" t="n">
        <v>40.5434</v>
      </c>
      <c r="I29" s="0" t="n">
        <v>42.6286</v>
      </c>
    </row>
    <row r="30" customFormat="false" ht="12.75" hidden="false" customHeight="false" outlineLevel="0" collapsed="false">
      <c r="A30" s="0" t="n">
        <v>1279.9872</v>
      </c>
      <c r="B30" s="0" t="n">
        <v>31.2918</v>
      </c>
      <c r="C30" s="0" t="n">
        <v>41.7101</v>
      </c>
      <c r="D30" s="0" t="n">
        <v>43.8236</v>
      </c>
      <c r="F30" s="0" t="n">
        <v>1279.9848</v>
      </c>
      <c r="G30" s="0" t="n">
        <v>31.2821</v>
      </c>
      <c r="H30" s="0" t="n">
        <v>41.389</v>
      </c>
      <c r="I30" s="0" t="n">
        <v>43.4471</v>
      </c>
    </row>
    <row r="31" customFormat="false" ht="12.75" hidden="false" customHeight="false" outlineLevel="0" collapsed="false">
      <c r="A31" s="0" t="n">
        <v>1535.94</v>
      </c>
      <c r="B31" s="0" t="n">
        <v>31.8294</v>
      </c>
      <c r="C31" s="0" t="n">
        <v>41.8814</v>
      </c>
      <c r="D31" s="0" t="n">
        <v>44.0576</v>
      </c>
      <c r="F31" s="0" t="n">
        <v>1535.9384</v>
      </c>
      <c r="G31" s="0" t="n">
        <v>31.844</v>
      </c>
      <c r="H31" s="0" t="n">
        <v>41.5946</v>
      </c>
      <c r="I31" s="0" t="n">
        <v>43.7194</v>
      </c>
    </row>
    <row r="32" customFormat="false" ht="12.75" hidden="false" customHeight="false" outlineLevel="0" collapsed="false">
      <c r="A32" s="0" t="s">
        <v>24</v>
      </c>
      <c r="F32" s="0" t="s">
        <v>24</v>
      </c>
    </row>
    <row r="33" customFormat="false" ht="12.75" hidden="false" customHeight="false" outlineLevel="0" collapsed="false">
      <c r="A33" s="0" t="n">
        <v>1128.3472</v>
      </c>
      <c r="B33" s="0" t="n">
        <v>28.3375</v>
      </c>
      <c r="C33" s="0" t="n">
        <v>39.102</v>
      </c>
      <c r="D33" s="0" t="n">
        <v>41.4186</v>
      </c>
      <c r="F33" s="0" t="n">
        <v>1144.392</v>
      </c>
      <c r="G33" s="0" t="n">
        <v>28.3193</v>
      </c>
      <c r="H33" s="0" t="n">
        <v>39.2037</v>
      </c>
      <c r="I33" s="0" t="n">
        <v>41.4495</v>
      </c>
    </row>
    <row r="34" customFormat="false" ht="12.75" hidden="false" customHeight="false" outlineLevel="0" collapsed="false">
      <c r="A34" s="0" t="n">
        <v>1279.9968</v>
      </c>
      <c r="B34" s="0" t="n">
        <v>29.608</v>
      </c>
      <c r="C34" s="0" t="n">
        <v>41.2597</v>
      </c>
      <c r="D34" s="0" t="n">
        <v>43.2759</v>
      </c>
      <c r="F34" s="0" t="n">
        <v>1279.9936</v>
      </c>
      <c r="G34" s="0" t="n">
        <v>29.3619</v>
      </c>
      <c r="H34" s="0" t="n">
        <v>40.7868</v>
      </c>
      <c r="I34" s="0" t="n">
        <v>42.8484</v>
      </c>
    </row>
    <row r="35" customFormat="false" ht="12.75" hidden="false" customHeight="false" outlineLevel="0" collapsed="false">
      <c r="A35" s="0" t="n">
        <v>1535.968</v>
      </c>
      <c r="B35" s="0" t="n">
        <v>31.0934</v>
      </c>
      <c r="C35" s="0" t="n">
        <v>41.7024</v>
      </c>
      <c r="D35" s="0" t="n">
        <v>43.8058</v>
      </c>
      <c r="F35" s="0" t="n">
        <v>1535.9696</v>
      </c>
      <c r="G35" s="0" t="n">
        <v>31.0892</v>
      </c>
      <c r="H35" s="0" t="n">
        <v>41.3806</v>
      </c>
      <c r="I35" s="0" t="n">
        <v>43.4315</v>
      </c>
    </row>
    <row r="36" customFormat="false" ht="12.75" hidden="false" customHeight="false" outlineLevel="0" collapsed="false">
      <c r="A36" s="0" t="n">
        <v>1791.8824</v>
      </c>
      <c r="B36" s="0" t="n">
        <v>31.5224</v>
      </c>
      <c r="C36" s="0" t="n">
        <v>41.8547</v>
      </c>
      <c r="D36" s="0" t="n">
        <v>44.0214</v>
      </c>
      <c r="F36" s="0" t="n">
        <v>1791.8816</v>
      </c>
      <c r="G36" s="0" t="n">
        <v>31.5373</v>
      </c>
      <c r="H36" s="0" t="n">
        <v>41.5643</v>
      </c>
      <c r="I36" s="0" t="n">
        <v>43.6824</v>
      </c>
    </row>
    <row r="37" customFormat="false" ht="12.75" hidden="false" customHeight="false" outlineLevel="0" collapsed="false">
      <c r="A37" s="0" t="n">
        <v>2047.8784</v>
      </c>
      <c r="B37" s="0" t="n">
        <v>32.0015</v>
      </c>
      <c r="C37" s="0" t="n">
        <v>42.0369</v>
      </c>
      <c r="D37" s="0" t="n">
        <v>44.2246</v>
      </c>
      <c r="F37" s="0" t="n">
        <v>2047.8728</v>
      </c>
      <c r="G37" s="0" t="n">
        <v>32.0102</v>
      </c>
      <c r="H37" s="0" t="n">
        <v>41.7778</v>
      </c>
      <c r="I37" s="0" t="n">
        <v>43.8958</v>
      </c>
    </row>
    <row r="38" customFormat="false" ht="12.75" hidden="false" customHeight="false" outlineLevel="0" collapsed="false">
      <c r="A38" s="0" t="s">
        <v>25</v>
      </c>
      <c r="F38" s="0" t="s">
        <v>25</v>
      </c>
    </row>
    <row r="39" customFormat="false" ht="12.75" hidden="false" customHeight="false" outlineLevel="0" collapsed="false">
      <c r="A39" s="0" t="n">
        <v>1535.9968</v>
      </c>
      <c r="B39" s="0" t="n">
        <v>30.0731</v>
      </c>
      <c r="C39" s="0" t="n">
        <v>41.672</v>
      </c>
      <c r="D39" s="0" t="n">
        <v>43.7722</v>
      </c>
      <c r="F39" s="0" t="n">
        <v>1535.9928</v>
      </c>
      <c r="G39" s="0" t="n">
        <v>29.8492</v>
      </c>
      <c r="H39" s="0" t="n">
        <v>41.1429</v>
      </c>
      <c r="I39" s="0" t="n">
        <v>43.1993</v>
      </c>
    </row>
    <row r="40" customFormat="false" ht="12.75" hidden="false" customHeight="false" outlineLevel="0" collapsed="false">
      <c r="A40" s="0" t="n">
        <v>1779.8104</v>
      </c>
      <c r="B40" s="0" t="n">
        <v>31.0811</v>
      </c>
      <c r="C40" s="0" t="n">
        <v>41.6918</v>
      </c>
      <c r="D40" s="0" t="n">
        <v>43.7946</v>
      </c>
      <c r="F40" s="0" t="n">
        <v>1779.9392</v>
      </c>
      <c r="G40" s="0" t="n">
        <v>31.0906</v>
      </c>
      <c r="H40" s="0" t="n">
        <v>41.372</v>
      </c>
      <c r="I40" s="0" t="n">
        <v>43.424</v>
      </c>
    </row>
    <row r="41" customFormat="false" ht="12.75" hidden="false" customHeight="false" outlineLevel="0" collapsed="false">
      <c r="A41" s="0" t="n">
        <v>2047.7584</v>
      </c>
      <c r="B41" s="0" t="n">
        <v>31.4851</v>
      </c>
      <c r="C41" s="0" t="n">
        <v>41.8754</v>
      </c>
      <c r="D41" s="0" t="n">
        <v>44.0361</v>
      </c>
      <c r="F41" s="0" t="n">
        <v>2047.7608</v>
      </c>
      <c r="G41" s="0" t="n">
        <v>31.4977</v>
      </c>
      <c r="H41" s="0" t="n">
        <v>41.6027</v>
      </c>
      <c r="I41" s="0" t="n">
        <v>43.7119</v>
      </c>
    </row>
    <row r="42" customFormat="false" ht="12.75" hidden="false" customHeight="false" outlineLevel="0" collapsed="false">
      <c r="A42" s="0" t="n">
        <v>2559.7576</v>
      </c>
      <c r="B42" s="0" t="n">
        <v>32.4479</v>
      </c>
      <c r="C42" s="0" t="n">
        <v>42.1318</v>
      </c>
      <c r="D42" s="0" t="n">
        <v>44.3456</v>
      </c>
      <c r="F42" s="0" t="n">
        <v>2559.7648</v>
      </c>
      <c r="G42" s="0" t="n">
        <v>32.4501</v>
      </c>
      <c r="H42" s="0" t="n">
        <v>41.9557</v>
      </c>
      <c r="I42" s="0" t="n">
        <v>44.0967</v>
      </c>
    </row>
    <row r="43" customFormat="false" ht="12.75" hidden="false" customHeight="false" outlineLevel="0" collapsed="false">
      <c r="A43" s="0" t="n">
        <v>3071.9688</v>
      </c>
      <c r="B43" s="0" t="n">
        <v>33.397</v>
      </c>
      <c r="C43" s="0" t="n">
        <v>42.7502</v>
      </c>
      <c r="D43" s="0" t="n">
        <v>44.9624</v>
      </c>
      <c r="F43" s="0" t="n">
        <v>3071.9696</v>
      </c>
      <c r="G43" s="0" t="n">
        <v>33.3995</v>
      </c>
      <c r="H43" s="0" t="n">
        <v>42.5414</v>
      </c>
      <c r="I43" s="0" t="n">
        <v>44.6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0" width="7.99"/>
    <col collapsed="false" customWidth="true" hidden="false" outlineLevel="0" max="6" min="6" style="0" width="39.85"/>
    <col collapsed="false" customWidth="true" hidden="false" outlineLevel="0" max="9" min="7" style="0" width="7.99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0" t="s">
        <v>19</v>
      </c>
      <c r="F2" s="0" t="s">
        <v>19</v>
      </c>
    </row>
    <row r="3" customFormat="false" ht="12.75" hidden="false" customHeight="false" outlineLevel="0" collapsed="false">
      <c r="A3" s="0" t="n">
        <v>98.936</v>
      </c>
      <c r="B3" s="0" t="n">
        <v>34.124</v>
      </c>
      <c r="C3" s="0" t="n">
        <v>40.3329</v>
      </c>
      <c r="D3" s="0" t="n">
        <v>41.9495</v>
      </c>
      <c r="F3" s="0" t="n">
        <v>99.5584</v>
      </c>
      <c r="G3" s="0" t="n">
        <v>34.1608</v>
      </c>
      <c r="H3" s="0" t="n">
        <v>40.3296</v>
      </c>
      <c r="I3" s="0" t="n">
        <v>41.9316</v>
      </c>
    </row>
    <row r="4" customFormat="false" ht="12.75" hidden="false" customHeight="false" outlineLevel="0" collapsed="false">
      <c r="A4" s="0" t="n">
        <v>111.8656</v>
      </c>
      <c r="B4" s="0" t="n">
        <v>34.5613</v>
      </c>
      <c r="C4" s="0" t="n">
        <v>40.5395</v>
      </c>
      <c r="D4" s="0" t="n">
        <v>42.1696</v>
      </c>
      <c r="F4" s="0" t="n">
        <v>111.7888</v>
      </c>
      <c r="G4" s="0" t="n">
        <v>34.5728</v>
      </c>
      <c r="H4" s="0" t="n">
        <v>40.53</v>
      </c>
      <c r="I4" s="0" t="n">
        <v>42.138</v>
      </c>
    </row>
    <row r="5" customFormat="false" ht="12.75" hidden="false" customHeight="false" outlineLevel="0" collapsed="false">
      <c r="A5" s="0" t="n">
        <v>127.9384</v>
      </c>
      <c r="B5" s="0" t="n">
        <v>35.2396</v>
      </c>
      <c r="C5" s="0" t="n">
        <v>40.6049</v>
      </c>
      <c r="D5" s="0" t="n">
        <v>42.2514</v>
      </c>
      <c r="F5" s="0" t="n">
        <v>127.9216</v>
      </c>
      <c r="G5" s="0" t="n">
        <v>35.2381</v>
      </c>
      <c r="H5" s="0" t="n">
        <v>40.6038</v>
      </c>
      <c r="I5" s="0" t="n">
        <v>42.2439</v>
      </c>
    </row>
    <row r="6" customFormat="false" ht="12.75" hidden="false" customHeight="false" outlineLevel="0" collapsed="false">
      <c r="A6" s="0" t="n">
        <v>159.932</v>
      </c>
      <c r="B6" s="0" t="n">
        <v>36.5451</v>
      </c>
      <c r="C6" s="0" t="n">
        <v>42.0803</v>
      </c>
      <c r="D6" s="0" t="n">
        <v>43.8081</v>
      </c>
      <c r="F6" s="0" t="n">
        <v>159.9416</v>
      </c>
      <c r="G6" s="0" t="n">
        <v>36.5404</v>
      </c>
      <c r="H6" s="0" t="n">
        <v>42.0985</v>
      </c>
      <c r="I6" s="0" t="n">
        <v>43.8097</v>
      </c>
    </row>
    <row r="7" customFormat="false" ht="12.75" hidden="false" customHeight="false" outlineLevel="0" collapsed="false">
      <c r="A7" s="0" t="n">
        <v>174.0376</v>
      </c>
      <c r="B7" s="0" t="n">
        <v>37.0016</v>
      </c>
      <c r="C7" s="0" t="n">
        <v>42.4302</v>
      </c>
      <c r="D7" s="0" t="n">
        <v>44.0918</v>
      </c>
      <c r="F7" s="0" t="n">
        <v>172.7896</v>
      </c>
      <c r="G7" s="0" t="n">
        <v>36.9595</v>
      </c>
      <c r="H7" s="0" t="n">
        <v>42.4609</v>
      </c>
      <c r="I7" s="0" t="n">
        <v>44.0932</v>
      </c>
    </row>
    <row r="8" customFormat="false" ht="12.75" hidden="false" customHeight="false" outlineLevel="0" collapsed="false">
      <c r="A8" s="0" t="s">
        <v>20</v>
      </c>
      <c r="F8" s="0" t="s">
        <v>20</v>
      </c>
    </row>
    <row r="9" customFormat="false" ht="12.75" hidden="false" customHeight="false" outlineLevel="0" collapsed="false">
      <c r="A9" s="0" t="n">
        <v>191.9968</v>
      </c>
      <c r="B9" s="0" t="n">
        <v>33.1502</v>
      </c>
      <c r="C9" s="0" t="n">
        <v>40.0659</v>
      </c>
      <c r="D9" s="0" t="n">
        <v>41.8133</v>
      </c>
      <c r="F9" s="0" t="n">
        <v>191.9952</v>
      </c>
      <c r="G9" s="0" t="n">
        <v>33.0878</v>
      </c>
      <c r="H9" s="0" t="n">
        <v>40.0555</v>
      </c>
      <c r="I9" s="0" t="n">
        <v>41.7772</v>
      </c>
    </row>
    <row r="10" customFormat="false" ht="12.75" hidden="false" customHeight="false" outlineLevel="0" collapsed="false">
      <c r="A10" s="0" t="n">
        <v>223.992</v>
      </c>
      <c r="B10" s="0" t="n">
        <v>33.9557</v>
      </c>
      <c r="C10" s="0" t="n">
        <v>41.2864</v>
      </c>
      <c r="D10" s="0" t="n">
        <v>43.0138</v>
      </c>
      <c r="F10" s="0" t="n">
        <v>223.904</v>
      </c>
      <c r="G10" s="0" t="n">
        <v>33.9399</v>
      </c>
      <c r="H10" s="0" t="n">
        <v>41.338</v>
      </c>
      <c r="I10" s="0" t="n">
        <v>43.01</v>
      </c>
    </row>
    <row r="11" customFormat="false" ht="12.75" hidden="false" customHeight="false" outlineLevel="0" collapsed="false">
      <c r="A11" s="0" t="n">
        <v>255.9728</v>
      </c>
      <c r="B11" s="0" t="n">
        <v>34.4538</v>
      </c>
      <c r="C11" s="0" t="n">
        <v>41.7461</v>
      </c>
      <c r="D11" s="0" t="n">
        <v>43.6002</v>
      </c>
      <c r="F11" s="0" t="n">
        <v>255.9608</v>
      </c>
      <c r="G11" s="0" t="n">
        <v>34.4648</v>
      </c>
      <c r="H11" s="0" t="n">
        <v>41.7356</v>
      </c>
      <c r="I11" s="0" t="n">
        <v>43.5752</v>
      </c>
    </row>
    <row r="12" customFormat="false" ht="12.75" hidden="false" customHeight="false" outlineLevel="0" collapsed="false">
      <c r="A12" s="0" t="n">
        <v>319.9736</v>
      </c>
      <c r="B12" s="0" t="n">
        <v>35.296</v>
      </c>
      <c r="C12" s="0" t="n">
        <v>42.0419</v>
      </c>
      <c r="D12" s="0" t="n">
        <v>43.979</v>
      </c>
      <c r="F12" s="0" t="n">
        <v>319.9696</v>
      </c>
      <c r="G12" s="0" t="n">
        <v>35.2883</v>
      </c>
      <c r="H12" s="0" t="n">
        <v>42.0474</v>
      </c>
      <c r="I12" s="0" t="n">
        <v>43.9605</v>
      </c>
    </row>
    <row r="13" customFormat="false" ht="12.75" hidden="false" customHeight="false" outlineLevel="0" collapsed="false">
      <c r="A13" s="0" t="n">
        <v>383.9704</v>
      </c>
      <c r="B13" s="0" t="n">
        <v>36.3503</v>
      </c>
      <c r="C13" s="0" t="n">
        <v>42.2781</v>
      </c>
      <c r="D13" s="0" t="n">
        <v>44.1816</v>
      </c>
      <c r="F13" s="0" t="n">
        <v>383.972</v>
      </c>
      <c r="G13" s="0" t="n">
        <v>36.3127</v>
      </c>
      <c r="H13" s="0" t="n">
        <v>42.2497</v>
      </c>
      <c r="I13" s="0" t="n">
        <v>44.1388</v>
      </c>
    </row>
    <row r="14" customFormat="false" ht="12.75" hidden="false" customHeight="false" outlineLevel="0" collapsed="false">
      <c r="A14" s="0" t="s">
        <v>21</v>
      </c>
      <c r="F14" s="0" t="s">
        <v>21</v>
      </c>
    </row>
    <row r="15" customFormat="false" ht="12.75" hidden="false" customHeight="false" outlineLevel="0" collapsed="false">
      <c r="A15" s="0" t="n">
        <v>255.9976</v>
      </c>
      <c r="B15" s="0" t="n">
        <v>32.7161</v>
      </c>
      <c r="C15" s="0" t="n">
        <v>40.2109</v>
      </c>
      <c r="D15" s="0" t="n">
        <v>41.9352</v>
      </c>
      <c r="F15" s="0" t="n">
        <v>255.996</v>
      </c>
      <c r="G15" s="0" t="n">
        <v>32.6925</v>
      </c>
      <c r="H15" s="0" t="n">
        <v>40.0124</v>
      </c>
      <c r="I15" s="0" t="n">
        <v>41.7128</v>
      </c>
    </row>
    <row r="16" customFormat="false" ht="12.75" hidden="false" customHeight="false" outlineLevel="0" collapsed="false">
      <c r="A16" s="0" t="n">
        <v>319.9704</v>
      </c>
      <c r="B16" s="0" t="n">
        <v>33.7166</v>
      </c>
      <c r="C16" s="0" t="n">
        <v>41.4416</v>
      </c>
      <c r="D16" s="0" t="n">
        <v>43.2803</v>
      </c>
      <c r="F16" s="0" t="n">
        <v>319.9728</v>
      </c>
      <c r="G16" s="0" t="n">
        <v>33.7225</v>
      </c>
      <c r="H16" s="0" t="n">
        <v>41.4427</v>
      </c>
      <c r="I16" s="0" t="n">
        <v>43.2651</v>
      </c>
    </row>
    <row r="17" customFormat="false" ht="12.75" hidden="false" customHeight="false" outlineLevel="0" collapsed="false">
      <c r="A17" s="0" t="n">
        <v>383.944</v>
      </c>
      <c r="B17" s="0" t="n">
        <v>34.2599</v>
      </c>
      <c r="C17" s="0" t="n">
        <v>41.699</v>
      </c>
      <c r="D17" s="0" t="n">
        <v>43.6275</v>
      </c>
      <c r="F17" s="0" t="n">
        <v>383.9408</v>
      </c>
      <c r="G17" s="0" t="n">
        <v>34.2658</v>
      </c>
      <c r="H17" s="0" t="n">
        <v>41.6898</v>
      </c>
      <c r="I17" s="0" t="n">
        <v>43.5981</v>
      </c>
    </row>
    <row r="18" customFormat="false" ht="12.75" hidden="false" customHeight="false" outlineLevel="0" collapsed="false">
      <c r="A18" s="0" t="n">
        <v>447.9384</v>
      </c>
      <c r="B18" s="0" t="n">
        <v>34.9542</v>
      </c>
      <c r="C18" s="0" t="n">
        <v>41.8525</v>
      </c>
      <c r="D18" s="0" t="n">
        <v>43.7863</v>
      </c>
      <c r="F18" s="0" t="n">
        <v>447.9408</v>
      </c>
      <c r="G18" s="0" t="n">
        <v>34.9438</v>
      </c>
      <c r="H18" s="0" t="n">
        <v>41.8612</v>
      </c>
      <c r="I18" s="0" t="n">
        <v>43.7709</v>
      </c>
    </row>
    <row r="19" customFormat="false" ht="12.75" hidden="false" customHeight="false" outlineLevel="0" collapsed="false">
      <c r="A19" s="0" t="n">
        <v>511.9384</v>
      </c>
      <c r="B19" s="0" t="n">
        <v>35.7668</v>
      </c>
      <c r="C19" s="0" t="n">
        <v>42.058</v>
      </c>
      <c r="D19" s="0" t="n">
        <v>43.9845</v>
      </c>
      <c r="F19" s="0" t="n">
        <v>511.9424</v>
      </c>
      <c r="G19" s="0" t="n">
        <v>35.7383</v>
      </c>
      <c r="H19" s="0" t="n">
        <v>42.0448</v>
      </c>
      <c r="I19" s="0" t="n">
        <v>43.9405</v>
      </c>
    </row>
    <row r="20" customFormat="false" ht="12.75" hidden="false" customHeight="false" outlineLevel="0" collapsed="false">
      <c r="A20" s="0" t="s">
        <v>22</v>
      </c>
      <c r="F20" s="0" t="s">
        <v>22</v>
      </c>
    </row>
    <row r="21" customFormat="false" ht="12.75" hidden="false" customHeight="false" outlineLevel="0" collapsed="false">
      <c r="A21" s="0" t="n">
        <v>383.9704</v>
      </c>
      <c r="B21" s="0" t="n">
        <v>33.3082</v>
      </c>
      <c r="C21" s="0" t="n">
        <v>41.3726</v>
      </c>
      <c r="D21" s="0" t="n">
        <v>43.2119</v>
      </c>
      <c r="F21" s="0" t="n">
        <v>383.9736</v>
      </c>
      <c r="G21" s="0" t="n">
        <v>33.3115</v>
      </c>
      <c r="H21" s="0" t="n">
        <v>41.3697</v>
      </c>
      <c r="I21" s="0" t="n">
        <v>43.1953</v>
      </c>
    </row>
    <row r="22" customFormat="false" ht="12.75" hidden="false" customHeight="false" outlineLevel="0" collapsed="false">
      <c r="A22" s="0" t="n">
        <v>447.8768</v>
      </c>
      <c r="B22" s="0" t="n">
        <v>33.7267</v>
      </c>
      <c r="C22" s="0" t="n">
        <v>41.5774</v>
      </c>
      <c r="D22" s="0" t="n">
        <v>43.477</v>
      </c>
      <c r="F22" s="0" t="n">
        <v>447.8776</v>
      </c>
      <c r="G22" s="0" t="n">
        <v>33.7342</v>
      </c>
      <c r="H22" s="0" t="n">
        <v>41.5718</v>
      </c>
      <c r="I22" s="0" t="n">
        <v>43.4492</v>
      </c>
    </row>
    <row r="23" customFormat="false" ht="12.75" hidden="false" customHeight="false" outlineLevel="0" collapsed="false">
      <c r="A23" s="0" t="n">
        <v>511.8776</v>
      </c>
      <c r="B23" s="0" t="n">
        <v>34.2418</v>
      </c>
      <c r="C23" s="0" t="n">
        <v>41.7408</v>
      </c>
      <c r="D23" s="0" t="n">
        <v>43.6793</v>
      </c>
      <c r="F23" s="0" t="n">
        <v>511.8776</v>
      </c>
      <c r="G23" s="0" t="n">
        <v>34.2404</v>
      </c>
      <c r="H23" s="0" t="n">
        <v>41.746</v>
      </c>
      <c r="I23" s="0" t="n">
        <v>43.6617</v>
      </c>
    </row>
    <row r="24" customFormat="false" ht="12.75" hidden="false" customHeight="false" outlineLevel="0" collapsed="false">
      <c r="A24" s="0" t="n">
        <v>639.8752</v>
      </c>
      <c r="B24" s="0" t="n">
        <v>35.4246</v>
      </c>
      <c r="C24" s="0" t="n">
        <v>42.0726</v>
      </c>
      <c r="D24" s="0" t="n">
        <v>44.0189</v>
      </c>
      <c r="F24" s="0" t="n">
        <v>639.8784</v>
      </c>
      <c r="G24" s="0" t="n">
        <v>35.407</v>
      </c>
      <c r="H24" s="0" t="n">
        <v>42.0648</v>
      </c>
      <c r="I24" s="0" t="n">
        <v>43.9855</v>
      </c>
    </row>
    <row r="25" customFormat="false" ht="12.75" hidden="false" customHeight="false" outlineLevel="0" collapsed="false">
      <c r="A25" s="0" t="n">
        <v>767.9856</v>
      </c>
      <c r="B25" s="0" t="n">
        <v>36.3773</v>
      </c>
      <c r="C25" s="0" t="n">
        <v>43.0309</v>
      </c>
      <c r="D25" s="0" t="n">
        <v>44.8418</v>
      </c>
      <c r="F25" s="0" t="n">
        <v>767.9856</v>
      </c>
      <c r="G25" s="0" t="n">
        <v>36.3801</v>
      </c>
      <c r="H25" s="0" t="n">
        <v>43.0638</v>
      </c>
      <c r="I25" s="0" t="n">
        <v>44.8268</v>
      </c>
    </row>
    <row r="26" customFormat="false" ht="12.75" hidden="false" customHeight="false" outlineLevel="0" collapsed="false">
      <c r="A26" s="0" t="s">
        <v>23</v>
      </c>
      <c r="F26" s="0" t="s">
        <v>23</v>
      </c>
    </row>
    <row r="27" customFormat="false" ht="12.75" hidden="false" customHeight="false" outlineLevel="0" collapsed="false">
      <c r="A27" s="0" t="n">
        <v>801.5656</v>
      </c>
      <c r="B27" s="0" t="n">
        <v>31.9222</v>
      </c>
      <c r="C27" s="0" t="n">
        <v>39.6684</v>
      </c>
      <c r="D27" s="0" t="n">
        <v>41.4773</v>
      </c>
      <c r="F27" s="0" t="n">
        <v>808.7656</v>
      </c>
      <c r="G27" s="0" t="n">
        <v>31.9589</v>
      </c>
      <c r="H27" s="0" t="n">
        <v>39.6396</v>
      </c>
      <c r="I27" s="0" t="n">
        <v>41.4084</v>
      </c>
    </row>
    <row r="28" customFormat="false" ht="12.75" hidden="false" customHeight="false" outlineLevel="0" collapsed="false">
      <c r="A28" s="0" t="n">
        <v>895.996</v>
      </c>
      <c r="B28" s="0" t="n">
        <v>33.2486</v>
      </c>
      <c r="C28" s="0" t="n">
        <v>41.1927</v>
      </c>
      <c r="D28" s="0" t="n">
        <v>43.2367</v>
      </c>
      <c r="F28" s="0" t="n">
        <v>895.9688</v>
      </c>
      <c r="G28" s="0" t="n">
        <v>33.2487</v>
      </c>
      <c r="H28" s="0" t="n">
        <v>41.181</v>
      </c>
      <c r="I28" s="0" t="n">
        <v>43.1765</v>
      </c>
    </row>
    <row r="29" customFormat="false" ht="12.75" hidden="false" customHeight="false" outlineLevel="0" collapsed="false">
      <c r="A29" s="0" t="n">
        <v>1023.9912</v>
      </c>
      <c r="B29" s="0" t="n">
        <v>34.4971</v>
      </c>
      <c r="C29" s="0" t="n">
        <v>42.2776</v>
      </c>
      <c r="D29" s="0" t="n">
        <v>44.1985</v>
      </c>
      <c r="F29" s="0" t="n">
        <v>1023.9936</v>
      </c>
      <c r="G29" s="0" t="n">
        <v>34.4536</v>
      </c>
      <c r="H29" s="0" t="n">
        <v>42.2585</v>
      </c>
      <c r="I29" s="0" t="n">
        <v>44.1487</v>
      </c>
    </row>
    <row r="30" customFormat="false" ht="12.75" hidden="false" customHeight="false" outlineLevel="0" collapsed="false">
      <c r="A30" s="0" t="n">
        <v>1279.9384</v>
      </c>
      <c r="B30" s="0" t="n">
        <v>35.4279</v>
      </c>
      <c r="C30" s="0" t="n">
        <v>42.7951</v>
      </c>
      <c r="D30" s="0" t="n">
        <v>44.8108</v>
      </c>
      <c r="F30" s="0" t="n">
        <v>1279.9392</v>
      </c>
      <c r="G30" s="0" t="n">
        <v>35.4358</v>
      </c>
      <c r="H30" s="0" t="n">
        <v>42.8064</v>
      </c>
      <c r="I30" s="0" t="n">
        <v>44.7918</v>
      </c>
    </row>
    <row r="31" customFormat="false" ht="12.75" hidden="false" customHeight="false" outlineLevel="0" collapsed="false">
      <c r="A31" s="0" t="n">
        <v>1535.9408</v>
      </c>
      <c r="B31" s="0" t="n">
        <v>36.05</v>
      </c>
      <c r="C31" s="0" t="n">
        <v>43.0186</v>
      </c>
      <c r="D31" s="0" t="n">
        <v>45.0914</v>
      </c>
      <c r="F31" s="0" t="n">
        <v>1535.9432</v>
      </c>
      <c r="G31" s="0" t="n">
        <v>36.0481</v>
      </c>
      <c r="H31" s="0" t="n">
        <v>43.0392</v>
      </c>
      <c r="I31" s="0" t="n">
        <v>45.0912</v>
      </c>
    </row>
    <row r="32" customFormat="false" ht="12.75" hidden="false" customHeight="false" outlineLevel="0" collapsed="false">
      <c r="A32" s="0" t="s">
        <v>24</v>
      </c>
      <c r="F32" s="0" t="s">
        <v>24</v>
      </c>
    </row>
    <row r="33" customFormat="false" ht="12.75" hidden="false" customHeight="false" outlineLevel="0" collapsed="false">
      <c r="A33" s="0" t="n">
        <v>1023.9968</v>
      </c>
      <c r="B33" s="0" t="n">
        <v>31.7479</v>
      </c>
      <c r="C33" s="0" t="n">
        <v>39.7103</v>
      </c>
      <c r="D33" s="0" t="n">
        <v>41.5225</v>
      </c>
      <c r="F33" s="0" t="n">
        <v>1030.6464</v>
      </c>
      <c r="G33" s="0" t="n">
        <v>31.7724</v>
      </c>
      <c r="H33" s="0" t="n">
        <v>39.6749</v>
      </c>
      <c r="I33" s="0" t="n">
        <v>41.4368</v>
      </c>
    </row>
    <row r="34" customFormat="false" ht="12.75" hidden="false" customHeight="false" outlineLevel="0" collapsed="false">
      <c r="A34" s="0" t="n">
        <v>1279.9472</v>
      </c>
      <c r="B34" s="0" t="n">
        <v>34.2061</v>
      </c>
      <c r="C34" s="0" t="n">
        <v>42.3857</v>
      </c>
      <c r="D34" s="0" t="n">
        <v>44.2944</v>
      </c>
      <c r="F34" s="0" t="n">
        <v>1279.992</v>
      </c>
      <c r="G34" s="0" t="n">
        <v>34.1933</v>
      </c>
      <c r="H34" s="0" t="n">
        <v>42.3668</v>
      </c>
      <c r="I34" s="0" t="n">
        <v>44.248</v>
      </c>
    </row>
    <row r="35" customFormat="false" ht="12.75" hidden="false" customHeight="false" outlineLevel="0" collapsed="false">
      <c r="A35" s="0" t="n">
        <v>1535.8808</v>
      </c>
      <c r="B35" s="0" t="n">
        <v>34.9318</v>
      </c>
      <c r="C35" s="0" t="n">
        <v>42.6527</v>
      </c>
      <c r="D35" s="0" t="n">
        <v>44.6539</v>
      </c>
      <c r="F35" s="0" t="n">
        <v>1535.8792</v>
      </c>
      <c r="G35" s="0" t="n">
        <v>34.9404</v>
      </c>
      <c r="H35" s="0" t="n">
        <v>42.6677</v>
      </c>
      <c r="I35" s="0" t="n">
        <v>44.6326</v>
      </c>
    </row>
    <row r="36" customFormat="false" ht="12.75" hidden="false" customHeight="false" outlineLevel="0" collapsed="false">
      <c r="A36" s="0" t="n">
        <v>1791.8808</v>
      </c>
      <c r="B36" s="0" t="n">
        <v>35.3847</v>
      </c>
      <c r="C36" s="0" t="n">
        <v>42.8561</v>
      </c>
      <c r="D36" s="0" t="n">
        <v>44.9524</v>
      </c>
      <c r="F36" s="0" t="n">
        <v>1791.8768</v>
      </c>
      <c r="G36" s="0" t="n">
        <v>35.3867</v>
      </c>
      <c r="H36" s="0" t="n">
        <v>42.8705</v>
      </c>
      <c r="I36" s="0" t="n">
        <v>44.9408</v>
      </c>
    </row>
    <row r="37" customFormat="false" ht="12.75" hidden="false" customHeight="false" outlineLevel="0" collapsed="false">
      <c r="A37" s="0" t="n">
        <v>2047.8776</v>
      </c>
      <c r="B37" s="0" t="n">
        <v>35.8936</v>
      </c>
      <c r="C37" s="0" t="n">
        <v>42.9982</v>
      </c>
      <c r="D37" s="0" t="n">
        <v>45.0645</v>
      </c>
      <c r="F37" s="0" t="n">
        <v>2047.8824</v>
      </c>
      <c r="G37" s="0" t="n">
        <v>35.8876</v>
      </c>
      <c r="H37" s="0" t="n">
        <v>43.0158</v>
      </c>
      <c r="I37" s="0" t="n">
        <v>45.0748</v>
      </c>
    </row>
    <row r="38" customFormat="false" ht="12.75" hidden="false" customHeight="false" outlineLevel="0" collapsed="false">
      <c r="A38" s="0" t="s">
        <v>25</v>
      </c>
      <c r="F38" s="0" t="s">
        <v>25</v>
      </c>
    </row>
    <row r="39" customFormat="false" ht="12.75" hidden="false" customHeight="false" outlineLevel="0" collapsed="false">
      <c r="A39" s="0" t="n">
        <v>1535.9912</v>
      </c>
      <c r="B39" s="0" t="n">
        <v>33.8979</v>
      </c>
      <c r="C39" s="0" t="n">
        <v>42.2348</v>
      </c>
      <c r="D39" s="0" t="n">
        <v>44.1468</v>
      </c>
      <c r="F39" s="0" t="n">
        <v>1535.996</v>
      </c>
      <c r="G39" s="0" t="n">
        <v>33.8655</v>
      </c>
      <c r="H39" s="0" t="n">
        <v>42.2118</v>
      </c>
      <c r="I39" s="0" t="n">
        <v>44.0845</v>
      </c>
    </row>
    <row r="40" customFormat="false" ht="12.75" hidden="false" customHeight="false" outlineLevel="0" collapsed="false">
      <c r="A40" s="0" t="n">
        <v>1779.06</v>
      </c>
      <c r="B40" s="0" t="n">
        <v>34.69</v>
      </c>
      <c r="C40" s="0" t="n">
        <v>42.6256</v>
      </c>
      <c r="D40" s="0" t="n">
        <v>44.6198</v>
      </c>
      <c r="F40" s="0" t="n">
        <v>1779.9392</v>
      </c>
      <c r="G40" s="0" t="n">
        <v>34.7032</v>
      </c>
      <c r="H40" s="0" t="n">
        <v>42.6474</v>
      </c>
      <c r="I40" s="0" t="n">
        <v>44.6011</v>
      </c>
    </row>
    <row r="41" customFormat="false" ht="12.75" hidden="false" customHeight="false" outlineLevel="0" collapsed="false">
      <c r="A41" s="0" t="n">
        <v>2047.7648</v>
      </c>
      <c r="B41" s="0" t="n">
        <v>35.0369</v>
      </c>
      <c r="C41" s="0" t="n">
        <v>42.8187</v>
      </c>
      <c r="D41" s="0" t="n">
        <v>44.8791</v>
      </c>
      <c r="F41" s="0" t="n">
        <v>2047.7544</v>
      </c>
      <c r="G41" s="0" t="n">
        <v>35.041</v>
      </c>
      <c r="H41" s="0" t="n">
        <v>42.8347</v>
      </c>
      <c r="I41" s="0" t="n">
        <v>44.858</v>
      </c>
    </row>
    <row r="42" customFormat="false" ht="12.75" hidden="false" customHeight="false" outlineLevel="0" collapsed="false">
      <c r="A42" s="0" t="n">
        <v>2559.7648</v>
      </c>
      <c r="B42" s="0" t="n">
        <v>35.8808</v>
      </c>
      <c r="C42" s="0" t="n">
        <v>43.0577</v>
      </c>
      <c r="D42" s="0" t="n">
        <v>45.0875</v>
      </c>
      <c r="F42" s="0" t="n">
        <v>2559.7584</v>
      </c>
      <c r="G42" s="0" t="n">
        <v>35.8767</v>
      </c>
      <c r="H42" s="0" t="n">
        <v>43.074</v>
      </c>
      <c r="I42" s="0" t="n">
        <v>45.0992</v>
      </c>
    </row>
    <row r="43" customFormat="false" ht="12.75" hidden="false" customHeight="false" outlineLevel="0" collapsed="false">
      <c r="A43" s="0" t="n">
        <v>3071.9704</v>
      </c>
      <c r="B43" s="0" t="n">
        <v>36.6765</v>
      </c>
      <c r="C43" s="0" t="n">
        <v>43.6722</v>
      </c>
      <c r="D43" s="0" t="n">
        <v>45.6305</v>
      </c>
      <c r="F43" s="0" t="n">
        <v>3071.9704</v>
      </c>
      <c r="G43" s="0" t="n">
        <v>36.6698</v>
      </c>
      <c r="H43" s="0" t="n">
        <v>43.6348</v>
      </c>
      <c r="I43" s="0" t="n">
        <v>45.5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Łukasz Błaszak</cp:lastModifiedBy>
  <dcterms:modified xsi:type="dcterms:W3CDTF">2005-04-13T06:50:34Z</dcterms:modified>
  <cp:revision>0</cp:revision>
  <dc:subject/>
  <dc:title/>
</cp:coreProperties>
</file>