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6-data" sheetId="1" state="visible" r:id="rId2"/>
    <sheet name="bus" sheetId="2" state="visible" r:id="rId3"/>
    <sheet name="football" sheetId="3" state="visible" r:id="rId4"/>
    <sheet name="foreman" sheetId="4" state="visible" r:id="rId5"/>
    <sheet name="city" sheetId="5" state="visible" r:id="rId6"/>
    <sheet name="mobile" sheetId="6" state="visible" r:id="rId7"/>
    <sheet name="crew" sheetId="7" state="visible" r:id="rId8"/>
    <sheet name="harbor" sheetId="8" state="visible" r:id="rId9"/>
    <sheet name="soccer" sheetId="9" state="visible" r:id="rId10"/>
    <sheet name="city4cif" sheetId="10" state="visible" r:id="rId11"/>
    <sheet name="crew4cif" sheetId="11" state="visible" r:id="rId12"/>
    <sheet name="harbor4cif" sheetId="12" state="visible" r:id="rId13"/>
    <sheet name="soccer 4cif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earch Area 64</t>
  </si>
  <si>
    <t xml:space="preserve">MV scalable coding</t>
  </si>
  <si>
    <t xml:space="preserve">Non-MV scalable coding</t>
  </si>
  <si>
    <t xml:space="preserve">sequences</t>
  </si>
  <si>
    <t xml:space="preserve">frame rate</t>
  </si>
  <si>
    <t xml:space="preserve">number of frames</t>
  </si>
  <si>
    <t xml:space="preserve">bitrate (kbps)</t>
  </si>
  <si>
    <t xml:space="preserve">PSNR-Y (db)</t>
  </si>
  <si>
    <t xml:space="preserve">PSNR-U (db)</t>
  </si>
  <si>
    <t xml:space="preserve">PSNR-V (db)</t>
  </si>
  <si>
    <t xml:space="preserve">BUS</t>
  </si>
  <si>
    <t xml:space="preserve">FOOTBALL</t>
  </si>
  <si>
    <t xml:space="preserve">FOREMAN</t>
  </si>
  <si>
    <t xml:space="preserve">MOBILE</t>
  </si>
  <si>
    <t xml:space="preserve">CITY</t>
  </si>
  <si>
    <t xml:space="preserve">CREW</t>
  </si>
  <si>
    <t xml:space="preserve">HARBOUR</t>
  </si>
  <si>
    <t xml:space="preserve">SOCCER</t>
  </si>
  <si>
    <t xml:space="preserve">CITY_4CIF</t>
  </si>
  <si>
    <t xml:space="preserve">CREW_4CIF</t>
  </si>
  <si>
    <t xml:space="preserve">HARBOUR_4CIF</t>
  </si>
  <si>
    <t xml:space="preserve">SOCCER_4C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 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333443692948"/>
          <c:y val="0.110860777947121"/>
          <c:w val="0.82268363051601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_scalable"</c:f>
              <c:strCache>
                <c:ptCount val="1"/>
                <c:pt idx="0">
                  <c:v>JSVM1_sca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E$5:$E$7</c:f>
              <c:numCache>
                <c:formatCode>General</c:formatCode>
                <c:ptCount val="3"/>
                <c:pt idx="0">
                  <c:v>251.6608</c:v>
                </c:pt>
                <c:pt idx="1">
                  <c:v>319.0272</c:v>
                </c:pt>
                <c:pt idx="2">
                  <c:v>387.1376</c:v>
                </c:pt>
              </c:numCache>
            </c:numRef>
          </c:xVal>
          <c:yVal>
            <c:numRef>
              <c:f>'CE6-data'!$F$5:$F$7</c:f>
              <c:numCache>
                <c:formatCode>General</c:formatCode>
                <c:ptCount val="3"/>
                <c:pt idx="0">
                  <c:v>25.790485</c:v>
                </c:pt>
                <c:pt idx="1">
                  <c:v>26.625099</c:v>
                </c:pt>
                <c:pt idx="2">
                  <c:v>27.3376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M_nonscalable"</c:f>
              <c:strCache>
                <c:ptCount val="1"/>
                <c:pt idx="0">
                  <c:v>TMM_nonsca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K$5:$K$7</c:f>
              <c:numCache>
                <c:formatCode>General</c:formatCode>
                <c:ptCount val="3"/>
                <c:pt idx="0">
                  <c:v>256.414</c:v>
                </c:pt>
                <c:pt idx="1">
                  <c:v>325.5968</c:v>
                </c:pt>
                <c:pt idx="2">
                  <c:v>377.7616</c:v>
                </c:pt>
              </c:numCache>
            </c:numRef>
          </c:xVal>
          <c:yVal>
            <c:numRef>
              <c:f>'CE6-data'!$L$5:$L$7</c:f>
              <c:numCache>
                <c:formatCode>General</c:formatCode>
                <c:ptCount val="3"/>
                <c:pt idx="0">
                  <c:v>27.009</c:v>
                </c:pt>
                <c:pt idx="1">
                  <c:v>27.964</c:v>
                </c:pt>
                <c:pt idx="2">
                  <c:v>28.579</c:v>
                </c:pt>
              </c:numCache>
            </c:numRef>
          </c:yVal>
          <c:smooth val="1"/>
        </c:ser>
        <c:axId val="31634193"/>
        <c:axId val="68576157"/>
      </c:scatterChart>
      <c:valAx>
        <c:axId val="31634193"/>
        <c:scaling>
          <c:orientation val="minMax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6157"/>
        <c:crossesAt val="0"/>
        <c:crossBetween val="midCat"/>
      </c:valAx>
      <c:valAx>
        <c:axId val="68576157"/>
        <c:scaling>
          <c:orientation val="minMax"/>
          <c:max val="29"/>
          <c:min val="2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SNR(dB)</a:t>
                </a:r>
              </a:p>
            </c:rich>
          </c:tx>
          <c:layout>
            <c:manualLayout>
              <c:xMode val="edge"/>
              <c:yMode val="edge"/>
              <c:x val="0.0174998817575557"/>
              <c:y val="0.4879066993572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419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247315896514"/>
          <c:y val="0.17149294281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w 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354714730634"/>
          <c:w val="0.871021141749042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_scalable"</c:f>
              <c:strCache>
                <c:ptCount val="1"/>
                <c:pt idx="0">
                  <c:v>JSVM1_sca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E$41:$E$43</c:f>
              <c:numCache>
                <c:formatCode>General</c:formatCode>
                <c:ptCount val="3"/>
                <c:pt idx="0">
                  <c:v>1050.332</c:v>
                </c:pt>
                <c:pt idx="1">
                  <c:v>1321.9593</c:v>
                </c:pt>
                <c:pt idx="2">
                  <c:v>1572.7841</c:v>
                </c:pt>
              </c:numCache>
            </c:numRef>
          </c:xVal>
          <c:yVal>
            <c:numRef>
              <c:f>'CE6-data'!$F$41:$F$43</c:f>
              <c:numCache>
                <c:formatCode>General</c:formatCode>
                <c:ptCount val="3"/>
                <c:pt idx="0">
                  <c:v>34.420891</c:v>
                </c:pt>
                <c:pt idx="1">
                  <c:v>35.094316</c:v>
                </c:pt>
                <c:pt idx="2">
                  <c:v>35.5726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M_nonscalable"</c:f>
              <c:strCache>
                <c:ptCount val="1"/>
                <c:pt idx="0">
                  <c:v>TMM_nonsca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K$41:$K$43</c:f>
              <c:numCache>
                <c:formatCode>General</c:formatCode>
                <c:ptCount val="3"/>
                <c:pt idx="0">
                  <c:v>1039.1344</c:v>
                </c:pt>
                <c:pt idx="1">
                  <c:v>1238.0073</c:v>
                </c:pt>
                <c:pt idx="2">
                  <c:v>1532.7161</c:v>
                </c:pt>
              </c:numCache>
            </c:numRef>
          </c:xVal>
          <c:yVal>
            <c:numRef>
              <c:f>'CE6-data'!$L$41:$L$43</c:f>
              <c:numCache>
                <c:formatCode>General</c:formatCode>
                <c:ptCount val="3"/>
                <c:pt idx="0">
                  <c:v>34.701</c:v>
                </c:pt>
                <c:pt idx="1">
                  <c:v>35.238</c:v>
                </c:pt>
                <c:pt idx="2">
                  <c:v>35.815</c:v>
                </c:pt>
              </c:numCache>
            </c:numRef>
          </c:yVal>
          <c:smooth val="1"/>
        </c:ser>
        <c:axId val="92404386"/>
        <c:axId val="69797090"/>
      </c:scatterChart>
      <c:valAx>
        <c:axId val="92404386"/>
        <c:scaling>
          <c:orientation val="minMax"/>
          <c:min val="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7090"/>
        <c:crossesAt val="0"/>
        <c:crossBetween val="midCat"/>
      </c:valAx>
      <c:valAx>
        <c:axId val="69797090"/>
        <c:scaling>
          <c:orientation val="minMax"/>
          <c:max val="37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438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522395118952"/>
          <c:y val="0.480153734013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bor 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354714730634"/>
          <c:w val="0.868325214018824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_scalable"</c:f>
              <c:strCache>
                <c:ptCount val="1"/>
                <c:pt idx="0">
                  <c:v>JSVM1_sca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E$45:$E$47</c:f>
              <c:numCache>
                <c:formatCode>General</c:formatCode>
                <c:ptCount val="3"/>
                <c:pt idx="0">
                  <c:v>1040.3776</c:v>
                </c:pt>
                <c:pt idx="1">
                  <c:v>1240.7081</c:v>
                </c:pt>
                <c:pt idx="2">
                  <c:v>1575.3377</c:v>
                </c:pt>
              </c:numCache>
            </c:numRef>
          </c:xVal>
          <c:yVal>
            <c:numRef>
              <c:f>'CE6-data'!$F$45:$F$47</c:f>
              <c:numCache>
                <c:formatCode>General</c:formatCode>
                <c:ptCount val="3"/>
                <c:pt idx="0">
                  <c:v>29.33344</c:v>
                </c:pt>
                <c:pt idx="1">
                  <c:v>29.939738</c:v>
                </c:pt>
                <c:pt idx="2">
                  <c:v>30.7677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M_nonscalable"</c:f>
              <c:strCache>
                <c:ptCount val="1"/>
                <c:pt idx="0">
                  <c:v>TMM_nonsca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K$45:$K$47</c:f>
              <c:numCache>
                <c:formatCode>General</c:formatCode>
                <c:ptCount val="3"/>
                <c:pt idx="0">
                  <c:v>1000.1824</c:v>
                </c:pt>
                <c:pt idx="1">
                  <c:v>1284.0649</c:v>
                </c:pt>
                <c:pt idx="2">
                  <c:v>1535.4145</c:v>
                </c:pt>
              </c:numCache>
            </c:numRef>
          </c:xVal>
          <c:yVal>
            <c:numRef>
              <c:f>'CE6-data'!$L$45:$L$47</c:f>
              <c:numCache>
                <c:formatCode>General</c:formatCode>
                <c:ptCount val="3"/>
                <c:pt idx="0">
                  <c:v>29.895</c:v>
                </c:pt>
                <c:pt idx="1">
                  <c:v>30.771</c:v>
                </c:pt>
                <c:pt idx="2">
                  <c:v>31.367</c:v>
                </c:pt>
              </c:numCache>
            </c:numRef>
          </c:yVal>
          <c:smooth val="1"/>
        </c:ser>
        <c:axId val="10143455"/>
        <c:axId val="79292232"/>
      </c:scatterChart>
      <c:valAx>
        <c:axId val="10143455"/>
        <c:scaling>
          <c:orientation val="minMax"/>
          <c:min val="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2232"/>
        <c:crossesAt val="0"/>
        <c:crossBetween val="midCat"/>
      </c:valAx>
      <c:valAx>
        <c:axId val="79292232"/>
        <c:scaling>
          <c:orientation val="minMax"/>
          <c:max val="32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345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930709927636"/>
          <c:y val="0.18699887350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cer 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7354714730634"/>
          <c:w val="0.867331977486639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_scalable"</c:f>
              <c:strCache>
                <c:ptCount val="1"/>
                <c:pt idx="0">
                  <c:v>JSVM1_sca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E$49:$E$51</c:f>
              <c:numCache>
                <c:formatCode>General</c:formatCode>
                <c:ptCount val="3"/>
                <c:pt idx="0">
                  <c:v>1071.9321</c:v>
                </c:pt>
                <c:pt idx="1">
                  <c:v>1244.1329</c:v>
                </c:pt>
                <c:pt idx="2">
                  <c:v>1554.9569</c:v>
                </c:pt>
              </c:numCache>
            </c:numRef>
          </c:xVal>
          <c:yVal>
            <c:numRef>
              <c:f>'CE6-data'!$F$49:$F$51</c:f>
              <c:numCache>
                <c:formatCode>General</c:formatCode>
                <c:ptCount val="3"/>
                <c:pt idx="0">
                  <c:v>33.330975</c:v>
                </c:pt>
                <c:pt idx="1">
                  <c:v>33.801879</c:v>
                </c:pt>
                <c:pt idx="2">
                  <c:v>34.477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M_nonscalable"</c:f>
              <c:strCache>
                <c:ptCount val="1"/>
                <c:pt idx="0">
                  <c:v>TMM_nonsca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K$49:$K$51</c:f>
              <c:numCache>
                <c:formatCode>General</c:formatCode>
                <c:ptCount val="3"/>
                <c:pt idx="0">
                  <c:v>1019.448</c:v>
                </c:pt>
                <c:pt idx="1">
                  <c:v>1290.6136</c:v>
                </c:pt>
                <c:pt idx="2">
                  <c:v>1516.3385</c:v>
                </c:pt>
              </c:numCache>
            </c:numRef>
          </c:xVal>
          <c:yVal>
            <c:numRef>
              <c:f>'CE6-data'!$L$49:$L$51</c:f>
              <c:numCache>
                <c:formatCode>General</c:formatCode>
                <c:ptCount val="3"/>
                <c:pt idx="0">
                  <c:v>33.731</c:v>
                </c:pt>
                <c:pt idx="1">
                  <c:v>34.497</c:v>
                </c:pt>
                <c:pt idx="2">
                  <c:v>34.964</c:v>
                </c:pt>
              </c:numCache>
            </c:numRef>
          </c:yVal>
          <c:smooth val="1"/>
        </c:ser>
        <c:axId val="85542788"/>
        <c:axId val="87804058"/>
      </c:scatterChart>
      <c:valAx>
        <c:axId val="85542788"/>
        <c:scaling>
          <c:orientation val="minMax"/>
          <c:min val="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4058"/>
        <c:crossesAt val="0"/>
        <c:crossBetween val="midCat"/>
      </c:valAx>
      <c:valAx>
        <c:axId val="87804058"/>
        <c:scaling>
          <c:orientation val="minMax"/>
          <c:max val="35.5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2788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043797001372"/>
          <c:y val="0.529984759127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ball 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354714730634"/>
          <c:w val="0.822920115404626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_scalable"</c:f>
              <c:strCache>
                <c:ptCount val="1"/>
                <c:pt idx="0">
                  <c:v>JSVM1_sca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E$9:$E$11</c:f>
              <c:numCache>
                <c:formatCode>General</c:formatCode>
                <c:ptCount val="3"/>
                <c:pt idx="0">
                  <c:v>516.8469</c:v>
                </c:pt>
                <c:pt idx="1">
                  <c:v>657.3868</c:v>
                </c:pt>
                <c:pt idx="2">
                  <c:v>759.6609</c:v>
                </c:pt>
              </c:numCache>
            </c:numRef>
          </c:xVal>
          <c:yVal>
            <c:numRef>
              <c:f>'CE6-data'!$F$9:$F$11</c:f>
              <c:numCache>
                <c:formatCode>General</c:formatCode>
                <c:ptCount val="3"/>
                <c:pt idx="0">
                  <c:v>30.014256</c:v>
                </c:pt>
                <c:pt idx="1">
                  <c:v>30.913039</c:v>
                </c:pt>
                <c:pt idx="2">
                  <c:v>31.4374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M_nonscalable"</c:f>
              <c:strCache>
                <c:ptCount val="1"/>
                <c:pt idx="0">
                  <c:v>TMM_nonsca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K$9:$K$11</c:f>
              <c:numCache>
                <c:formatCode>General</c:formatCode>
                <c:ptCount val="3"/>
                <c:pt idx="0">
                  <c:v>512.8293</c:v>
                </c:pt>
                <c:pt idx="1">
                  <c:v>642.4006</c:v>
                </c:pt>
                <c:pt idx="2">
                  <c:v>773.8727</c:v>
                </c:pt>
              </c:numCache>
            </c:numRef>
          </c:xVal>
          <c:yVal>
            <c:numRef>
              <c:f>'CE6-data'!$L$9:$L$11</c:f>
              <c:numCache>
                <c:formatCode>General</c:formatCode>
                <c:ptCount val="3"/>
                <c:pt idx="0">
                  <c:v>30.367</c:v>
                </c:pt>
                <c:pt idx="1">
                  <c:v>31.15</c:v>
                </c:pt>
                <c:pt idx="2">
                  <c:v>31.733</c:v>
                </c:pt>
              </c:numCache>
            </c:numRef>
          </c:yVal>
          <c:smooth val="1"/>
        </c:ser>
        <c:axId val="32921048"/>
        <c:axId val="49708607"/>
      </c:scatterChart>
      <c:valAx>
        <c:axId val="32921048"/>
        <c:scaling>
          <c:orientation val="minMax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8607"/>
        <c:crossesAt val="0"/>
        <c:crossBetween val="midCat"/>
      </c:valAx>
      <c:valAx>
        <c:axId val="49708607"/>
        <c:scaling>
          <c:orientation val="minMax"/>
          <c:max val="32"/>
          <c:min val="2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1048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280139999054"/>
          <c:y val="0.588231396196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354714730634"/>
          <c:w val="0.868325214018824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_scalable"</c:f>
              <c:strCache>
                <c:ptCount val="1"/>
                <c:pt idx="0">
                  <c:v>JSVM1_sca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E$13:$E$15</c:f>
              <c:numCache>
                <c:formatCode>General</c:formatCode>
                <c:ptCount val="3"/>
                <c:pt idx="0">
                  <c:v>129.144</c:v>
                </c:pt>
                <c:pt idx="1">
                  <c:v>161.3848</c:v>
                </c:pt>
                <c:pt idx="2">
                  <c:v>189.7584</c:v>
                </c:pt>
              </c:numCache>
            </c:numRef>
          </c:xVal>
          <c:yVal>
            <c:numRef>
              <c:f>'CE6-data'!$F$13:$F$15</c:f>
              <c:numCache>
                <c:formatCode>General</c:formatCode>
                <c:ptCount val="3"/>
                <c:pt idx="0">
                  <c:v>29.651089</c:v>
                </c:pt>
                <c:pt idx="1">
                  <c:v>30.551449</c:v>
                </c:pt>
                <c:pt idx="2">
                  <c:v>31.3227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M_nonscalable"</c:f>
              <c:strCache>
                <c:ptCount val="1"/>
                <c:pt idx="0">
                  <c:v>TMM_nonsca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K$13:$K$15</c:f>
              <c:numCache>
                <c:formatCode>General</c:formatCode>
                <c:ptCount val="3"/>
                <c:pt idx="0">
                  <c:v>129.2752</c:v>
                </c:pt>
                <c:pt idx="1">
                  <c:v>162.9664</c:v>
                </c:pt>
                <c:pt idx="2">
                  <c:v>190.292</c:v>
                </c:pt>
              </c:numCache>
            </c:numRef>
          </c:xVal>
          <c:yVal>
            <c:numRef>
              <c:f>'CE6-data'!$L$13:$L$15</c:f>
              <c:numCache>
                <c:formatCode>General</c:formatCode>
                <c:ptCount val="3"/>
                <c:pt idx="0">
                  <c:v>31.302</c:v>
                </c:pt>
                <c:pt idx="1">
                  <c:v>32.263</c:v>
                </c:pt>
                <c:pt idx="2">
                  <c:v>32.642</c:v>
                </c:pt>
              </c:numCache>
            </c:numRef>
          </c:yVal>
          <c:smooth val="1"/>
        </c:ser>
        <c:axId val="38150715"/>
        <c:axId val="33066218"/>
      </c:scatterChart>
      <c:valAx>
        <c:axId val="38150715"/>
        <c:scaling>
          <c:orientation val="minMax"/>
          <c:max val="2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6218"/>
        <c:crossesAt val="0"/>
        <c:crossBetween val="midCat"/>
      </c:valAx>
      <c:valAx>
        <c:axId val="33066218"/>
        <c:scaling>
          <c:orientation val="minMax"/>
          <c:max val="33.5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0715"/>
        <c:crossesAt val="0"/>
        <c:crossBetween val="midCat"/>
        <c:majorUnit val="0.5"/>
        <c:minorUnit val="0.1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60048242917"/>
          <c:y val="0.349877410377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354714730634"/>
          <c:w val="0.871021141749042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_scalable"</c:f>
              <c:strCache>
                <c:ptCount val="1"/>
                <c:pt idx="0">
                  <c:v>JSVM1_sca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E$21:$E$23</c:f>
              <c:numCache>
                <c:formatCode>General</c:formatCode>
                <c:ptCount val="3"/>
                <c:pt idx="0">
                  <c:v>259.6992</c:v>
                </c:pt>
                <c:pt idx="1">
                  <c:v>323.1728</c:v>
                </c:pt>
                <c:pt idx="2">
                  <c:v>380.3664</c:v>
                </c:pt>
              </c:numCache>
            </c:numRef>
          </c:xVal>
          <c:yVal>
            <c:numRef>
              <c:f>'CE6-data'!$F$21:$F$23</c:f>
              <c:numCache>
                <c:formatCode>General</c:formatCode>
                <c:ptCount val="3"/>
                <c:pt idx="0">
                  <c:v>31.078027</c:v>
                </c:pt>
                <c:pt idx="1">
                  <c:v>31.845254</c:v>
                </c:pt>
                <c:pt idx="2">
                  <c:v>32.5974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M_nonscalable"</c:f>
              <c:strCache>
                <c:ptCount val="1"/>
                <c:pt idx="0">
                  <c:v>TMM_nonsca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K$21:$K$23</c:f>
              <c:numCache>
                <c:formatCode>General</c:formatCode>
                <c:ptCount val="3"/>
                <c:pt idx="0">
                  <c:v>263.4712</c:v>
                </c:pt>
                <c:pt idx="1">
                  <c:v>320.556</c:v>
                </c:pt>
                <c:pt idx="2">
                  <c:v>387.8128</c:v>
                </c:pt>
              </c:numCache>
            </c:numRef>
          </c:xVal>
          <c:yVal>
            <c:numRef>
              <c:f>'CE6-data'!$L$21:$L$23</c:f>
              <c:numCache>
                <c:formatCode>General</c:formatCode>
                <c:ptCount val="3"/>
                <c:pt idx="0">
                  <c:v>33.514</c:v>
                </c:pt>
                <c:pt idx="1">
                  <c:v>34.131</c:v>
                </c:pt>
                <c:pt idx="2">
                  <c:v>34.701</c:v>
                </c:pt>
              </c:numCache>
            </c:numRef>
          </c:yVal>
          <c:smooth val="1"/>
        </c:ser>
        <c:axId val="16890621"/>
        <c:axId val="99908499"/>
      </c:scatterChart>
      <c:valAx>
        <c:axId val="16890621"/>
        <c:scaling>
          <c:orientation val="minMax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8499"/>
        <c:crossesAt val="0"/>
        <c:crossBetween val="midCat"/>
      </c:valAx>
      <c:valAx>
        <c:axId val="99908499"/>
        <c:scaling>
          <c:orientation val="minMax"/>
          <c:max val="35"/>
          <c:min val="3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0621"/>
        <c:crossesAt val="0"/>
        <c:crossBetween val="midCat"/>
        <c:majorUnit val="0.5"/>
        <c:minorUnit val="0.1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37350423308"/>
          <c:y val="0.340202769862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 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354714730634"/>
          <c:w val="0.868325214018824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_scalable"</c:f>
              <c:strCache>
                <c:ptCount val="1"/>
                <c:pt idx="0">
                  <c:v>JSVM1_sca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E$17:$E$19</c:f>
              <c:numCache>
                <c:formatCode>General</c:formatCode>
                <c:ptCount val="3"/>
                <c:pt idx="0">
                  <c:v>192.0808</c:v>
                </c:pt>
                <c:pt idx="1">
                  <c:v>214.2248</c:v>
                </c:pt>
                <c:pt idx="2">
                  <c:v>263.6592</c:v>
                </c:pt>
              </c:numCache>
            </c:numRef>
          </c:xVal>
          <c:yVal>
            <c:numRef>
              <c:f>'CE6-data'!$F$17:$F$19</c:f>
              <c:numCache>
                <c:formatCode>General</c:formatCode>
                <c:ptCount val="3"/>
                <c:pt idx="0">
                  <c:v>21.106618</c:v>
                </c:pt>
                <c:pt idx="1">
                  <c:v>21.716059</c:v>
                </c:pt>
                <c:pt idx="2">
                  <c:v>22.7286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M_nonscalable"</c:f>
              <c:strCache>
                <c:ptCount val="1"/>
                <c:pt idx="0">
                  <c:v>TMM_nonsca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K$17:$K$19</c:f>
              <c:numCache>
                <c:formatCode>General</c:formatCode>
                <c:ptCount val="3"/>
                <c:pt idx="0">
                  <c:v>190.3272</c:v>
                </c:pt>
                <c:pt idx="1">
                  <c:v>217.1344</c:v>
                </c:pt>
                <c:pt idx="2">
                  <c:v>261.2104</c:v>
                </c:pt>
              </c:numCache>
            </c:numRef>
          </c:xVal>
          <c:yVal>
            <c:numRef>
              <c:f>'CE6-data'!$L$17:$L$19</c:f>
              <c:numCache>
                <c:formatCode>General</c:formatCode>
                <c:ptCount val="3"/>
                <c:pt idx="0">
                  <c:v>25.813</c:v>
                </c:pt>
                <c:pt idx="1">
                  <c:v>26.295</c:v>
                </c:pt>
                <c:pt idx="2">
                  <c:v>26.963</c:v>
                </c:pt>
              </c:numCache>
            </c:numRef>
          </c:yVal>
          <c:smooth val="1"/>
        </c:ser>
        <c:axId val="80997225"/>
        <c:axId val="95331910"/>
      </c:scatterChart>
      <c:valAx>
        <c:axId val="80997225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1910"/>
        <c:crossesAt val="0"/>
        <c:crossBetween val="midCat"/>
      </c:valAx>
      <c:valAx>
        <c:axId val="95331910"/>
        <c:scaling>
          <c:orientation val="minMax"/>
          <c:max val="27.5"/>
          <c:min val="1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722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197843257816"/>
          <c:y val="0.26214299913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w 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354714730634"/>
          <c:w val="0.871021141749042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_scalable"</c:f>
              <c:strCache>
                <c:ptCount val="1"/>
                <c:pt idx="0">
                  <c:v>JSVM1_sca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E$25:$E$27</c:f>
              <c:numCache>
                <c:formatCode>General</c:formatCode>
                <c:ptCount val="3"/>
                <c:pt idx="0">
                  <c:v>380.9008</c:v>
                </c:pt>
                <c:pt idx="1">
                  <c:v>460.4376</c:v>
                </c:pt>
                <c:pt idx="2">
                  <c:v>513.6512</c:v>
                </c:pt>
              </c:numCache>
            </c:numRef>
          </c:xVal>
          <c:yVal>
            <c:numRef>
              <c:f>'CE6-data'!$F$25:$F$27</c:f>
              <c:numCache>
                <c:formatCode>General</c:formatCode>
                <c:ptCount val="3"/>
                <c:pt idx="0">
                  <c:v>33.221955</c:v>
                </c:pt>
                <c:pt idx="1">
                  <c:v>33.729951</c:v>
                </c:pt>
                <c:pt idx="2">
                  <c:v>34.157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M_nonscalable"</c:f>
              <c:strCache>
                <c:ptCount val="1"/>
                <c:pt idx="0">
                  <c:v>TMM_nonsca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K$25:$K$27</c:f>
              <c:numCache>
                <c:formatCode>General</c:formatCode>
                <c:ptCount val="3"/>
                <c:pt idx="0">
                  <c:v>387.612</c:v>
                </c:pt>
                <c:pt idx="1">
                  <c:v>438.8768</c:v>
                </c:pt>
                <c:pt idx="2">
                  <c:v>500.8008</c:v>
                </c:pt>
              </c:numCache>
            </c:numRef>
          </c:xVal>
          <c:yVal>
            <c:numRef>
              <c:f>'CE6-data'!$L$25:$L$27</c:f>
              <c:numCache>
                <c:formatCode>General</c:formatCode>
                <c:ptCount val="3"/>
                <c:pt idx="0">
                  <c:v>33.693</c:v>
                </c:pt>
                <c:pt idx="1">
                  <c:v>34.173</c:v>
                </c:pt>
                <c:pt idx="2">
                  <c:v>34.619</c:v>
                </c:pt>
              </c:numCache>
            </c:numRef>
          </c:yVal>
          <c:smooth val="1"/>
        </c:ser>
        <c:axId val="855156"/>
        <c:axId val="89932987"/>
      </c:scatterChart>
      <c:valAx>
        <c:axId val="855156"/>
        <c:scaling>
          <c:orientation val="minMax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2987"/>
        <c:crossesAt val="0"/>
        <c:crossBetween val="midCat"/>
      </c:valAx>
      <c:valAx>
        <c:axId val="89932987"/>
        <c:scaling>
          <c:orientation val="minMax"/>
          <c:max val="35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5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711299247978"/>
          <c:y val="0.163077330859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bor 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354714730634"/>
          <c:w val="0.868325214018824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_scalable"</c:f>
              <c:strCache>
                <c:ptCount val="1"/>
                <c:pt idx="0">
                  <c:v>JSVM1_sca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E$29:$E$31</c:f>
              <c:numCache>
                <c:formatCode>General</c:formatCode>
                <c:ptCount val="3"/>
                <c:pt idx="0">
                  <c:v>387.4704</c:v>
                </c:pt>
                <c:pt idx="1">
                  <c:v>444.5112</c:v>
                </c:pt>
                <c:pt idx="2">
                  <c:v>502.2768</c:v>
                </c:pt>
              </c:numCache>
            </c:numRef>
          </c:xVal>
          <c:yVal>
            <c:numRef>
              <c:f>'CE6-data'!$F$29:$F$31</c:f>
              <c:numCache>
                <c:formatCode>General</c:formatCode>
                <c:ptCount val="3"/>
                <c:pt idx="0">
                  <c:v>27.910771</c:v>
                </c:pt>
                <c:pt idx="1">
                  <c:v>28.408445</c:v>
                </c:pt>
                <c:pt idx="2">
                  <c:v>28.8471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M_nonscalable"</c:f>
              <c:strCache>
                <c:ptCount val="1"/>
                <c:pt idx="0">
                  <c:v>TMM_nonsca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K$29:$K$31</c:f>
              <c:numCache>
                <c:formatCode>General</c:formatCode>
                <c:ptCount val="3"/>
                <c:pt idx="0">
                  <c:v>377.3432</c:v>
                </c:pt>
                <c:pt idx="1">
                  <c:v>455.1056</c:v>
                </c:pt>
                <c:pt idx="2">
                  <c:v>509.008</c:v>
                </c:pt>
              </c:numCache>
            </c:numRef>
          </c:xVal>
          <c:yVal>
            <c:numRef>
              <c:f>'CE6-data'!$L$29:$L$31</c:f>
              <c:numCache>
                <c:formatCode>General</c:formatCode>
                <c:ptCount val="3"/>
                <c:pt idx="0">
                  <c:v>28.825</c:v>
                </c:pt>
                <c:pt idx="1">
                  <c:v>29.425</c:v>
                </c:pt>
                <c:pt idx="2">
                  <c:v>29.771</c:v>
                </c:pt>
              </c:numCache>
            </c:numRef>
          </c:yVal>
          <c:smooth val="1"/>
        </c:ser>
        <c:axId val="92283755"/>
        <c:axId val="3265501"/>
      </c:scatterChart>
      <c:valAx>
        <c:axId val="92283755"/>
        <c:scaling>
          <c:orientation val="minMax"/>
          <c:max val="5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501"/>
        <c:crossesAt val="0"/>
        <c:crossBetween val="midCat"/>
      </c:valAx>
      <c:valAx>
        <c:axId val="3265501"/>
        <c:scaling>
          <c:orientation val="minMax"/>
          <c:max val="30.5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375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83985243343"/>
          <c:y val="0.163077330859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cer 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7354714730634"/>
          <c:w val="0.867331977486639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_scalable"</c:f>
              <c:strCache>
                <c:ptCount val="1"/>
                <c:pt idx="0">
                  <c:v>JSVM1_sca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E$33:$E$35</c:f>
              <c:numCache>
                <c:formatCode>General</c:formatCode>
                <c:ptCount val="3"/>
                <c:pt idx="0">
                  <c:v>383.288</c:v>
                </c:pt>
                <c:pt idx="1">
                  <c:v>441.0208</c:v>
                </c:pt>
                <c:pt idx="2">
                  <c:v>505.7992</c:v>
                </c:pt>
              </c:numCache>
            </c:numRef>
          </c:xVal>
          <c:yVal>
            <c:numRef>
              <c:f>'CE6-data'!$F$33:$F$35</c:f>
              <c:numCache>
                <c:formatCode>General</c:formatCode>
                <c:ptCount val="3"/>
                <c:pt idx="0">
                  <c:v>32.586962</c:v>
                </c:pt>
                <c:pt idx="1">
                  <c:v>33.050363</c:v>
                </c:pt>
                <c:pt idx="2">
                  <c:v>33.469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M_nonscalable"</c:f>
              <c:strCache>
                <c:ptCount val="1"/>
                <c:pt idx="0">
                  <c:v>TMM_nonsca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K$33:$K$35</c:f>
              <c:numCache>
                <c:formatCode>General</c:formatCode>
                <c:ptCount val="3"/>
                <c:pt idx="0">
                  <c:v>387.5496</c:v>
                </c:pt>
                <c:pt idx="1">
                  <c:v>447.5208</c:v>
                </c:pt>
                <c:pt idx="2">
                  <c:v>505.44</c:v>
                </c:pt>
              </c:numCache>
            </c:numRef>
          </c:xVal>
          <c:yVal>
            <c:numRef>
              <c:f>'CE6-data'!$L$33:$L$35</c:f>
              <c:numCache>
                <c:formatCode>General</c:formatCode>
                <c:ptCount val="3"/>
                <c:pt idx="0">
                  <c:v>33.114</c:v>
                </c:pt>
                <c:pt idx="1">
                  <c:v>33.614</c:v>
                </c:pt>
                <c:pt idx="2">
                  <c:v>34.032</c:v>
                </c:pt>
              </c:numCache>
            </c:numRef>
          </c:yVal>
          <c:smooth val="1"/>
        </c:ser>
        <c:axId val="19695961"/>
        <c:axId val="22280700"/>
      </c:scatterChart>
      <c:valAx>
        <c:axId val="19695961"/>
        <c:scaling>
          <c:orientation val="minMax"/>
          <c:max val="5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0700"/>
        <c:crossesAt val="0"/>
        <c:crossBetween val="midCat"/>
      </c:valAx>
      <c:valAx>
        <c:axId val="22280700"/>
        <c:scaling>
          <c:orientation val="minMax"/>
          <c:max val="34.5"/>
          <c:min val="3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5961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99522300525"/>
          <c:y val="0.164733947385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RD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354714730634"/>
          <c:w val="0.871021141749042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_scalable"</c:f>
              <c:strCache>
                <c:ptCount val="1"/>
                <c:pt idx="0">
                  <c:v>JSVM1_scala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E$37:$E$39</c:f>
              <c:numCache>
                <c:formatCode>General</c:formatCode>
                <c:ptCount val="3"/>
                <c:pt idx="0">
                  <c:v>790.9208</c:v>
                </c:pt>
                <c:pt idx="1">
                  <c:v>899.7344</c:v>
                </c:pt>
                <c:pt idx="2">
                  <c:v>1013.7704</c:v>
                </c:pt>
              </c:numCache>
            </c:numRef>
          </c:xVal>
          <c:yVal>
            <c:numRef>
              <c:f>'CE6-data'!$F$37:$F$39</c:f>
              <c:numCache>
                <c:formatCode>General</c:formatCode>
                <c:ptCount val="3"/>
                <c:pt idx="0">
                  <c:v>31.05494</c:v>
                </c:pt>
                <c:pt idx="1">
                  <c:v>31.825811</c:v>
                </c:pt>
                <c:pt idx="2">
                  <c:v>32.2268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MM_nonscalable"</c:f>
              <c:strCache>
                <c:ptCount val="1"/>
                <c:pt idx="0">
                  <c:v>TMM_nonscal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6-data'!$K$37:$K$39</c:f>
              <c:numCache>
                <c:formatCode>General</c:formatCode>
                <c:ptCount val="3"/>
                <c:pt idx="0">
                  <c:v>771.684</c:v>
                </c:pt>
                <c:pt idx="1">
                  <c:v>904.4968</c:v>
                </c:pt>
                <c:pt idx="2">
                  <c:v>1016.2432</c:v>
                </c:pt>
              </c:numCache>
            </c:numRef>
          </c:xVal>
          <c:yVal>
            <c:numRef>
              <c:f>'CE6-data'!$L$37:$L$39</c:f>
              <c:numCache>
                <c:formatCode>General</c:formatCode>
                <c:ptCount val="3"/>
                <c:pt idx="0">
                  <c:v>33.019</c:v>
                </c:pt>
                <c:pt idx="1">
                  <c:v>33.33</c:v>
                </c:pt>
                <c:pt idx="2">
                  <c:v>33.425</c:v>
                </c:pt>
              </c:numCache>
            </c:numRef>
          </c:yVal>
          <c:smooth val="1"/>
        </c:ser>
        <c:axId val="93782085"/>
        <c:axId val="42338681"/>
      </c:scatterChart>
      <c:valAx>
        <c:axId val="93782085"/>
        <c:scaling>
          <c:orientation val="minMax"/>
          <c:max val="1100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8681"/>
        <c:crossesAt val="0"/>
        <c:crossBetween val="midCat"/>
      </c:valAx>
      <c:valAx>
        <c:axId val="42338681"/>
        <c:scaling>
          <c:orientation val="minMax"/>
          <c:max val="33.6"/>
          <c:min val="3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2085"/>
        <c:crossesAt val="0"/>
        <c:crossBetween val="midCat"/>
        <c:majorUnit val="0.5"/>
        <c:minorUnit val="0.1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238329470747"/>
          <c:y val="0.237492545225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7.14"/>
    <col collapsed="false" customWidth="false" hidden="false" outlineLevel="0" max="3" min="3" style="2" width="9.14"/>
    <col collapsed="false" customWidth="true" hidden="false" outlineLevel="0" max="4" min="4" style="1" width="3.7"/>
    <col collapsed="false" customWidth="true" hidden="false" outlineLevel="0" max="5" min="5" style="3" width="13.85"/>
    <col collapsed="false" customWidth="true" hidden="false" outlineLevel="0" max="9" min="6" style="3" width="8.85"/>
    <col collapsed="false" customWidth="false" hidden="false" outlineLevel="0" max="10" min="10" style="2" width="9.14"/>
    <col collapsed="false" customWidth="true" hidden="false" outlineLevel="0" max="11" min="11" style="3" width="9.7"/>
    <col collapsed="false" customWidth="true" hidden="false" outlineLevel="0" max="12" min="12" style="4" width="7.7"/>
    <col collapsed="false" customWidth="false" hidden="false" outlineLevel="0" max="257" min="13" style="2" width="9.14"/>
  </cols>
  <sheetData>
    <row r="3" customFormat="false" ht="13.5" hidden="false" customHeight="false" outlineLevel="0" collapsed="false">
      <c r="A3" s="1" t="s">
        <v>0</v>
      </c>
      <c r="B3" s="1"/>
      <c r="C3" s="1"/>
      <c r="E3" s="3" t="s">
        <v>1</v>
      </c>
      <c r="K3" s="3" t="s">
        <v>2</v>
      </c>
    </row>
    <row r="4" customFormat="false" ht="39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8" t="s">
        <v>6</v>
      </c>
      <c r="F4" s="8" t="s">
        <v>7</v>
      </c>
      <c r="G4" s="8" t="s">
        <v>8</v>
      </c>
      <c r="H4" s="9" t="s">
        <v>9</v>
      </c>
      <c r="I4" s="10"/>
      <c r="J4" s="11"/>
      <c r="K4" s="12" t="s">
        <v>6</v>
      </c>
      <c r="L4" s="8" t="s">
        <v>7</v>
      </c>
      <c r="M4" s="8" t="s">
        <v>8</v>
      </c>
      <c r="N4" s="9" t="s">
        <v>9</v>
      </c>
    </row>
    <row r="5" customFormat="false" ht="12.75" hidden="false" customHeight="true" outlineLevel="0" collapsed="false">
      <c r="A5" s="13" t="s">
        <v>10</v>
      </c>
      <c r="B5" s="14" t="n">
        <v>30</v>
      </c>
      <c r="C5" s="14" t="n">
        <v>150</v>
      </c>
      <c r="D5" s="15"/>
      <c r="E5" s="0" t="n">
        <v>251.6608</v>
      </c>
      <c r="F5" s="0" t="n">
        <v>25.790485</v>
      </c>
      <c r="G5" s="16" t="n">
        <v>36.9927</v>
      </c>
      <c r="H5" s="17" t="n">
        <v>38.1918</v>
      </c>
      <c r="I5" s="18"/>
      <c r="J5" s="18"/>
      <c r="K5" s="19" t="n">
        <v>256.414</v>
      </c>
      <c r="L5" s="20" t="n">
        <v>27.009</v>
      </c>
      <c r="M5" s="16" t="n">
        <v>37.4943</v>
      </c>
      <c r="N5" s="17" t="n">
        <v>38.7512</v>
      </c>
    </row>
    <row r="6" customFormat="false" ht="12.75" hidden="false" customHeight="false" outlineLevel="0" collapsed="false">
      <c r="A6" s="13"/>
      <c r="B6" s="14"/>
      <c r="C6" s="14"/>
      <c r="D6" s="21"/>
      <c r="E6" s="2" t="n">
        <v>319.0272</v>
      </c>
      <c r="F6" s="0" t="n">
        <v>26.625099</v>
      </c>
      <c r="G6" s="16" t="n">
        <v>37.3904</v>
      </c>
      <c r="H6" s="17" t="n">
        <v>38.6639</v>
      </c>
      <c r="I6" s="18"/>
      <c r="J6" s="11"/>
      <c r="K6" s="22" t="n">
        <v>325.5968</v>
      </c>
      <c r="L6" s="23" t="n">
        <v>27.964</v>
      </c>
      <c r="M6" s="16" t="n">
        <v>38.0478</v>
      </c>
      <c r="N6" s="17" t="n">
        <v>39.3376</v>
      </c>
    </row>
    <row r="7" customFormat="false" ht="12.75" hidden="false" customHeight="false" outlineLevel="0" collapsed="false">
      <c r="A7" s="13"/>
      <c r="B7" s="14"/>
      <c r="C7" s="14"/>
      <c r="D7" s="21"/>
      <c r="E7" s="3" t="n">
        <v>387.1376</v>
      </c>
      <c r="F7" s="0" t="n">
        <v>27.337622</v>
      </c>
      <c r="G7" s="16" t="n">
        <v>37.428</v>
      </c>
      <c r="H7" s="17" t="n">
        <v>38.6962</v>
      </c>
      <c r="I7" s="18"/>
      <c r="J7" s="11"/>
      <c r="K7" s="22" t="n">
        <v>377.7616</v>
      </c>
      <c r="L7" s="23" t="n">
        <v>28.579</v>
      </c>
      <c r="M7" s="16" t="n">
        <v>38.089</v>
      </c>
      <c r="N7" s="17" t="n">
        <v>39.5219</v>
      </c>
      <c r="O7" s="24"/>
    </row>
    <row r="8" customFormat="false" ht="13.5" hidden="false" customHeight="false" outlineLevel="0" collapsed="false">
      <c r="A8" s="13"/>
      <c r="B8" s="14"/>
      <c r="C8" s="14"/>
      <c r="D8" s="25"/>
      <c r="E8" s="26"/>
      <c r="F8" s="26"/>
      <c r="G8" s="26"/>
      <c r="H8" s="27"/>
      <c r="I8" s="28"/>
      <c r="J8" s="11"/>
      <c r="K8" s="29"/>
      <c r="L8" s="30"/>
      <c r="M8" s="31"/>
      <c r="N8" s="32"/>
    </row>
    <row r="9" customFormat="false" ht="12.75" hidden="false" customHeight="true" outlineLevel="0" collapsed="false">
      <c r="A9" s="33" t="s">
        <v>11</v>
      </c>
      <c r="B9" s="34" t="n">
        <v>30</v>
      </c>
      <c r="C9" s="34" t="n">
        <v>260</v>
      </c>
      <c r="D9" s="15"/>
      <c r="E9" s="3" t="n">
        <v>516.8469</v>
      </c>
      <c r="F9" s="0" t="n">
        <v>30.014256</v>
      </c>
      <c r="G9" s="16" t="n">
        <v>35.7587</v>
      </c>
      <c r="H9" s="17" t="n">
        <v>38.2903</v>
      </c>
      <c r="I9" s="18"/>
      <c r="J9" s="11"/>
      <c r="K9" s="22" t="n">
        <v>512.8293</v>
      </c>
      <c r="L9" s="23" t="n">
        <v>30.367</v>
      </c>
      <c r="M9" s="16" t="n">
        <v>36.318</v>
      </c>
      <c r="N9" s="17" t="n">
        <v>38.5834</v>
      </c>
    </row>
    <row r="10" customFormat="false" ht="12.75" hidden="false" customHeight="false" outlineLevel="0" collapsed="false">
      <c r="A10" s="33"/>
      <c r="B10" s="34"/>
      <c r="C10" s="34"/>
      <c r="D10" s="21"/>
      <c r="E10" s="2" t="n">
        <v>657.3868</v>
      </c>
      <c r="F10" s="0" t="n">
        <v>30.913039</v>
      </c>
      <c r="G10" s="16" t="n">
        <v>37.0242</v>
      </c>
      <c r="H10" s="17" t="n">
        <v>39.362</v>
      </c>
      <c r="I10" s="18"/>
      <c r="J10" s="11"/>
      <c r="K10" s="22" t="n">
        <v>642.4006</v>
      </c>
      <c r="L10" s="23" t="n">
        <v>31.15</v>
      </c>
      <c r="M10" s="16" t="n">
        <v>36.8247</v>
      </c>
      <c r="N10" s="17" t="n">
        <v>39.1201</v>
      </c>
    </row>
    <row r="11" customFormat="false" ht="12.75" hidden="false" customHeight="false" outlineLevel="0" collapsed="false">
      <c r="A11" s="33"/>
      <c r="B11" s="34"/>
      <c r="C11" s="34"/>
      <c r="D11" s="21"/>
      <c r="E11" s="2" t="n">
        <v>759.6609</v>
      </c>
      <c r="F11" s="0" t="n">
        <v>31.437421</v>
      </c>
      <c r="G11" s="16" t="n">
        <v>37.1543</v>
      </c>
      <c r="H11" s="17" t="n">
        <v>39.4777</v>
      </c>
      <c r="I11" s="18"/>
      <c r="J11" s="11"/>
      <c r="K11" s="22" t="n">
        <v>773.8727</v>
      </c>
      <c r="L11" s="23" t="n">
        <v>31.733</v>
      </c>
      <c r="M11" s="16" t="n">
        <v>37.4946</v>
      </c>
      <c r="N11" s="17" t="n">
        <v>39.7004</v>
      </c>
      <c r="O11" s="24"/>
    </row>
    <row r="12" customFormat="false" ht="13.5" hidden="false" customHeight="false" outlineLevel="0" collapsed="false">
      <c r="A12" s="33"/>
      <c r="B12" s="34"/>
      <c r="C12" s="34"/>
      <c r="D12" s="25"/>
      <c r="E12" s="26"/>
      <c r="F12" s="26"/>
      <c r="G12" s="26"/>
      <c r="H12" s="27"/>
      <c r="I12" s="28"/>
      <c r="J12" s="11"/>
      <c r="K12" s="29"/>
      <c r="L12" s="30"/>
      <c r="M12" s="31"/>
      <c r="N12" s="32"/>
    </row>
    <row r="13" customFormat="false" ht="12.75" hidden="false" customHeight="true" outlineLevel="0" collapsed="false">
      <c r="A13" s="33" t="s">
        <v>12</v>
      </c>
      <c r="B13" s="34" t="n">
        <v>30</v>
      </c>
      <c r="C13" s="34" t="n">
        <v>300</v>
      </c>
      <c r="D13" s="21"/>
      <c r="E13" s="2" t="n">
        <v>129.144</v>
      </c>
      <c r="F13" s="0" t="n">
        <v>29.651089</v>
      </c>
      <c r="G13" s="16" t="n">
        <v>37.2499</v>
      </c>
      <c r="H13" s="17" t="n">
        <v>37.9076</v>
      </c>
      <c r="I13" s="18"/>
      <c r="J13" s="11"/>
      <c r="K13" s="22" t="n">
        <v>129.2752</v>
      </c>
      <c r="L13" s="23" t="n">
        <v>31.302</v>
      </c>
      <c r="M13" s="16" t="n">
        <v>38.1059</v>
      </c>
      <c r="N13" s="17" t="n">
        <v>39.1491</v>
      </c>
    </row>
    <row r="14" customFormat="false" ht="12.75" hidden="false" customHeight="false" outlineLevel="0" collapsed="false">
      <c r="A14" s="33"/>
      <c r="B14" s="34"/>
      <c r="C14" s="34"/>
      <c r="D14" s="21"/>
      <c r="E14" s="2" t="n">
        <v>161.3848</v>
      </c>
      <c r="F14" s="0" t="n">
        <v>30.551449</v>
      </c>
      <c r="G14" s="16" t="n">
        <v>37.7467</v>
      </c>
      <c r="H14" s="17" t="n">
        <v>38.5596</v>
      </c>
      <c r="I14" s="18"/>
      <c r="J14" s="11"/>
      <c r="K14" s="22" t="n">
        <v>162.9664</v>
      </c>
      <c r="L14" s="23" t="n">
        <v>32.263</v>
      </c>
      <c r="M14" s="16" t="n">
        <v>38.6437</v>
      </c>
      <c r="N14" s="17" t="n">
        <v>39.7579</v>
      </c>
    </row>
    <row r="15" customFormat="false" ht="12.75" hidden="false" customHeight="false" outlineLevel="0" collapsed="false">
      <c r="A15" s="33"/>
      <c r="B15" s="34"/>
      <c r="C15" s="34"/>
      <c r="D15" s="21"/>
      <c r="E15" s="2" t="n">
        <v>189.7584</v>
      </c>
      <c r="F15" s="0" t="n">
        <v>31.322703</v>
      </c>
      <c r="G15" s="16" t="n">
        <v>38.129</v>
      </c>
      <c r="H15" s="17" t="n">
        <v>39.0431</v>
      </c>
      <c r="I15" s="18"/>
      <c r="J15" s="11"/>
      <c r="K15" s="22" t="n">
        <v>190.292</v>
      </c>
      <c r="L15" s="23" t="n">
        <v>32.642</v>
      </c>
      <c r="M15" s="16" t="n">
        <v>38.8171</v>
      </c>
      <c r="N15" s="17" t="n">
        <v>39.8588</v>
      </c>
      <c r="O15" s="24"/>
    </row>
    <row r="16" customFormat="false" ht="13.5" hidden="false" customHeight="false" outlineLevel="0" collapsed="false">
      <c r="A16" s="33"/>
      <c r="B16" s="34"/>
      <c r="C16" s="34"/>
      <c r="D16" s="21"/>
      <c r="E16" s="26"/>
      <c r="F16" s="26"/>
      <c r="G16" s="26"/>
      <c r="H16" s="27"/>
      <c r="I16" s="28"/>
      <c r="J16" s="11"/>
      <c r="K16" s="29"/>
      <c r="L16" s="30"/>
      <c r="M16" s="31"/>
      <c r="N16" s="32"/>
    </row>
    <row r="17" customFormat="false" ht="12.75" hidden="false" customHeight="true" outlineLevel="0" collapsed="false">
      <c r="A17" s="33" t="s">
        <v>13</v>
      </c>
      <c r="B17" s="34" t="n">
        <v>25</v>
      </c>
      <c r="C17" s="34" t="n">
        <v>300</v>
      </c>
      <c r="D17" s="21"/>
      <c r="E17" s="2" t="n">
        <v>192.0808</v>
      </c>
      <c r="F17" s="0" t="n">
        <v>21.106618</v>
      </c>
      <c r="G17" s="16" t="n">
        <v>29.5748</v>
      </c>
      <c r="H17" s="17" t="n">
        <v>28.9637</v>
      </c>
      <c r="I17" s="18"/>
      <c r="J17" s="11"/>
      <c r="K17" s="22" t="n">
        <v>190.3272</v>
      </c>
      <c r="L17" s="23" t="n">
        <v>25.813</v>
      </c>
      <c r="M17" s="16" t="n">
        <v>30.898</v>
      </c>
      <c r="N17" s="17" t="n">
        <v>30.1842</v>
      </c>
    </row>
    <row r="18" customFormat="false" ht="12.75" hidden="false" customHeight="false" outlineLevel="0" collapsed="false">
      <c r="A18" s="33"/>
      <c r="B18" s="34"/>
      <c r="C18" s="34"/>
      <c r="D18" s="21"/>
      <c r="E18" s="0" t="n">
        <v>214.2248</v>
      </c>
      <c r="F18" s="0" t="n">
        <v>21.716059</v>
      </c>
      <c r="G18" s="16" t="n">
        <v>29.5885</v>
      </c>
      <c r="H18" s="17" t="n">
        <v>28.9988</v>
      </c>
      <c r="I18" s="18"/>
      <c r="J18" s="11"/>
      <c r="K18" s="22" t="n">
        <v>217.1344</v>
      </c>
      <c r="L18" s="23" t="n">
        <v>26.295</v>
      </c>
      <c r="M18" s="16" t="n">
        <v>31.4362</v>
      </c>
      <c r="N18" s="17" t="n">
        <v>30.7689</v>
      </c>
    </row>
    <row r="19" customFormat="false" ht="12.75" hidden="false" customHeight="false" outlineLevel="0" collapsed="false">
      <c r="A19" s="33"/>
      <c r="B19" s="34"/>
      <c r="C19" s="34"/>
      <c r="D19" s="21"/>
      <c r="E19" s="2" t="n">
        <v>263.6592</v>
      </c>
      <c r="F19" s="0" t="n">
        <v>22.728679</v>
      </c>
      <c r="G19" s="16" t="n">
        <v>30.274</v>
      </c>
      <c r="H19" s="17" t="n">
        <v>29.7172</v>
      </c>
      <c r="I19" s="18"/>
      <c r="J19" s="11"/>
      <c r="K19" s="22" t="n">
        <v>261.2104</v>
      </c>
      <c r="L19" s="23" t="n">
        <v>26.963</v>
      </c>
      <c r="M19" s="16" t="n">
        <v>31.882</v>
      </c>
      <c r="N19" s="17" t="n">
        <v>31.2204</v>
      </c>
      <c r="O19" s="24"/>
    </row>
    <row r="20" customFormat="false" ht="13.5" hidden="false" customHeight="false" outlineLevel="0" collapsed="false">
      <c r="A20" s="33"/>
      <c r="B20" s="34"/>
      <c r="C20" s="34"/>
      <c r="D20" s="21"/>
      <c r="E20" s="26"/>
      <c r="F20" s="26"/>
      <c r="G20" s="26"/>
      <c r="H20" s="27"/>
      <c r="I20" s="28"/>
      <c r="J20" s="11"/>
      <c r="K20" s="29"/>
      <c r="L20" s="30"/>
      <c r="M20" s="31"/>
      <c r="N20" s="32"/>
    </row>
    <row r="21" customFormat="false" ht="12.75" hidden="false" customHeight="true" outlineLevel="0" collapsed="false">
      <c r="A21" s="33" t="s">
        <v>14</v>
      </c>
      <c r="B21" s="34" t="n">
        <v>30</v>
      </c>
      <c r="C21" s="34" t="n">
        <v>300</v>
      </c>
      <c r="D21" s="21"/>
      <c r="E21" s="2" t="n">
        <v>259.6992</v>
      </c>
      <c r="F21" s="0" t="n">
        <v>31.078027</v>
      </c>
      <c r="G21" s="16" t="n">
        <v>40.8565</v>
      </c>
      <c r="H21" s="17" t="n">
        <v>42.2153</v>
      </c>
      <c r="I21" s="18"/>
      <c r="J21" s="11"/>
      <c r="K21" s="22" t="n">
        <v>263.4712</v>
      </c>
      <c r="L21" s="23" t="n">
        <v>33.514</v>
      </c>
      <c r="M21" s="16" t="n">
        <v>42.358</v>
      </c>
      <c r="N21" s="17" t="n">
        <v>43.8553</v>
      </c>
    </row>
    <row r="22" customFormat="false" ht="12.75" hidden="false" customHeight="false" outlineLevel="0" collapsed="false">
      <c r="A22" s="33"/>
      <c r="B22" s="34"/>
      <c r="C22" s="34"/>
      <c r="D22" s="21"/>
      <c r="E22" s="3" t="n">
        <v>323.1728</v>
      </c>
      <c r="F22" s="0" t="n">
        <v>31.845254</v>
      </c>
      <c r="G22" s="16" t="n">
        <v>41.3273</v>
      </c>
      <c r="H22" s="17" t="n">
        <v>42.7103</v>
      </c>
      <c r="I22" s="18"/>
      <c r="J22" s="11"/>
      <c r="K22" s="22" t="n">
        <v>320.556</v>
      </c>
      <c r="L22" s="23" t="n">
        <v>34.131</v>
      </c>
      <c r="M22" s="16" t="n">
        <v>42.8768</v>
      </c>
      <c r="N22" s="17" t="n">
        <v>44.3329</v>
      </c>
    </row>
    <row r="23" customFormat="false" ht="12.75" hidden="false" customHeight="false" outlineLevel="0" collapsed="false">
      <c r="A23" s="33"/>
      <c r="B23" s="34"/>
      <c r="C23" s="34"/>
      <c r="D23" s="21"/>
      <c r="E23" s="3" t="n">
        <v>380.3664</v>
      </c>
      <c r="F23" s="0" t="n">
        <v>32.597482</v>
      </c>
      <c r="G23" s="16" t="n">
        <v>41.5565</v>
      </c>
      <c r="H23" s="17" t="n">
        <v>43.015</v>
      </c>
      <c r="I23" s="18"/>
      <c r="J23" s="11"/>
      <c r="K23" s="22" t="n">
        <v>387.8128</v>
      </c>
      <c r="L23" s="23" t="n">
        <v>34.701</v>
      </c>
      <c r="M23" s="16" t="n">
        <v>43.4823</v>
      </c>
      <c r="N23" s="17" t="n">
        <v>44.926</v>
      </c>
      <c r="O23" s="24"/>
    </row>
    <row r="24" customFormat="false" ht="13.5" hidden="false" customHeight="false" outlineLevel="0" collapsed="false">
      <c r="A24" s="33"/>
      <c r="B24" s="34"/>
      <c r="C24" s="34"/>
      <c r="D24" s="21"/>
      <c r="E24" s="26"/>
      <c r="F24" s="26"/>
      <c r="G24" s="26"/>
      <c r="H24" s="27"/>
      <c r="I24" s="28"/>
      <c r="J24" s="11"/>
      <c r="K24" s="29"/>
      <c r="L24" s="30"/>
      <c r="M24" s="31"/>
      <c r="N24" s="32"/>
    </row>
    <row r="25" customFormat="false" ht="12.75" hidden="false" customHeight="true" outlineLevel="0" collapsed="false">
      <c r="A25" s="33" t="s">
        <v>15</v>
      </c>
      <c r="B25" s="34" t="n">
        <v>30</v>
      </c>
      <c r="C25" s="34" t="n">
        <v>300</v>
      </c>
      <c r="D25" s="21"/>
      <c r="E25" s="2" t="n">
        <v>380.9008</v>
      </c>
      <c r="F25" s="0" t="n">
        <v>33.221955</v>
      </c>
      <c r="G25" s="16" t="n">
        <v>37.7375</v>
      </c>
      <c r="H25" s="17" t="n">
        <v>36.3656</v>
      </c>
      <c r="I25" s="18"/>
      <c r="J25" s="11"/>
      <c r="K25" s="22" t="n">
        <v>387.612</v>
      </c>
      <c r="L25" s="23" t="n">
        <v>33.693</v>
      </c>
      <c r="M25" s="16" t="n">
        <v>38.2439</v>
      </c>
      <c r="N25" s="17" t="n">
        <v>36.8161</v>
      </c>
    </row>
    <row r="26" customFormat="false" ht="12.75" hidden="false" customHeight="false" outlineLevel="0" collapsed="false">
      <c r="A26" s="33"/>
      <c r="B26" s="34"/>
      <c r="C26" s="34"/>
      <c r="D26" s="21"/>
      <c r="E26" s="3" t="n">
        <v>460.4376</v>
      </c>
      <c r="F26" s="0" t="n">
        <v>33.729951</v>
      </c>
      <c r="G26" s="16" t="n">
        <v>38.1949</v>
      </c>
      <c r="H26" s="17" t="n">
        <v>36.8437</v>
      </c>
      <c r="I26" s="18"/>
      <c r="J26" s="11"/>
      <c r="K26" s="22" t="n">
        <v>438.8768</v>
      </c>
      <c r="L26" s="23" t="n">
        <v>34.173</v>
      </c>
      <c r="M26" s="16" t="n">
        <v>38.3017</v>
      </c>
      <c r="N26" s="17" t="n">
        <v>36.8591</v>
      </c>
    </row>
    <row r="27" customFormat="false" ht="12.75" hidden="false" customHeight="false" outlineLevel="0" collapsed="false">
      <c r="A27" s="33"/>
      <c r="B27" s="34"/>
      <c r="C27" s="34"/>
      <c r="D27" s="21"/>
      <c r="E27" s="3" t="n">
        <v>513.6512</v>
      </c>
      <c r="F27" s="0" t="n">
        <v>34.15769</v>
      </c>
      <c r="G27" s="16" t="n">
        <v>38.2653</v>
      </c>
      <c r="H27" s="17" t="n">
        <v>36.9197</v>
      </c>
      <c r="I27" s="18"/>
      <c r="J27" s="11"/>
      <c r="K27" s="22" t="n">
        <v>500.8008</v>
      </c>
      <c r="L27" s="23" t="n">
        <v>34.619</v>
      </c>
      <c r="M27" s="16" t="n">
        <v>38.7432</v>
      </c>
      <c r="N27" s="17" t="n">
        <v>37.3482</v>
      </c>
      <c r="O27" s="24"/>
    </row>
    <row r="28" customFormat="false" ht="13.5" hidden="false" customHeight="false" outlineLevel="0" collapsed="false">
      <c r="A28" s="33"/>
      <c r="B28" s="34"/>
      <c r="C28" s="34"/>
      <c r="D28" s="21"/>
      <c r="E28" s="26"/>
      <c r="F28" s="26"/>
      <c r="G28" s="26"/>
      <c r="H28" s="27"/>
      <c r="I28" s="28"/>
      <c r="J28" s="11"/>
      <c r="K28" s="29"/>
      <c r="L28" s="30"/>
      <c r="M28" s="31"/>
      <c r="N28" s="32"/>
    </row>
    <row r="29" customFormat="false" ht="12.75" hidden="false" customHeight="true" outlineLevel="0" collapsed="false">
      <c r="A29" s="33" t="s">
        <v>16</v>
      </c>
      <c r="B29" s="34" t="n">
        <v>30</v>
      </c>
      <c r="C29" s="34" t="n">
        <v>300</v>
      </c>
      <c r="D29" s="21"/>
      <c r="E29" s="3" t="n">
        <v>387.4704</v>
      </c>
      <c r="F29" s="0" t="n">
        <v>27.910771</v>
      </c>
      <c r="G29" s="16" t="n">
        <v>39.0766</v>
      </c>
      <c r="H29" s="17" t="n">
        <v>40.889</v>
      </c>
      <c r="I29" s="18"/>
      <c r="J29" s="11"/>
      <c r="K29" s="22" t="n">
        <v>377.3432</v>
      </c>
      <c r="L29" s="23" t="n">
        <v>28.825</v>
      </c>
      <c r="M29" s="16" t="n">
        <v>40.0275</v>
      </c>
      <c r="N29" s="17" t="n">
        <v>41.7781</v>
      </c>
    </row>
    <row r="30" customFormat="false" ht="12.75" hidden="false" customHeight="false" outlineLevel="0" collapsed="false">
      <c r="A30" s="33"/>
      <c r="B30" s="34"/>
      <c r="C30" s="34"/>
      <c r="D30" s="21"/>
      <c r="E30" s="3" t="n">
        <v>444.5112</v>
      </c>
      <c r="F30" s="0" t="n">
        <v>28.408445</v>
      </c>
      <c r="G30" s="16" t="n">
        <v>39.3766</v>
      </c>
      <c r="H30" s="17" t="n">
        <v>41.2493</v>
      </c>
      <c r="I30" s="18"/>
      <c r="J30" s="11"/>
      <c r="K30" s="22" t="n">
        <v>455.1056</v>
      </c>
      <c r="L30" s="23" t="n">
        <v>29.425</v>
      </c>
      <c r="M30" s="16" t="n">
        <v>40.303</v>
      </c>
      <c r="N30" s="17" t="n">
        <v>41.9545</v>
      </c>
    </row>
    <row r="31" customFormat="false" ht="12.75" hidden="false" customHeight="false" outlineLevel="0" collapsed="false">
      <c r="A31" s="33"/>
      <c r="B31" s="34"/>
      <c r="C31" s="34"/>
      <c r="D31" s="21"/>
      <c r="E31" s="3" t="n">
        <v>502.2768</v>
      </c>
      <c r="F31" s="0" t="n">
        <v>28.847133</v>
      </c>
      <c r="G31" s="16" t="n">
        <v>39.475</v>
      </c>
      <c r="H31" s="17" t="n">
        <v>41.3484</v>
      </c>
      <c r="I31" s="18"/>
      <c r="J31" s="11"/>
      <c r="K31" s="22" t="n">
        <v>509.008</v>
      </c>
      <c r="L31" s="23" t="n">
        <v>29.771</v>
      </c>
      <c r="M31" s="16" t="n">
        <v>40.6823</v>
      </c>
      <c r="N31" s="17" t="n">
        <v>42.3558</v>
      </c>
      <c r="O31" s="24"/>
    </row>
    <row r="32" customFormat="false" ht="13.5" hidden="false" customHeight="false" outlineLevel="0" collapsed="false">
      <c r="A32" s="33"/>
      <c r="B32" s="34"/>
      <c r="C32" s="34"/>
      <c r="D32" s="21"/>
      <c r="E32" s="26"/>
      <c r="F32" s="26"/>
      <c r="G32" s="26"/>
      <c r="H32" s="27"/>
      <c r="I32" s="28"/>
      <c r="J32" s="11"/>
      <c r="K32" s="29"/>
      <c r="L32" s="30"/>
      <c r="M32" s="31"/>
      <c r="N32" s="32"/>
    </row>
    <row r="33" customFormat="false" ht="12.75" hidden="false" customHeight="true" outlineLevel="0" collapsed="false">
      <c r="A33" s="33" t="s">
        <v>17</v>
      </c>
      <c r="B33" s="34" t="n">
        <v>30</v>
      </c>
      <c r="C33" s="34" t="n">
        <v>300</v>
      </c>
      <c r="D33" s="21"/>
      <c r="E33" s="3" t="n">
        <v>383.288</v>
      </c>
      <c r="F33" s="0" t="n">
        <v>32.586962</v>
      </c>
      <c r="G33" s="16" t="n">
        <v>40.4749</v>
      </c>
      <c r="H33" s="17" t="n">
        <v>42.1804</v>
      </c>
      <c r="I33" s="18"/>
      <c r="J33" s="11"/>
      <c r="K33" s="22" t="n">
        <v>387.5496</v>
      </c>
      <c r="L33" s="23" t="n">
        <v>33.114</v>
      </c>
      <c r="M33" s="16" t="n">
        <v>40.6007</v>
      </c>
      <c r="N33" s="17" t="n">
        <v>42.4039</v>
      </c>
    </row>
    <row r="34" customFormat="false" ht="12.75" hidden="false" customHeight="false" outlineLevel="0" collapsed="false">
      <c r="A34" s="33"/>
      <c r="B34" s="34"/>
      <c r="C34" s="34"/>
      <c r="D34" s="21"/>
      <c r="E34" s="3" t="n">
        <v>441.0208</v>
      </c>
      <c r="F34" s="0" t="n">
        <v>33.050363</v>
      </c>
      <c r="G34" s="16" t="n">
        <v>40.567</v>
      </c>
      <c r="H34" s="17" t="n">
        <v>42.2818</v>
      </c>
      <c r="I34" s="18"/>
      <c r="J34" s="11"/>
      <c r="K34" s="22" t="n">
        <v>447.5208</v>
      </c>
      <c r="L34" s="23" t="n">
        <v>33.614</v>
      </c>
      <c r="M34" s="16" t="n">
        <v>40.9673</v>
      </c>
      <c r="N34" s="17" t="n">
        <v>42.6321</v>
      </c>
    </row>
    <row r="35" customFormat="false" ht="12.75" hidden="false" customHeight="false" outlineLevel="0" collapsed="false">
      <c r="A35" s="33"/>
      <c r="B35" s="34"/>
      <c r="C35" s="34"/>
      <c r="D35" s="21"/>
      <c r="E35" s="3" t="n">
        <v>505.7992</v>
      </c>
      <c r="F35" s="0" t="n">
        <v>33.469496</v>
      </c>
      <c r="G35" s="16" t="n">
        <v>40.9713</v>
      </c>
      <c r="H35" s="17" t="n">
        <v>42.6685</v>
      </c>
      <c r="I35" s="18"/>
      <c r="J35" s="11"/>
      <c r="K35" s="22" t="n">
        <v>505.44</v>
      </c>
      <c r="L35" s="23" t="n">
        <v>34.032</v>
      </c>
      <c r="M35" s="16" t="n">
        <v>41.2739</v>
      </c>
      <c r="N35" s="17" t="n">
        <v>42.8995</v>
      </c>
      <c r="O35" s="24"/>
    </row>
    <row r="36" customFormat="false" ht="13.5" hidden="false" customHeight="false" outlineLevel="0" collapsed="false">
      <c r="A36" s="33"/>
      <c r="B36" s="34"/>
      <c r="C36" s="34"/>
      <c r="D36" s="21"/>
      <c r="E36" s="26"/>
      <c r="F36" s="26"/>
      <c r="G36" s="26"/>
      <c r="H36" s="27"/>
      <c r="I36" s="28"/>
      <c r="J36" s="11"/>
      <c r="K36" s="29"/>
      <c r="L36" s="30"/>
      <c r="M36" s="31"/>
      <c r="N36" s="32"/>
    </row>
    <row r="37" customFormat="false" ht="12.75" hidden="false" customHeight="true" outlineLevel="0" collapsed="false">
      <c r="A37" s="33" t="s">
        <v>18</v>
      </c>
      <c r="B37" s="34" t="n">
        <v>30</v>
      </c>
      <c r="C37" s="34" t="n">
        <v>300</v>
      </c>
      <c r="D37" s="21"/>
      <c r="E37" s="35" t="n">
        <v>790.9208</v>
      </c>
      <c r="F37" s="0" t="n">
        <v>31.05494</v>
      </c>
      <c r="G37" s="16" t="n">
        <v>41.2102</v>
      </c>
      <c r="H37" s="17" t="n">
        <v>43.2704</v>
      </c>
      <c r="I37" s="18"/>
      <c r="J37" s="36"/>
      <c r="K37" s="37" t="n">
        <v>771.684</v>
      </c>
      <c r="L37" s="38" t="n">
        <v>33.019</v>
      </c>
      <c r="M37" s="16" t="n">
        <v>41.718</v>
      </c>
      <c r="N37" s="17" t="n">
        <v>43.8686</v>
      </c>
      <c r="O37" s="35"/>
      <c r="P37" s="35"/>
    </row>
    <row r="38" customFormat="false" ht="12.75" hidden="false" customHeight="false" outlineLevel="0" collapsed="false">
      <c r="A38" s="33"/>
      <c r="B38" s="34"/>
      <c r="C38" s="34"/>
      <c r="D38" s="21"/>
      <c r="E38" s="35" t="n">
        <v>899.7344</v>
      </c>
      <c r="F38" s="0" t="n">
        <v>31.825811</v>
      </c>
      <c r="G38" s="16" t="n">
        <v>40.6325</v>
      </c>
      <c r="H38" s="17" t="n">
        <v>42.6232</v>
      </c>
      <c r="I38" s="18"/>
      <c r="J38" s="36"/>
      <c r="K38" s="37" t="n">
        <v>904.4968</v>
      </c>
      <c r="L38" s="38" t="n">
        <v>33.33</v>
      </c>
      <c r="M38" s="16" t="n">
        <v>41.926</v>
      </c>
      <c r="N38" s="17" t="n">
        <v>44.071</v>
      </c>
      <c r="O38" s="35"/>
      <c r="P38" s="35"/>
    </row>
    <row r="39" customFormat="false" ht="12.75" hidden="false" customHeight="false" outlineLevel="0" collapsed="false">
      <c r="A39" s="33"/>
      <c r="B39" s="34"/>
      <c r="C39" s="34"/>
      <c r="D39" s="21"/>
      <c r="E39" s="35" t="n">
        <v>1013.7704</v>
      </c>
      <c r="F39" s="0" t="n">
        <v>32.226852</v>
      </c>
      <c r="G39" s="16" t="n">
        <v>40.7294</v>
      </c>
      <c r="H39" s="17" t="n">
        <v>42.7733</v>
      </c>
      <c r="I39" s="18"/>
      <c r="J39" s="36"/>
      <c r="K39" s="37" t="n">
        <v>1016.2432</v>
      </c>
      <c r="L39" s="38" t="n">
        <v>33.425</v>
      </c>
      <c r="M39" s="16" t="n">
        <v>41.9803</v>
      </c>
      <c r="N39" s="17" t="n">
        <v>44.1232</v>
      </c>
      <c r="O39" s="35"/>
      <c r="P39" s="35"/>
    </row>
    <row r="40" customFormat="false" ht="13.5" hidden="false" customHeight="false" outlineLevel="0" collapsed="false">
      <c r="A40" s="33"/>
      <c r="B40" s="34"/>
      <c r="C40" s="34"/>
      <c r="D40" s="21"/>
      <c r="E40" s="26"/>
      <c r="F40" s="26"/>
      <c r="G40" s="26"/>
      <c r="H40" s="27"/>
      <c r="I40" s="28"/>
      <c r="J40" s="11"/>
      <c r="K40" s="29"/>
      <c r="L40" s="30"/>
      <c r="M40" s="31"/>
      <c r="N40" s="32"/>
      <c r="O40" s="39"/>
      <c r="P40" s="39"/>
    </row>
    <row r="41" customFormat="false" ht="12.75" hidden="false" customHeight="true" outlineLevel="0" collapsed="false">
      <c r="A41" s="33" t="s">
        <v>19</v>
      </c>
      <c r="B41" s="34" t="n">
        <v>30</v>
      </c>
      <c r="C41" s="34" t="n">
        <v>300</v>
      </c>
      <c r="D41" s="21"/>
      <c r="E41" s="40" t="n">
        <v>1050.332</v>
      </c>
      <c r="F41" s="0" t="n">
        <v>34.420891</v>
      </c>
      <c r="G41" s="16" t="n">
        <v>39.0249</v>
      </c>
      <c r="H41" s="17" t="n">
        <v>38.7103</v>
      </c>
      <c r="I41" s="18"/>
      <c r="J41" s="36"/>
      <c r="K41" s="37" t="n">
        <v>1039.1344</v>
      </c>
      <c r="L41" s="38" t="n">
        <v>34.701</v>
      </c>
      <c r="M41" s="16" t="n">
        <v>39.479</v>
      </c>
      <c r="N41" s="17" t="n">
        <v>39.2352</v>
      </c>
      <c r="O41" s="35"/>
      <c r="P41" s="35"/>
    </row>
    <row r="42" customFormat="false" ht="12.75" hidden="false" customHeight="false" outlineLevel="0" collapsed="false">
      <c r="A42" s="33"/>
      <c r="B42" s="34"/>
      <c r="C42" s="34"/>
      <c r="D42" s="21"/>
      <c r="E42" s="40" t="n">
        <v>1321.9593</v>
      </c>
      <c r="F42" s="0" t="n">
        <v>35.094316</v>
      </c>
      <c r="G42" s="16" t="n">
        <v>39.4517</v>
      </c>
      <c r="H42" s="17" t="n">
        <v>39.2421</v>
      </c>
      <c r="I42" s="18"/>
      <c r="J42" s="36"/>
      <c r="K42" s="37" t="n">
        <v>1238.0073</v>
      </c>
      <c r="L42" s="38" t="n">
        <v>35.238</v>
      </c>
      <c r="M42" s="16" t="n">
        <v>39.612</v>
      </c>
      <c r="N42" s="17" t="n">
        <v>39.4071</v>
      </c>
      <c r="O42" s="35"/>
      <c r="P42" s="39"/>
    </row>
    <row r="43" customFormat="false" ht="12.75" hidden="false" customHeight="false" outlineLevel="0" collapsed="false">
      <c r="A43" s="33"/>
      <c r="B43" s="34"/>
      <c r="C43" s="34"/>
      <c r="D43" s="21"/>
      <c r="E43" s="40" t="n">
        <v>1572.7841</v>
      </c>
      <c r="F43" s="0" t="n">
        <v>35.572606</v>
      </c>
      <c r="G43" s="16" t="n">
        <v>39.8617</v>
      </c>
      <c r="H43" s="17" t="n">
        <v>39.7833</v>
      </c>
      <c r="I43" s="18"/>
      <c r="J43" s="36"/>
      <c r="K43" s="37" t="n">
        <v>1532.7161</v>
      </c>
      <c r="L43" s="38" t="n">
        <v>35.815</v>
      </c>
      <c r="M43" s="16" t="n">
        <v>40.1562</v>
      </c>
      <c r="N43" s="17" t="n">
        <v>40.1726</v>
      </c>
      <c r="O43" s="35"/>
      <c r="P43" s="39"/>
    </row>
    <row r="44" customFormat="false" ht="13.5" hidden="false" customHeight="false" outlineLevel="0" collapsed="false">
      <c r="A44" s="33"/>
      <c r="B44" s="34"/>
      <c r="C44" s="34"/>
      <c r="D44" s="21"/>
      <c r="E44" s="26"/>
      <c r="F44" s="26"/>
      <c r="G44" s="26"/>
      <c r="H44" s="27"/>
      <c r="I44" s="28"/>
      <c r="J44" s="11"/>
      <c r="K44" s="29"/>
      <c r="L44" s="30"/>
      <c r="M44" s="31"/>
      <c r="N44" s="32"/>
      <c r="O44" s="39"/>
      <c r="P44" s="39"/>
    </row>
    <row r="45" customFormat="false" ht="12.75" hidden="false" customHeight="true" outlineLevel="0" collapsed="false">
      <c r="A45" s="33" t="s">
        <v>20</v>
      </c>
      <c r="B45" s="34" t="n">
        <v>30</v>
      </c>
      <c r="C45" s="34" t="n">
        <v>300</v>
      </c>
      <c r="D45" s="21"/>
      <c r="E45" s="41" t="n">
        <v>1040.3776</v>
      </c>
      <c r="F45" s="18" t="n">
        <v>29.33344</v>
      </c>
      <c r="G45" s="16" t="n">
        <v>39.7561</v>
      </c>
      <c r="H45" s="17" t="n">
        <v>41.5226</v>
      </c>
      <c r="I45" s="18"/>
      <c r="J45" s="36"/>
      <c r="K45" s="37" t="n">
        <v>1000.1824</v>
      </c>
      <c r="L45" s="38" t="n">
        <v>29.895</v>
      </c>
      <c r="M45" s="16" t="n">
        <v>40.155</v>
      </c>
      <c r="N45" s="17" t="n">
        <v>41.9359</v>
      </c>
      <c r="O45" s="35"/>
      <c r="P45" s="35"/>
    </row>
    <row r="46" customFormat="false" ht="12.75" hidden="false" customHeight="false" outlineLevel="0" collapsed="false">
      <c r="A46" s="33"/>
      <c r="B46" s="34"/>
      <c r="C46" s="34"/>
      <c r="D46" s="21"/>
      <c r="E46" s="41" t="n">
        <v>1240.7081</v>
      </c>
      <c r="F46" s="18" t="n">
        <v>29.939738</v>
      </c>
      <c r="G46" s="16" t="n">
        <v>40.1282</v>
      </c>
      <c r="H46" s="17" t="n">
        <v>41.9763</v>
      </c>
      <c r="I46" s="18"/>
      <c r="J46" s="36"/>
      <c r="K46" s="37" t="n">
        <v>1284.0649</v>
      </c>
      <c r="L46" s="38" t="n">
        <v>30.771</v>
      </c>
      <c r="M46" s="16" t="n">
        <v>40.6181</v>
      </c>
      <c r="N46" s="17" t="n">
        <v>42.5969</v>
      </c>
      <c r="O46" s="35"/>
      <c r="P46" s="39"/>
    </row>
    <row r="47" customFormat="false" ht="12.75" hidden="false" customHeight="false" outlineLevel="0" collapsed="false">
      <c r="A47" s="33"/>
      <c r="B47" s="34"/>
      <c r="C47" s="34"/>
      <c r="D47" s="21"/>
      <c r="E47" s="41" t="n">
        <v>1575.3377</v>
      </c>
      <c r="F47" s="18" t="n">
        <v>30.767737</v>
      </c>
      <c r="G47" s="16" t="n">
        <v>40.6557</v>
      </c>
      <c r="H47" s="17" t="n">
        <v>42.5743</v>
      </c>
      <c r="I47" s="18"/>
      <c r="J47" s="36"/>
      <c r="K47" s="37" t="n">
        <v>1535.4145</v>
      </c>
      <c r="L47" s="38" t="n">
        <v>31.367</v>
      </c>
      <c r="M47" s="16" t="n">
        <v>40.8708</v>
      </c>
      <c r="N47" s="17" t="n">
        <v>42.8199</v>
      </c>
      <c r="O47" s="35"/>
      <c r="P47" s="39"/>
    </row>
    <row r="48" customFormat="false" ht="13.5" hidden="false" customHeight="false" outlineLevel="0" collapsed="false">
      <c r="A48" s="33"/>
      <c r="B48" s="34"/>
      <c r="C48" s="34"/>
      <c r="D48" s="21"/>
      <c r="E48" s="26"/>
      <c r="F48" s="26"/>
      <c r="G48" s="26"/>
      <c r="H48" s="27"/>
      <c r="I48" s="28"/>
      <c r="J48" s="11"/>
      <c r="K48" s="29"/>
      <c r="L48" s="30"/>
      <c r="M48" s="31"/>
      <c r="N48" s="32"/>
      <c r="O48" s="39"/>
      <c r="P48" s="39"/>
    </row>
    <row r="49" customFormat="false" ht="12.75" hidden="false" customHeight="true" outlineLevel="0" collapsed="false">
      <c r="A49" s="42" t="s">
        <v>21</v>
      </c>
      <c r="B49" s="43" t="n">
        <v>30</v>
      </c>
      <c r="C49" s="43" t="n">
        <v>300</v>
      </c>
      <c r="D49" s="21"/>
      <c r="E49" s="41" t="n">
        <v>1071.9321</v>
      </c>
      <c r="F49" s="18" t="n">
        <v>33.330975</v>
      </c>
      <c r="G49" s="16" t="n">
        <v>41.2151</v>
      </c>
      <c r="H49" s="17" t="n">
        <v>42.8163</v>
      </c>
      <c r="I49" s="18"/>
      <c r="J49" s="36"/>
      <c r="K49" s="37" t="n">
        <v>1019.448</v>
      </c>
      <c r="L49" s="38" t="n">
        <v>33.731</v>
      </c>
      <c r="M49" s="16" t="n">
        <v>41.383</v>
      </c>
      <c r="N49" s="17" t="n">
        <v>43.212</v>
      </c>
      <c r="O49" s="35"/>
      <c r="P49" s="39"/>
    </row>
    <row r="50" customFormat="false" ht="12.75" hidden="false" customHeight="false" outlineLevel="0" collapsed="false">
      <c r="A50" s="42"/>
      <c r="B50" s="43"/>
      <c r="C50" s="43"/>
      <c r="D50" s="21"/>
      <c r="E50" s="41" t="n">
        <v>1244.1329</v>
      </c>
      <c r="F50" s="18" t="n">
        <v>33.801879</v>
      </c>
      <c r="G50" s="16" t="n">
        <v>41.6841</v>
      </c>
      <c r="H50" s="17" t="n">
        <v>43.3628</v>
      </c>
      <c r="I50" s="18"/>
      <c r="J50" s="36"/>
      <c r="K50" s="37" t="n">
        <v>1290.6136</v>
      </c>
      <c r="L50" s="38" t="n">
        <v>34.497</v>
      </c>
      <c r="M50" s="16" t="n">
        <v>41.9204</v>
      </c>
      <c r="N50" s="17" t="n">
        <v>43.6985</v>
      </c>
      <c r="O50" s="35"/>
      <c r="P50" s="35"/>
    </row>
    <row r="51" customFormat="false" ht="12.75" hidden="false" customHeight="false" outlineLevel="0" collapsed="false">
      <c r="A51" s="42"/>
      <c r="B51" s="43"/>
      <c r="C51" s="43"/>
      <c r="D51" s="21"/>
      <c r="E51" s="41" t="n">
        <v>1554.9569</v>
      </c>
      <c r="F51" s="18" t="n">
        <v>34.477621</v>
      </c>
      <c r="G51" s="16" t="n">
        <v>42.0699</v>
      </c>
      <c r="H51" s="17" t="n">
        <v>43.7854</v>
      </c>
      <c r="I51" s="18"/>
      <c r="J51" s="36"/>
      <c r="K51" s="37" t="n">
        <v>1516.3385</v>
      </c>
      <c r="L51" s="38" t="n">
        <v>34.964</v>
      </c>
      <c r="M51" s="16" t="n">
        <v>42.1748</v>
      </c>
      <c r="N51" s="17" t="n">
        <v>43.9634</v>
      </c>
      <c r="O51" s="35"/>
      <c r="P51" s="35"/>
    </row>
    <row r="52" customFormat="false" ht="13.5" hidden="false" customHeight="false" outlineLevel="0" collapsed="false">
      <c r="A52" s="42"/>
      <c r="B52" s="43"/>
      <c r="C52" s="43"/>
      <c r="D52" s="25"/>
      <c r="E52" s="44"/>
      <c r="F52" s="44"/>
      <c r="G52" s="44"/>
      <c r="H52" s="45"/>
      <c r="I52" s="46"/>
      <c r="J52" s="36"/>
      <c r="K52" s="47"/>
      <c r="L52" s="48"/>
      <c r="M52" s="31"/>
      <c r="N52" s="32"/>
    </row>
    <row r="53" customFormat="false" ht="12.75" hidden="false" customHeight="false" outlineLevel="0" collapsed="false">
      <c r="A53" s="49"/>
      <c r="B53" s="50"/>
      <c r="C53" s="50"/>
      <c r="D53" s="49"/>
      <c r="I53" s="28"/>
      <c r="J53" s="11"/>
    </row>
    <row r="54" customFormat="false" ht="12.75" hidden="false" customHeight="false" outlineLevel="0" collapsed="false">
      <c r="A54" s="49"/>
      <c r="B54" s="50"/>
      <c r="C54" s="50"/>
      <c r="D54" s="49"/>
    </row>
    <row r="55" customFormat="false" ht="12.75" hidden="false" customHeight="false" outlineLevel="0" collapsed="false">
      <c r="A55" s="49"/>
      <c r="B55" s="50"/>
      <c r="C55" s="50"/>
      <c r="D55" s="49"/>
    </row>
    <row r="56" customFormat="false" ht="12.75" hidden="false" customHeight="false" outlineLevel="0" collapsed="false">
      <c r="A56" s="49"/>
      <c r="B56" s="50"/>
      <c r="C56" s="50"/>
      <c r="D56" s="49"/>
    </row>
    <row r="57" customFormat="false" ht="12.75" hidden="false" customHeight="false" outlineLevel="0" collapsed="false">
      <c r="A57" s="51"/>
      <c r="B57" s="50"/>
      <c r="C57" s="50"/>
      <c r="D57" s="49"/>
    </row>
    <row r="58" customFormat="false" ht="12.75" hidden="false" customHeight="false" outlineLevel="0" collapsed="false">
      <c r="A58" s="51"/>
      <c r="B58" s="50"/>
      <c r="C58" s="50"/>
      <c r="D58" s="49"/>
    </row>
    <row r="59" customFormat="false" ht="12.75" hidden="false" customHeight="false" outlineLevel="0" collapsed="false">
      <c r="A59" s="51"/>
      <c r="B59" s="50"/>
      <c r="C59" s="50"/>
      <c r="D59" s="49"/>
    </row>
    <row r="60" customFormat="false" ht="12.75" hidden="false" customHeight="false" outlineLevel="0" collapsed="false">
      <c r="A60" s="51"/>
      <c r="B60" s="50"/>
      <c r="C60" s="50"/>
      <c r="D60" s="49"/>
    </row>
    <row r="61" customFormat="false" ht="12.75" hidden="false" customHeight="false" outlineLevel="0" collapsed="false">
      <c r="A61" s="49"/>
      <c r="B61" s="50"/>
      <c r="C61" s="50"/>
      <c r="D61" s="49"/>
    </row>
    <row r="62" customFormat="false" ht="12.75" hidden="false" customHeight="false" outlineLevel="0" collapsed="false">
      <c r="A62" s="49"/>
      <c r="B62" s="50"/>
      <c r="C62" s="50"/>
      <c r="D62" s="49"/>
    </row>
    <row r="63" customFormat="false" ht="12.75" hidden="false" customHeight="false" outlineLevel="0" collapsed="false">
      <c r="A63" s="49"/>
      <c r="B63" s="50"/>
      <c r="C63" s="50"/>
      <c r="D63" s="49"/>
    </row>
    <row r="64" customFormat="false" ht="12.75" hidden="false" customHeight="false" outlineLevel="0" collapsed="false">
      <c r="A64" s="49"/>
      <c r="B64" s="50"/>
      <c r="C64" s="50"/>
      <c r="D64" s="49"/>
    </row>
    <row r="65" customFormat="false" ht="12.75" hidden="false" customHeight="false" outlineLevel="0" collapsed="false">
      <c r="A65" s="51"/>
      <c r="B65" s="50"/>
      <c r="C65" s="50"/>
      <c r="D65" s="49"/>
    </row>
    <row r="66" customFormat="false" ht="12.75" hidden="false" customHeight="false" outlineLevel="0" collapsed="false">
      <c r="A66" s="51"/>
      <c r="B66" s="50"/>
      <c r="C66" s="50"/>
      <c r="D66" s="49"/>
    </row>
    <row r="67" customFormat="false" ht="12.75" hidden="false" customHeight="false" outlineLevel="0" collapsed="false">
      <c r="A67" s="51"/>
      <c r="B67" s="50"/>
      <c r="C67" s="50"/>
      <c r="D67" s="49"/>
    </row>
    <row r="68" customFormat="false" ht="12.75" hidden="false" customHeight="false" outlineLevel="0" collapsed="false">
      <c r="A68" s="51"/>
      <c r="B68" s="50"/>
      <c r="C68" s="50"/>
      <c r="D68" s="49"/>
    </row>
    <row r="69" customFormat="false" ht="12.75" hidden="false" customHeight="false" outlineLevel="0" collapsed="false">
      <c r="A69" s="49"/>
      <c r="B69" s="50"/>
      <c r="C69" s="50"/>
      <c r="D69" s="49"/>
    </row>
    <row r="70" customFormat="false" ht="12.75" hidden="false" customHeight="false" outlineLevel="0" collapsed="false">
      <c r="A70" s="49"/>
      <c r="B70" s="50"/>
      <c r="C70" s="50"/>
      <c r="D70" s="49"/>
    </row>
    <row r="71" customFormat="false" ht="12.75" hidden="false" customHeight="false" outlineLevel="0" collapsed="false">
      <c r="A71" s="49"/>
      <c r="B71" s="50"/>
      <c r="C71" s="50"/>
      <c r="D71" s="49"/>
    </row>
    <row r="72" customFormat="false" ht="12.75" hidden="false" customHeight="false" outlineLevel="0" collapsed="false">
      <c r="A72" s="49"/>
      <c r="B72" s="50"/>
      <c r="C72" s="50"/>
      <c r="D72" s="49"/>
    </row>
    <row r="73" customFormat="false" ht="12.75" hidden="false" customHeight="false" outlineLevel="0" collapsed="false">
      <c r="A73" s="51"/>
      <c r="B73" s="50"/>
      <c r="C73" s="50"/>
      <c r="D73" s="49"/>
    </row>
    <row r="74" customFormat="false" ht="12.75" hidden="false" customHeight="false" outlineLevel="0" collapsed="false">
      <c r="A74" s="51"/>
      <c r="B74" s="50"/>
      <c r="C74" s="50"/>
      <c r="D74" s="49"/>
    </row>
    <row r="75" customFormat="false" ht="12.75" hidden="false" customHeight="false" outlineLevel="0" collapsed="false">
      <c r="A75" s="51"/>
      <c r="B75" s="50"/>
      <c r="C75" s="50"/>
      <c r="D75" s="49"/>
    </row>
    <row r="76" customFormat="false" ht="12.75" hidden="false" customHeight="false" outlineLevel="0" collapsed="false">
      <c r="A76" s="51"/>
      <c r="B76" s="50"/>
      <c r="C76" s="50"/>
      <c r="D76" s="49"/>
    </row>
    <row r="77" customFormat="false" ht="12.75" hidden="false" customHeight="false" outlineLevel="0" collapsed="false">
      <c r="A77" s="49"/>
      <c r="B77" s="50"/>
      <c r="C77" s="50"/>
      <c r="D77" s="49"/>
    </row>
    <row r="78" customFormat="false" ht="12.75" hidden="false" customHeight="false" outlineLevel="0" collapsed="false">
      <c r="A78" s="49"/>
      <c r="B78" s="50"/>
      <c r="C78" s="50"/>
      <c r="D78" s="49"/>
    </row>
    <row r="79" customFormat="false" ht="12.75" hidden="false" customHeight="false" outlineLevel="0" collapsed="false">
      <c r="A79" s="49"/>
      <c r="B79" s="50"/>
      <c r="C79" s="50"/>
      <c r="D79" s="49"/>
    </row>
    <row r="80" customFormat="false" ht="12.75" hidden="false" customHeight="false" outlineLevel="0" collapsed="false">
      <c r="A80" s="49"/>
      <c r="B80" s="50"/>
      <c r="C80" s="50"/>
      <c r="D80" s="49"/>
    </row>
    <row r="81" customFormat="false" ht="12.75" hidden="false" customHeight="false" outlineLevel="0" collapsed="false">
      <c r="A81" s="51"/>
      <c r="B81" s="50"/>
      <c r="C81" s="50"/>
      <c r="D81" s="49"/>
    </row>
    <row r="82" customFormat="false" ht="12.75" hidden="false" customHeight="false" outlineLevel="0" collapsed="false">
      <c r="A82" s="51"/>
      <c r="B82" s="50"/>
      <c r="C82" s="50"/>
      <c r="D82" s="49"/>
    </row>
    <row r="83" customFormat="false" ht="12.75" hidden="false" customHeight="false" outlineLevel="0" collapsed="false">
      <c r="A83" s="51"/>
      <c r="B83" s="50"/>
      <c r="C83" s="50"/>
      <c r="D83" s="49"/>
    </row>
    <row r="84" customFormat="false" ht="12.75" hidden="false" customHeight="false" outlineLevel="0" collapsed="false">
      <c r="A84" s="51"/>
      <c r="B84" s="50"/>
      <c r="C84" s="50"/>
      <c r="D84" s="49"/>
    </row>
    <row r="85" customFormat="false" ht="12.75" hidden="false" customHeight="false" outlineLevel="0" collapsed="false">
      <c r="A85" s="49"/>
      <c r="B85" s="50"/>
      <c r="C85" s="50"/>
      <c r="D85" s="49"/>
    </row>
    <row r="86" customFormat="false" ht="12.75" hidden="false" customHeight="false" outlineLevel="0" collapsed="false">
      <c r="A86" s="49"/>
      <c r="B86" s="50"/>
      <c r="C86" s="50"/>
      <c r="D86" s="49"/>
    </row>
    <row r="87" customFormat="false" ht="12.75" hidden="false" customHeight="false" outlineLevel="0" collapsed="false">
      <c r="A87" s="49"/>
      <c r="B87" s="50"/>
      <c r="C87" s="50"/>
      <c r="D87" s="49"/>
    </row>
    <row r="88" customFormat="false" ht="12.75" hidden="false" customHeight="false" outlineLevel="0" collapsed="false">
      <c r="A88" s="49"/>
      <c r="B88" s="50"/>
      <c r="C88" s="50"/>
      <c r="D88" s="49"/>
    </row>
    <row r="89" customFormat="false" ht="12.75" hidden="false" customHeight="false" outlineLevel="0" collapsed="false">
      <c r="A89" s="51"/>
      <c r="B89" s="50"/>
      <c r="C89" s="50"/>
      <c r="D89" s="49"/>
    </row>
    <row r="90" customFormat="false" ht="12.75" hidden="false" customHeight="false" outlineLevel="0" collapsed="false">
      <c r="A90" s="51"/>
      <c r="B90" s="50"/>
      <c r="C90" s="50"/>
      <c r="D90" s="49"/>
    </row>
    <row r="91" customFormat="false" ht="12.75" hidden="false" customHeight="false" outlineLevel="0" collapsed="false">
      <c r="A91" s="51"/>
      <c r="B91" s="50"/>
      <c r="C91" s="50"/>
      <c r="D91" s="49"/>
    </row>
    <row r="92" customFormat="false" ht="12.75" hidden="false" customHeight="false" outlineLevel="0" collapsed="false">
      <c r="A92" s="51"/>
      <c r="B92" s="50"/>
      <c r="C92" s="50"/>
      <c r="D92" s="49"/>
    </row>
    <row r="93" customFormat="false" ht="12.75" hidden="false" customHeight="false" outlineLevel="0" collapsed="false">
      <c r="A93" s="49"/>
      <c r="B93" s="50"/>
      <c r="C93" s="50"/>
      <c r="D93" s="49"/>
    </row>
    <row r="94" customFormat="false" ht="12.75" hidden="false" customHeight="false" outlineLevel="0" collapsed="false">
      <c r="A94" s="49"/>
      <c r="B94" s="50"/>
      <c r="C94" s="50"/>
      <c r="D94" s="49"/>
    </row>
    <row r="95" customFormat="false" ht="12.75" hidden="false" customHeight="false" outlineLevel="0" collapsed="false">
      <c r="A95" s="49"/>
      <c r="B95" s="50"/>
      <c r="C95" s="50"/>
      <c r="D95" s="49"/>
    </row>
    <row r="96" customFormat="false" ht="12.75" hidden="false" customHeight="false" outlineLevel="0" collapsed="false">
      <c r="A96" s="49"/>
      <c r="B96" s="50"/>
      <c r="C96" s="50"/>
      <c r="D96" s="49"/>
    </row>
    <row r="97" customFormat="false" ht="12.75" hidden="false" customHeight="false" outlineLevel="0" collapsed="false">
      <c r="A97" s="51"/>
      <c r="B97" s="50"/>
      <c r="C97" s="50"/>
      <c r="D97" s="49"/>
    </row>
    <row r="98" customFormat="false" ht="12.75" hidden="false" customHeight="false" outlineLevel="0" collapsed="false">
      <c r="A98" s="51"/>
      <c r="B98" s="50"/>
      <c r="C98" s="50"/>
      <c r="D98" s="49"/>
    </row>
    <row r="99" customFormat="false" ht="12.75" hidden="false" customHeight="false" outlineLevel="0" collapsed="false">
      <c r="A99" s="51"/>
      <c r="B99" s="50"/>
      <c r="C99" s="50"/>
      <c r="D99" s="49"/>
    </row>
    <row r="100" customFormat="false" ht="12.75" hidden="false" customHeight="false" outlineLevel="0" collapsed="false">
      <c r="A100" s="51"/>
      <c r="B100" s="50"/>
      <c r="C100" s="50"/>
      <c r="D100" s="49"/>
    </row>
    <row r="101" customFormat="false" ht="12.75" hidden="false" customHeight="false" outlineLevel="0" collapsed="false">
      <c r="A101" s="49"/>
      <c r="B101" s="50"/>
      <c r="C101" s="50"/>
      <c r="D101" s="49"/>
    </row>
    <row r="102" customFormat="false" ht="12.75" hidden="false" customHeight="false" outlineLevel="0" collapsed="false">
      <c r="A102" s="49"/>
      <c r="B102" s="50"/>
      <c r="C102" s="50"/>
      <c r="D102" s="49"/>
    </row>
    <row r="103" customFormat="false" ht="12.75" hidden="false" customHeight="false" outlineLevel="0" collapsed="false">
      <c r="A103" s="49"/>
      <c r="B103" s="50"/>
      <c r="C103" s="50"/>
      <c r="D103" s="49"/>
    </row>
    <row r="104" customFormat="false" ht="12.75" hidden="false" customHeight="false" outlineLevel="0" collapsed="false">
      <c r="A104" s="49"/>
      <c r="B104" s="50"/>
      <c r="C104" s="50"/>
      <c r="D104" s="49"/>
    </row>
    <row r="105" customFormat="false" ht="12.75" hidden="false" customHeight="false" outlineLevel="0" collapsed="false">
      <c r="A105" s="51"/>
      <c r="B105" s="50"/>
      <c r="C105" s="50"/>
      <c r="D105" s="49"/>
    </row>
    <row r="106" customFormat="false" ht="12.75" hidden="false" customHeight="false" outlineLevel="0" collapsed="false">
      <c r="A106" s="51"/>
      <c r="B106" s="50"/>
      <c r="C106" s="50"/>
      <c r="D106" s="49"/>
    </row>
    <row r="107" customFormat="false" ht="12.75" hidden="false" customHeight="false" outlineLevel="0" collapsed="false">
      <c r="A107" s="51"/>
      <c r="B107" s="50"/>
      <c r="C107" s="50"/>
      <c r="D107" s="49"/>
    </row>
    <row r="108" customFormat="false" ht="12.75" hidden="false" customHeight="false" outlineLevel="0" collapsed="false">
      <c r="A108" s="51"/>
      <c r="B108" s="50"/>
      <c r="C108" s="50"/>
      <c r="D108" s="49"/>
    </row>
    <row r="109" customFormat="false" ht="12.75" hidden="false" customHeight="false" outlineLevel="0" collapsed="false">
      <c r="A109" s="49"/>
      <c r="B109" s="50"/>
      <c r="C109" s="50"/>
      <c r="D109" s="49"/>
    </row>
    <row r="110" customFormat="false" ht="12.75" hidden="false" customHeight="false" outlineLevel="0" collapsed="false">
      <c r="A110" s="49"/>
      <c r="B110" s="50"/>
      <c r="C110" s="50"/>
      <c r="D110" s="49"/>
    </row>
    <row r="111" customFormat="false" ht="12.75" hidden="false" customHeight="false" outlineLevel="0" collapsed="false">
      <c r="A111" s="49"/>
      <c r="B111" s="50"/>
      <c r="C111" s="50"/>
      <c r="D111" s="49"/>
    </row>
    <row r="112" customFormat="false" ht="12.75" hidden="false" customHeight="false" outlineLevel="0" collapsed="false">
      <c r="A112" s="49"/>
      <c r="B112" s="50"/>
      <c r="C112" s="50"/>
      <c r="D112" s="49"/>
    </row>
    <row r="113" customFormat="false" ht="12.75" hidden="false" customHeight="false" outlineLevel="0" collapsed="false">
      <c r="A113" s="51"/>
      <c r="B113" s="50"/>
      <c r="C113" s="50"/>
      <c r="D113" s="49"/>
    </row>
    <row r="114" customFormat="false" ht="12.75" hidden="false" customHeight="false" outlineLevel="0" collapsed="false">
      <c r="A114" s="51"/>
      <c r="B114" s="50"/>
      <c r="C114" s="50"/>
      <c r="D114" s="49"/>
    </row>
    <row r="115" customFormat="false" ht="12.75" hidden="false" customHeight="false" outlineLevel="0" collapsed="false">
      <c r="A115" s="51"/>
      <c r="B115" s="50"/>
      <c r="C115" s="50"/>
      <c r="D115" s="49"/>
    </row>
    <row r="116" customFormat="false" ht="12.75" hidden="false" customHeight="false" outlineLevel="0" collapsed="false">
      <c r="A116" s="51"/>
      <c r="B116" s="50"/>
      <c r="C116" s="50"/>
      <c r="D116" s="49"/>
    </row>
    <row r="117" customFormat="false" ht="12.75" hidden="false" customHeight="false" outlineLevel="0" collapsed="false">
      <c r="A117" s="49"/>
      <c r="B117" s="50"/>
      <c r="C117" s="50"/>
      <c r="D117" s="49"/>
    </row>
    <row r="118" customFormat="false" ht="12.75" hidden="false" customHeight="false" outlineLevel="0" collapsed="false">
      <c r="A118" s="49"/>
      <c r="B118" s="50"/>
      <c r="C118" s="50"/>
      <c r="D118" s="49"/>
    </row>
    <row r="119" customFormat="false" ht="12.75" hidden="false" customHeight="false" outlineLevel="0" collapsed="false">
      <c r="A119" s="49"/>
      <c r="B119" s="50"/>
      <c r="C119" s="50"/>
      <c r="D119" s="49"/>
    </row>
    <row r="120" customFormat="false" ht="12.75" hidden="false" customHeight="false" outlineLevel="0" collapsed="false">
      <c r="A120" s="49"/>
      <c r="B120" s="50"/>
      <c r="C120" s="50"/>
      <c r="D120" s="49"/>
    </row>
    <row r="121" customFormat="false" ht="12.75" hidden="false" customHeight="false" outlineLevel="0" collapsed="false">
      <c r="A121" s="52"/>
      <c r="B121" s="11"/>
      <c r="C121" s="11"/>
      <c r="D121" s="52"/>
    </row>
    <row r="122" customFormat="false" ht="12.75" hidden="false" customHeight="false" outlineLevel="0" collapsed="false">
      <c r="A122" s="52"/>
      <c r="B122" s="11"/>
      <c r="C122" s="11"/>
      <c r="D122" s="52"/>
    </row>
    <row r="123" customFormat="false" ht="12.75" hidden="false" customHeight="false" outlineLevel="0" collapsed="false">
      <c r="A123" s="52"/>
      <c r="B123" s="11"/>
      <c r="C123" s="11"/>
      <c r="D123" s="52"/>
    </row>
  </sheetData>
  <mergeCells count="87">
    <mergeCell ref="A5:A8"/>
    <mergeCell ref="B5:B8"/>
    <mergeCell ref="C5:C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46:57Z</dcterms:created>
  <dc:creator>Peng Yin</dc:creator>
  <dc:description/>
  <dc:language>en-US</dc:language>
  <cp:lastModifiedBy>panditp</cp:lastModifiedBy>
  <dcterms:modified xsi:type="dcterms:W3CDTF">2005-04-12T20:50:33Z</dcterms:modified>
  <cp:revision>0</cp:revision>
  <dc:subject/>
  <dc:title/>
</cp:coreProperties>
</file>