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ummary" sheetId="1" state="visible" r:id="rId2"/>
    <sheet name="bus cif15" sheetId="2" state="visible" r:id="rId3"/>
    <sheet name="football" sheetId="3" state="visible" r:id="rId4"/>
    <sheet name="foreman" sheetId="4" state="visible" r:id="rId5"/>
    <sheet name="mobile" sheetId="5" state="visible" r:id="rId6"/>
    <sheet name="bus_frame_size" sheetId="6" state="visible" r:id="rId7"/>
    <sheet name="football_frame_size" sheetId="7" state="visible" r:id="rId8"/>
    <sheet name="foreman_frame_size" sheetId="8" state="visible" r:id="rId9"/>
    <sheet name="mobile_frame_siz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1">
  <si>
    <t xml:space="preserve">Experimental results for proposal JVT-O054</t>
  </si>
  <si>
    <t xml:space="preserve">Yiliang Bao</t>
  </si>
  <si>
    <t xml:space="preserve">Nokia Research Center</t>
  </si>
  <si>
    <t xml:space="preserve">Spreadsheets "bus", "football" "foreman5" and "mobile" </t>
  </si>
  <si>
    <t xml:space="preserve">Each spreadsheet has 3 sets of FGS coding performance data</t>
  </si>
  <si>
    <t xml:space="preserve">Nokia adaptive reference FGS (AR-FGS)</t>
  </si>
  <si>
    <t xml:space="preserve">Incorporating prediction from the enhancement layer in encoding the FGS layer of closeloop P-frame.</t>
  </si>
  <si>
    <t xml:space="preserve">Test conditions:</t>
  </si>
  <si>
    <t xml:space="preserve">First frame is encoded as intra-frame, and all the remaining frames are encoded as normal P frames. Constant QP.</t>
  </si>
  <si>
    <t xml:space="preserve">JSVM1.0 FGS (IPPP)</t>
  </si>
  <si>
    <t xml:space="preserve">Only the base layer reconstructed frame is used as the prediction in encoding the FGS layer of closeloop P-frame.</t>
  </si>
  <si>
    <t xml:space="preserve">JSVM1.0 FGS (IpppP, GOP8)</t>
  </si>
  <si>
    <t xml:space="preserve">Sequence is encoded in groups. </t>
  </si>
  <si>
    <t xml:space="preserve">The anchor frame is encoded as closeloop P frame, all other frames inside GOP are encoded as openloop P frames.</t>
  </si>
  <si>
    <t xml:space="preserve">Use GOP of length 8. Slice Qp have been adjusted to reduce the frame to frame variation to meet buffer delay requirement.</t>
  </si>
  <si>
    <t xml:space="preserve">Spreadsheets "bus_frame_size", "football_frame_size" "foreman_frame_size" and "mobile_frame_size" </t>
  </si>
  <si>
    <t xml:space="preserve">Each spreadsheet has the frame size variation for base layer and (base + FGS layer).</t>
  </si>
  <si>
    <t xml:space="preserve">Compare the FGS layer generated by Nokia AR-FGS, </t>
  </si>
  <si>
    <t xml:space="preserve">with the FGS layer generated by JSVM1.0 with GOP length equal to 8.</t>
  </si>
  <si>
    <t xml:space="preserve">Nokia FGS with adaptive reference (AR-FGS)</t>
  </si>
  <si>
    <t xml:space="preserve">Bit rate (kbps)</t>
  </si>
  <si>
    <t xml:space="preserve">PSNR-Y</t>
  </si>
  <si>
    <t xml:space="preserve">PSNR-Cb</t>
  </si>
  <si>
    <t xml:space="preserve">PSNR-Cr</t>
  </si>
  <si>
    <t xml:space="preserve">Frame size in bits</t>
  </si>
  <si>
    <t xml:space="preserve">JSVM1.0</t>
  </si>
  <si>
    <t xml:space="preserve">Nokia AR-FGS</t>
  </si>
  <si>
    <t xml:space="preserve">Frame Idx</t>
  </si>
  <si>
    <t xml:space="preserve">Base</t>
  </si>
  <si>
    <t xml:space="preserve">Base + FGS</t>
  </si>
  <si>
    <t xml:space="preserve">Frame ind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"/>
    <numFmt numFmtId="168" formatCode="0.000"/>
  </numFmts>
  <fonts count="11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GS Performance comparison
Bus CIF 15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2099549907334"/>
          <c:y val="0.189927776693344"/>
          <c:w val="0.908790045009267"/>
          <c:h val="0.6935389420261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JSVM1.0 IPPP (GOP1)"</c:f>
              <c:strCache>
                <c:ptCount val="1"/>
                <c:pt idx="0">
                  <c:v>JSVM1.0 IPPP (GOP1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 cif15'!$F$4:$F$14</c:f>
              <c:numCache>
                <c:formatCode>General</c:formatCode>
                <c:ptCount val="11"/>
                <c:pt idx="0">
                  <c:v>270.5888</c:v>
                </c:pt>
                <c:pt idx="1">
                  <c:v>354.616</c:v>
                </c:pt>
                <c:pt idx="2">
                  <c:v>438.7088</c:v>
                </c:pt>
                <c:pt idx="3">
                  <c:v>522.7872</c:v>
                </c:pt>
                <c:pt idx="4">
                  <c:v>606.88</c:v>
                </c:pt>
                <c:pt idx="5">
                  <c:v>690.9712</c:v>
                </c:pt>
                <c:pt idx="6">
                  <c:v>775.0416</c:v>
                </c:pt>
                <c:pt idx="7">
                  <c:v>859.1088</c:v>
                </c:pt>
                <c:pt idx="8">
                  <c:v>943.2128</c:v>
                </c:pt>
                <c:pt idx="9">
                  <c:v>1027.2864</c:v>
                </c:pt>
                <c:pt idx="10">
                  <c:v>1111.4272</c:v>
                </c:pt>
              </c:numCache>
            </c:numRef>
          </c:xVal>
          <c:yVal>
            <c:numRef>
              <c:f>'bus cif15'!$G$4:$G$14</c:f>
              <c:numCache>
                <c:formatCode>General</c:formatCode>
                <c:ptCount val="11"/>
                <c:pt idx="0">
                  <c:v>29.6449</c:v>
                </c:pt>
                <c:pt idx="1">
                  <c:v>29.9075</c:v>
                </c:pt>
                <c:pt idx="2">
                  <c:v>30.2206</c:v>
                </c:pt>
                <c:pt idx="3">
                  <c:v>30.6039</c:v>
                </c:pt>
                <c:pt idx="4">
                  <c:v>30.9938</c:v>
                </c:pt>
                <c:pt idx="5">
                  <c:v>31.3823</c:v>
                </c:pt>
                <c:pt idx="6">
                  <c:v>31.8424</c:v>
                </c:pt>
                <c:pt idx="7">
                  <c:v>32.3167</c:v>
                </c:pt>
                <c:pt idx="8">
                  <c:v>32.7889</c:v>
                </c:pt>
                <c:pt idx="9">
                  <c:v>33.2756</c:v>
                </c:pt>
                <c:pt idx="10">
                  <c:v>33.83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SVM1.0 IppP (GOP8)"</c:f>
              <c:strCache>
                <c:ptCount val="1"/>
                <c:pt idx="0">
                  <c:v>JSVM1.0 IppP (GOP8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 cif15'!$K$4:$K$14</c:f>
              <c:numCache>
                <c:formatCode>General</c:formatCode>
                <c:ptCount val="11"/>
                <c:pt idx="0">
                  <c:v>440.1856</c:v>
                </c:pt>
                <c:pt idx="1">
                  <c:v>491.9824</c:v>
                </c:pt>
                <c:pt idx="2">
                  <c:v>543.84</c:v>
                </c:pt>
                <c:pt idx="3">
                  <c:v>595.6864</c:v>
                </c:pt>
                <c:pt idx="4">
                  <c:v>647.5424</c:v>
                </c:pt>
                <c:pt idx="5">
                  <c:v>699.4128</c:v>
                </c:pt>
                <c:pt idx="6">
                  <c:v>751.2496</c:v>
                </c:pt>
                <c:pt idx="7">
                  <c:v>803.0848</c:v>
                </c:pt>
                <c:pt idx="8">
                  <c:v>854.952</c:v>
                </c:pt>
                <c:pt idx="9">
                  <c:v>906.7936</c:v>
                </c:pt>
                <c:pt idx="10">
                  <c:v>958.7056</c:v>
                </c:pt>
              </c:numCache>
            </c:numRef>
          </c:xVal>
          <c:yVal>
            <c:numRef>
              <c:f>'bus cif15'!$L$4:$L$14</c:f>
              <c:numCache>
                <c:formatCode>General</c:formatCode>
                <c:ptCount val="11"/>
                <c:pt idx="0">
                  <c:v>29.4893</c:v>
                </c:pt>
                <c:pt idx="1">
                  <c:v>29.777</c:v>
                </c:pt>
                <c:pt idx="2">
                  <c:v>30.0747</c:v>
                </c:pt>
                <c:pt idx="3">
                  <c:v>30.4398</c:v>
                </c:pt>
                <c:pt idx="4">
                  <c:v>30.8042</c:v>
                </c:pt>
                <c:pt idx="5">
                  <c:v>31.1573</c:v>
                </c:pt>
                <c:pt idx="6">
                  <c:v>31.5882</c:v>
                </c:pt>
                <c:pt idx="7">
                  <c:v>31.9486</c:v>
                </c:pt>
                <c:pt idx="8">
                  <c:v>32.3474</c:v>
                </c:pt>
                <c:pt idx="9">
                  <c:v>32.7575</c:v>
                </c:pt>
                <c:pt idx="10">
                  <c:v>33.40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Nokia AR-FGS IPPP"</c:f>
              <c:strCache>
                <c:ptCount val="1"/>
                <c:pt idx="0">
                  <c:v>Nokia AR-FGS IPP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 cif15'!$A$4:$A$14</c:f>
              <c:numCache>
                <c:formatCode>General</c:formatCode>
                <c:ptCount val="11"/>
                <c:pt idx="0">
                  <c:v>296.4144</c:v>
                </c:pt>
                <c:pt idx="1">
                  <c:v>345.6192</c:v>
                </c:pt>
                <c:pt idx="2">
                  <c:v>394.8896</c:v>
                </c:pt>
                <c:pt idx="3">
                  <c:v>444.1408</c:v>
                </c:pt>
                <c:pt idx="4">
                  <c:v>493.4112</c:v>
                </c:pt>
                <c:pt idx="5">
                  <c:v>542.696</c:v>
                </c:pt>
                <c:pt idx="6">
                  <c:v>591.9392</c:v>
                </c:pt>
                <c:pt idx="7">
                  <c:v>641.1872</c:v>
                </c:pt>
                <c:pt idx="8">
                  <c:v>690.4608</c:v>
                </c:pt>
                <c:pt idx="9">
                  <c:v>739.7152</c:v>
                </c:pt>
                <c:pt idx="10">
                  <c:v>789.0336</c:v>
                </c:pt>
              </c:numCache>
            </c:numRef>
          </c:xVal>
          <c:yVal>
            <c:numRef>
              <c:f>'bus cif15'!$B$4:$B$14</c:f>
              <c:numCache>
                <c:formatCode>General</c:formatCode>
                <c:ptCount val="11"/>
                <c:pt idx="0">
                  <c:v>29.6993</c:v>
                </c:pt>
                <c:pt idx="1">
                  <c:v>30.116</c:v>
                </c:pt>
                <c:pt idx="2">
                  <c:v>30.378</c:v>
                </c:pt>
                <c:pt idx="3">
                  <c:v>30.6627</c:v>
                </c:pt>
                <c:pt idx="4">
                  <c:v>31.0508</c:v>
                </c:pt>
                <c:pt idx="5">
                  <c:v>31.5142</c:v>
                </c:pt>
                <c:pt idx="6">
                  <c:v>32.02</c:v>
                </c:pt>
                <c:pt idx="7">
                  <c:v>32.4831</c:v>
                </c:pt>
                <c:pt idx="8">
                  <c:v>33.0981</c:v>
                </c:pt>
                <c:pt idx="9">
                  <c:v>33.6833</c:v>
                </c:pt>
                <c:pt idx="10">
                  <c:v>34.4665</c:v>
                </c:pt>
              </c:numCache>
            </c:numRef>
          </c:yVal>
          <c:smooth val="0"/>
        </c:ser>
        <c:axId val="68797115"/>
        <c:axId val="81401523"/>
      </c:scatterChart>
      <c:valAx>
        <c:axId val="68797115"/>
        <c:scaling>
          <c:orientation val="minMax"/>
          <c:max val="1000"/>
          <c:min val="2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it 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01523"/>
        <c:crossesAt val="0"/>
        <c:crossBetween val="midCat"/>
        <c:majorUnit val="100"/>
      </c:valAx>
      <c:valAx>
        <c:axId val="81401523"/>
        <c:scaling>
          <c:orientation val="minMax"/>
          <c:max val="36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SNR-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97115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3682817050569"/>
          <c:y val="0.224673043138786"/>
          <c:w val="0.296531638866826"/>
          <c:h val="0.1687487800117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rame size variation comparison, base layer + FGS layer
(foreman CIF15 FP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reman_frame_size!$C$5:$C$153</c:f>
              <c:numCache>
                <c:formatCode>General</c:formatCode>
                <c:ptCount val="149"/>
                <c:pt idx="0">
                  <c:v>15656</c:v>
                </c:pt>
                <c:pt idx="1">
                  <c:v>22952</c:v>
                </c:pt>
                <c:pt idx="2">
                  <c:v>15424</c:v>
                </c:pt>
                <c:pt idx="3">
                  <c:v>28712</c:v>
                </c:pt>
                <c:pt idx="4">
                  <c:v>15144</c:v>
                </c:pt>
                <c:pt idx="5">
                  <c:v>20176</c:v>
                </c:pt>
                <c:pt idx="6">
                  <c:v>19024</c:v>
                </c:pt>
                <c:pt idx="7">
                  <c:v>44048</c:v>
                </c:pt>
                <c:pt idx="8">
                  <c:v>12912</c:v>
                </c:pt>
                <c:pt idx="9">
                  <c:v>17120</c:v>
                </c:pt>
                <c:pt idx="10">
                  <c:v>11160</c:v>
                </c:pt>
                <c:pt idx="11">
                  <c:v>24432</c:v>
                </c:pt>
                <c:pt idx="12">
                  <c:v>9104</c:v>
                </c:pt>
                <c:pt idx="13">
                  <c:v>11104</c:v>
                </c:pt>
                <c:pt idx="14">
                  <c:v>7176</c:v>
                </c:pt>
                <c:pt idx="15">
                  <c:v>45088</c:v>
                </c:pt>
                <c:pt idx="16">
                  <c:v>10896</c:v>
                </c:pt>
                <c:pt idx="17">
                  <c:v>16984</c:v>
                </c:pt>
                <c:pt idx="18">
                  <c:v>12360</c:v>
                </c:pt>
                <c:pt idx="19">
                  <c:v>22792</c:v>
                </c:pt>
                <c:pt idx="20">
                  <c:v>12448</c:v>
                </c:pt>
                <c:pt idx="21">
                  <c:v>16112</c:v>
                </c:pt>
                <c:pt idx="22">
                  <c:v>10736</c:v>
                </c:pt>
                <c:pt idx="23">
                  <c:v>40416</c:v>
                </c:pt>
                <c:pt idx="24">
                  <c:v>15408</c:v>
                </c:pt>
                <c:pt idx="25">
                  <c:v>19192</c:v>
                </c:pt>
                <c:pt idx="26">
                  <c:v>18896</c:v>
                </c:pt>
                <c:pt idx="27">
                  <c:v>27616</c:v>
                </c:pt>
                <c:pt idx="28">
                  <c:v>15072</c:v>
                </c:pt>
                <c:pt idx="29">
                  <c:v>17896</c:v>
                </c:pt>
                <c:pt idx="30">
                  <c:v>11448</c:v>
                </c:pt>
                <c:pt idx="31">
                  <c:v>40912</c:v>
                </c:pt>
                <c:pt idx="32">
                  <c:v>14928</c:v>
                </c:pt>
                <c:pt idx="33">
                  <c:v>19296</c:v>
                </c:pt>
                <c:pt idx="34">
                  <c:v>14584</c:v>
                </c:pt>
                <c:pt idx="35">
                  <c:v>24672</c:v>
                </c:pt>
                <c:pt idx="36">
                  <c:v>11584</c:v>
                </c:pt>
                <c:pt idx="37">
                  <c:v>14056</c:v>
                </c:pt>
                <c:pt idx="38">
                  <c:v>17496</c:v>
                </c:pt>
                <c:pt idx="39">
                  <c:v>41408</c:v>
                </c:pt>
                <c:pt idx="40">
                  <c:v>17728</c:v>
                </c:pt>
                <c:pt idx="41">
                  <c:v>24040</c:v>
                </c:pt>
                <c:pt idx="42">
                  <c:v>18056</c:v>
                </c:pt>
                <c:pt idx="43">
                  <c:v>33992</c:v>
                </c:pt>
                <c:pt idx="44">
                  <c:v>18408</c:v>
                </c:pt>
                <c:pt idx="45">
                  <c:v>27832</c:v>
                </c:pt>
                <c:pt idx="46">
                  <c:v>25096</c:v>
                </c:pt>
                <c:pt idx="47">
                  <c:v>43144</c:v>
                </c:pt>
                <c:pt idx="48">
                  <c:v>10720</c:v>
                </c:pt>
                <c:pt idx="49">
                  <c:v>13168</c:v>
                </c:pt>
                <c:pt idx="50">
                  <c:v>7072</c:v>
                </c:pt>
                <c:pt idx="51">
                  <c:v>15952</c:v>
                </c:pt>
                <c:pt idx="52">
                  <c:v>6576</c:v>
                </c:pt>
                <c:pt idx="53">
                  <c:v>6288</c:v>
                </c:pt>
                <c:pt idx="54">
                  <c:v>5608</c:v>
                </c:pt>
                <c:pt idx="55">
                  <c:v>36128</c:v>
                </c:pt>
                <c:pt idx="56">
                  <c:v>6504</c:v>
                </c:pt>
                <c:pt idx="57">
                  <c:v>9912</c:v>
                </c:pt>
                <c:pt idx="58">
                  <c:v>7352</c:v>
                </c:pt>
                <c:pt idx="59">
                  <c:v>13816</c:v>
                </c:pt>
                <c:pt idx="60">
                  <c:v>10656</c:v>
                </c:pt>
                <c:pt idx="61">
                  <c:v>16832</c:v>
                </c:pt>
                <c:pt idx="62">
                  <c:v>15304</c:v>
                </c:pt>
                <c:pt idx="63">
                  <c:v>46312</c:v>
                </c:pt>
                <c:pt idx="64">
                  <c:v>17808</c:v>
                </c:pt>
                <c:pt idx="65">
                  <c:v>24648</c:v>
                </c:pt>
                <c:pt idx="66">
                  <c:v>14536</c:v>
                </c:pt>
                <c:pt idx="67">
                  <c:v>33264</c:v>
                </c:pt>
                <c:pt idx="68">
                  <c:v>21184</c:v>
                </c:pt>
                <c:pt idx="69">
                  <c:v>27984</c:v>
                </c:pt>
                <c:pt idx="70">
                  <c:v>24160</c:v>
                </c:pt>
                <c:pt idx="71">
                  <c:v>42256</c:v>
                </c:pt>
                <c:pt idx="72">
                  <c:v>18168</c:v>
                </c:pt>
                <c:pt idx="73">
                  <c:v>23488</c:v>
                </c:pt>
                <c:pt idx="74">
                  <c:v>14104</c:v>
                </c:pt>
                <c:pt idx="75">
                  <c:v>30688</c:v>
                </c:pt>
                <c:pt idx="76">
                  <c:v>36224</c:v>
                </c:pt>
                <c:pt idx="77">
                  <c:v>34760</c:v>
                </c:pt>
                <c:pt idx="78">
                  <c:v>34008</c:v>
                </c:pt>
                <c:pt idx="79">
                  <c:v>48000</c:v>
                </c:pt>
                <c:pt idx="80">
                  <c:v>11768</c:v>
                </c:pt>
                <c:pt idx="81">
                  <c:v>16040</c:v>
                </c:pt>
                <c:pt idx="82">
                  <c:v>7288</c:v>
                </c:pt>
                <c:pt idx="83">
                  <c:v>19560</c:v>
                </c:pt>
                <c:pt idx="84">
                  <c:v>20760</c:v>
                </c:pt>
                <c:pt idx="85">
                  <c:v>34552</c:v>
                </c:pt>
                <c:pt idx="86">
                  <c:v>30992</c:v>
                </c:pt>
                <c:pt idx="87">
                  <c:v>53976</c:v>
                </c:pt>
                <c:pt idx="88">
                  <c:v>21496</c:v>
                </c:pt>
                <c:pt idx="89">
                  <c:v>34672</c:v>
                </c:pt>
                <c:pt idx="90">
                  <c:v>21816</c:v>
                </c:pt>
                <c:pt idx="91">
                  <c:v>54064</c:v>
                </c:pt>
                <c:pt idx="92">
                  <c:v>26744</c:v>
                </c:pt>
                <c:pt idx="93">
                  <c:v>35640</c:v>
                </c:pt>
                <c:pt idx="94">
                  <c:v>26616</c:v>
                </c:pt>
                <c:pt idx="95">
                  <c:v>45552</c:v>
                </c:pt>
                <c:pt idx="96">
                  <c:v>25400</c:v>
                </c:pt>
                <c:pt idx="97">
                  <c:v>43688</c:v>
                </c:pt>
                <c:pt idx="98">
                  <c:v>17176</c:v>
                </c:pt>
                <c:pt idx="99">
                  <c:v>38824</c:v>
                </c:pt>
                <c:pt idx="100">
                  <c:v>23480</c:v>
                </c:pt>
                <c:pt idx="101">
                  <c:v>30120</c:v>
                </c:pt>
                <c:pt idx="102">
                  <c:v>18336</c:v>
                </c:pt>
                <c:pt idx="103">
                  <c:v>41544</c:v>
                </c:pt>
                <c:pt idx="104">
                  <c:v>17024</c:v>
                </c:pt>
                <c:pt idx="105">
                  <c:v>37664</c:v>
                </c:pt>
                <c:pt idx="106">
                  <c:v>15960</c:v>
                </c:pt>
                <c:pt idx="107">
                  <c:v>58992</c:v>
                </c:pt>
                <c:pt idx="108">
                  <c:v>17384</c:v>
                </c:pt>
                <c:pt idx="109">
                  <c:v>43912</c:v>
                </c:pt>
                <c:pt idx="110">
                  <c:v>8096</c:v>
                </c:pt>
                <c:pt idx="111">
                  <c:v>83600</c:v>
                </c:pt>
                <c:pt idx="112">
                  <c:v>7960</c:v>
                </c:pt>
                <c:pt idx="113">
                  <c:v>12376</c:v>
                </c:pt>
                <c:pt idx="114">
                  <c:v>13936</c:v>
                </c:pt>
                <c:pt idx="115">
                  <c:v>32624</c:v>
                </c:pt>
                <c:pt idx="116">
                  <c:v>8832</c:v>
                </c:pt>
                <c:pt idx="117">
                  <c:v>8328</c:v>
                </c:pt>
                <c:pt idx="118">
                  <c:v>6784</c:v>
                </c:pt>
                <c:pt idx="119">
                  <c:v>80528</c:v>
                </c:pt>
                <c:pt idx="120">
                  <c:v>12472</c:v>
                </c:pt>
                <c:pt idx="121">
                  <c:v>16384</c:v>
                </c:pt>
                <c:pt idx="122">
                  <c:v>13080</c:v>
                </c:pt>
                <c:pt idx="123">
                  <c:v>19912</c:v>
                </c:pt>
                <c:pt idx="124">
                  <c:v>10168</c:v>
                </c:pt>
                <c:pt idx="125">
                  <c:v>9240</c:v>
                </c:pt>
                <c:pt idx="126">
                  <c:v>12176</c:v>
                </c:pt>
                <c:pt idx="127">
                  <c:v>75080</c:v>
                </c:pt>
                <c:pt idx="128">
                  <c:v>18648</c:v>
                </c:pt>
                <c:pt idx="129">
                  <c:v>7208</c:v>
                </c:pt>
                <c:pt idx="130">
                  <c:v>4408</c:v>
                </c:pt>
                <c:pt idx="131">
                  <c:v>10304</c:v>
                </c:pt>
                <c:pt idx="132">
                  <c:v>10424</c:v>
                </c:pt>
                <c:pt idx="133">
                  <c:v>9800</c:v>
                </c:pt>
                <c:pt idx="134">
                  <c:v>18408</c:v>
                </c:pt>
                <c:pt idx="135">
                  <c:v>69280</c:v>
                </c:pt>
                <c:pt idx="136">
                  <c:v>10488</c:v>
                </c:pt>
                <c:pt idx="137">
                  <c:v>7712</c:v>
                </c:pt>
                <c:pt idx="138">
                  <c:v>4632</c:v>
                </c:pt>
                <c:pt idx="139">
                  <c:v>9224</c:v>
                </c:pt>
                <c:pt idx="140">
                  <c:v>15192</c:v>
                </c:pt>
                <c:pt idx="141">
                  <c:v>6056</c:v>
                </c:pt>
                <c:pt idx="142">
                  <c:v>9560</c:v>
                </c:pt>
                <c:pt idx="143">
                  <c:v>66752</c:v>
                </c:pt>
                <c:pt idx="144">
                  <c:v>7064</c:v>
                </c:pt>
                <c:pt idx="145">
                  <c:v>9584</c:v>
                </c:pt>
                <c:pt idx="146">
                  <c:v>8136</c:v>
                </c:pt>
                <c:pt idx="147">
                  <c:v>12232</c:v>
                </c:pt>
                <c:pt idx="148">
                  <c:v>177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kia low-delay FGS"</c:f>
              <c:strCache>
                <c:ptCount val="1"/>
                <c:pt idx="0">
                  <c:v>Nokia low-delay FG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reman_frame_size!$F$5:$F$153</c:f>
              <c:numCache>
                <c:formatCode>General</c:formatCode>
                <c:ptCount val="149"/>
                <c:pt idx="0">
                  <c:v>21376</c:v>
                </c:pt>
                <c:pt idx="1">
                  <c:v>22864</c:v>
                </c:pt>
                <c:pt idx="2">
                  <c:v>20712</c:v>
                </c:pt>
                <c:pt idx="3">
                  <c:v>19840</c:v>
                </c:pt>
                <c:pt idx="4">
                  <c:v>20336</c:v>
                </c:pt>
                <c:pt idx="5">
                  <c:v>21720</c:v>
                </c:pt>
                <c:pt idx="6">
                  <c:v>23520</c:v>
                </c:pt>
                <c:pt idx="7">
                  <c:v>24240</c:v>
                </c:pt>
                <c:pt idx="8">
                  <c:v>20552</c:v>
                </c:pt>
                <c:pt idx="9">
                  <c:v>16736</c:v>
                </c:pt>
                <c:pt idx="10">
                  <c:v>17744</c:v>
                </c:pt>
                <c:pt idx="11">
                  <c:v>18936</c:v>
                </c:pt>
                <c:pt idx="12">
                  <c:v>17392</c:v>
                </c:pt>
                <c:pt idx="13">
                  <c:v>12672</c:v>
                </c:pt>
                <c:pt idx="14">
                  <c:v>13672</c:v>
                </c:pt>
                <c:pt idx="15">
                  <c:v>17664</c:v>
                </c:pt>
                <c:pt idx="16">
                  <c:v>17296</c:v>
                </c:pt>
                <c:pt idx="17">
                  <c:v>18840</c:v>
                </c:pt>
                <c:pt idx="18">
                  <c:v>19592</c:v>
                </c:pt>
                <c:pt idx="19">
                  <c:v>16392</c:v>
                </c:pt>
                <c:pt idx="20">
                  <c:v>17976</c:v>
                </c:pt>
                <c:pt idx="21">
                  <c:v>16368</c:v>
                </c:pt>
                <c:pt idx="22">
                  <c:v>16840</c:v>
                </c:pt>
                <c:pt idx="23">
                  <c:v>21104</c:v>
                </c:pt>
                <c:pt idx="24">
                  <c:v>20728</c:v>
                </c:pt>
                <c:pt idx="25">
                  <c:v>18216</c:v>
                </c:pt>
                <c:pt idx="26">
                  <c:v>25552</c:v>
                </c:pt>
                <c:pt idx="27">
                  <c:v>23176</c:v>
                </c:pt>
                <c:pt idx="28">
                  <c:v>21568</c:v>
                </c:pt>
                <c:pt idx="29">
                  <c:v>18864</c:v>
                </c:pt>
                <c:pt idx="30">
                  <c:v>18392</c:v>
                </c:pt>
                <c:pt idx="31">
                  <c:v>18136</c:v>
                </c:pt>
                <c:pt idx="32">
                  <c:v>20328</c:v>
                </c:pt>
                <c:pt idx="33">
                  <c:v>21752</c:v>
                </c:pt>
                <c:pt idx="34">
                  <c:v>20304</c:v>
                </c:pt>
                <c:pt idx="35">
                  <c:v>21128</c:v>
                </c:pt>
                <c:pt idx="36">
                  <c:v>17632</c:v>
                </c:pt>
                <c:pt idx="37">
                  <c:v>19088</c:v>
                </c:pt>
                <c:pt idx="38">
                  <c:v>23232</c:v>
                </c:pt>
                <c:pt idx="39">
                  <c:v>24848</c:v>
                </c:pt>
                <c:pt idx="40">
                  <c:v>22920</c:v>
                </c:pt>
                <c:pt idx="41">
                  <c:v>24936</c:v>
                </c:pt>
                <c:pt idx="42">
                  <c:v>25104</c:v>
                </c:pt>
                <c:pt idx="43">
                  <c:v>23544</c:v>
                </c:pt>
                <c:pt idx="44">
                  <c:v>22864</c:v>
                </c:pt>
                <c:pt idx="45">
                  <c:v>27760</c:v>
                </c:pt>
                <c:pt idx="46">
                  <c:v>28056</c:v>
                </c:pt>
                <c:pt idx="47">
                  <c:v>22000</c:v>
                </c:pt>
                <c:pt idx="48">
                  <c:v>16488</c:v>
                </c:pt>
                <c:pt idx="49">
                  <c:v>14560</c:v>
                </c:pt>
                <c:pt idx="50">
                  <c:v>13920</c:v>
                </c:pt>
                <c:pt idx="51">
                  <c:v>15448</c:v>
                </c:pt>
                <c:pt idx="52">
                  <c:v>13832</c:v>
                </c:pt>
                <c:pt idx="53">
                  <c:v>12960</c:v>
                </c:pt>
                <c:pt idx="54">
                  <c:v>12648</c:v>
                </c:pt>
                <c:pt idx="55">
                  <c:v>13224</c:v>
                </c:pt>
                <c:pt idx="56">
                  <c:v>12776</c:v>
                </c:pt>
                <c:pt idx="57">
                  <c:v>12576</c:v>
                </c:pt>
                <c:pt idx="58">
                  <c:v>12968</c:v>
                </c:pt>
                <c:pt idx="59">
                  <c:v>14680</c:v>
                </c:pt>
                <c:pt idx="60">
                  <c:v>16976</c:v>
                </c:pt>
                <c:pt idx="61">
                  <c:v>18416</c:v>
                </c:pt>
                <c:pt idx="62">
                  <c:v>22336</c:v>
                </c:pt>
                <c:pt idx="63">
                  <c:v>25344</c:v>
                </c:pt>
                <c:pt idx="64">
                  <c:v>25224</c:v>
                </c:pt>
                <c:pt idx="65">
                  <c:v>22992</c:v>
                </c:pt>
                <c:pt idx="66">
                  <c:v>22336</c:v>
                </c:pt>
                <c:pt idx="67">
                  <c:v>19856</c:v>
                </c:pt>
                <c:pt idx="68">
                  <c:v>26120</c:v>
                </c:pt>
                <c:pt idx="69">
                  <c:v>26296</c:v>
                </c:pt>
                <c:pt idx="70">
                  <c:v>26752</c:v>
                </c:pt>
                <c:pt idx="71">
                  <c:v>24680</c:v>
                </c:pt>
                <c:pt idx="72">
                  <c:v>22536</c:v>
                </c:pt>
                <c:pt idx="73">
                  <c:v>22096</c:v>
                </c:pt>
                <c:pt idx="74">
                  <c:v>19992</c:v>
                </c:pt>
                <c:pt idx="75">
                  <c:v>23656</c:v>
                </c:pt>
                <c:pt idx="76">
                  <c:v>34104</c:v>
                </c:pt>
                <c:pt idx="77">
                  <c:v>30688</c:v>
                </c:pt>
                <c:pt idx="78">
                  <c:v>34840</c:v>
                </c:pt>
                <c:pt idx="79">
                  <c:v>19424</c:v>
                </c:pt>
                <c:pt idx="80">
                  <c:v>18960</c:v>
                </c:pt>
                <c:pt idx="81">
                  <c:v>18280</c:v>
                </c:pt>
                <c:pt idx="82">
                  <c:v>13896</c:v>
                </c:pt>
                <c:pt idx="83">
                  <c:v>16712</c:v>
                </c:pt>
                <c:pt idx="84">
                  <c:v>24328</c:v>
                </c:pt>
                <c:pt idx="85">
                  <c:v>34624</c:v>
                </c:pt>
                <c:pt idx="86">
                  <c:v>34184</c:v>
                </c:pt>
                <c:pt idx="87">
                  <c:v>30400</c:v>
                </c:pt>
                <c:pt idx="88">
                  <c:v>28592</c:v>
                </c:pt>
                <c:pt idx="89">
                  <c:v>30768</c:v>
                </c:pt>
                <c:pt idx="90">
                  <c:v>30000</c:v>
                </c:pt>
                <c:pt idx="91">
                  <c:v>34024</c:v>
                </c:pt>
                <c:pt idx="92">
                  <c:v>31096</c:v>
                </c:pt>
                <c:pt idx="93">
                  <c:v>27288</c:v>
                </c:pt>
                <c:pt idx="94">
                  <c:v>27840</c:v>
                </c:pt>
                <c:pt idx="95">
                  <c:v>32704</c:v>
                </c:pt>
                <c:pt idx="96">
                  <c:v>31680</c:v>
                </c:pt>
                <c:pt idx="97">
                  <c:v>38152</c:v>
                </c:pt>
                <c:pt idx="98">
                  <c:v>24320</c:v>
                </c:pt>
                <c:pt idx="99">
                  <c:v>22672</c:v>
                </c:pt>
                <c:pt idx="100">
                  <c:v>25568</c:v>
                </c:pt>
                <c:pt idx="101">
                  <c:v>21920</c:v>
                </c:pt>
                <c:pt idx="102">
                  <c:v>20408</c:v>
                </c:pt>
                <c:pt idx="103">
                  <c:v>17488</c:v>
                </c:pt>
                <c:pt idx="104">
                  <c:v>22224</c:v>
                </c:pt>
                <c:pt idx="105">
                  <c:v>30616</c:v>
                </c:pt>
                <c:pt idx="106">
                  <c:v>27744</c:v>
                </c:pt>
                <c:pt idx="107">
                  <c:v>28920</c:v>
                </c:pt>
                <c:pt idx="108">
                  <c:v>34000</c:v>
                </c:pt>
                <c:pt idx="109">
                  <c:v>44008</c:v>
                </c:pt>
                <c:pt idx="110">
                  <c:v>30256</c:v>
                </c:pt>
                <c:pt idx="111">
                  <c:v>19576</c:v>
                </c:pt>
                <c:pt idx="112">
                  <c:v>19736</c:v>
                </c:pt>
                <c:pt idx="113">
                  <c:v>21424</c:v>
                </c:pt>
                <c:pt idx="114">
                  <c:v>38376</c:v>
                </c:pt>
                <c:pt idx="115">
                  <c:v>29856</c:v>
                </c:pt>
                <c:pt idx="116">
                  <c:v>25488</c:v>
                </c:pt>
                <c:pt idx="117">
                  <c:v>21808</c:v>
                </c:pt>
                <c:pt idx="118">
                  <c:v>26112</c:v>
                </c:pt>
                <c:pt idx="119">
                  <c:v>32008</c:v>
                </c:pt>
                <c:pt idx="120">
                  <c:v>30216</c:v>
                </c:pt>
                <c:pt idx="121">
                  <c:v>27856</c:v>
                </c:pt>
                <c:pt idx="122">
                  <c:v>28264</c:v>
                </c:pt>
                <c:pt idx="123">
                  <c:v>27464</c:v>
                </c:pt>
                <c:pt idx="124">
                  <c:v>24672</c:v>
                </c:pt>
                <c:pt idx="125">
                  <c:v>24272</c:v>
                </c:pt>
                <c:pt idx="126">
                  <c:v>24224</c:v>
                </c:pt>
                <c:pt idx="127">
                  <c:v>21576</c:v>
                </c:pt>
                <c:pt idx="128">
                  <c:v>27920</c:v>
                </c:pt>
                <c:pt idx="129">
                  <c:v>23456</c:v>
                </c:pt>
                <c:pt idx="130">
                  <c:v>19656</c:v>
                </c:pt>
                <c:pt idx="131">
                  <c:v>22240</c:v>
                </c:pt>
                <c:pt idx="132">
                  <c:v>22584</c:v>
                </c:pt>
                <c:pt idx="133">
                  <c:v>23936</c:v>
                </c:pt>
                <c:pt idx="134">
                  <c:v>28240</c:v>
                </c:pt>
                <c:pt idx="135">
                  <c:v>20808</c:v>
                </c:pt>
                <c:pt idx="136">
                  <c:v>21248</c:v>
                </c:pt>
                <c:pt idx="137">
                  <c:v>22904</c:v>
                </c:pt>
                <c:pt idx="138">
                  <c:v>19336</c:v>
                </c:pt>
                <c:pt idx="139">
                  <c:v>16944</c:v>
                </c:pt>
                <c:pt idx="140">
                  <c:v>25368</c:v>
                </c:pt>
                <c:pt idx="141">
                  <c:v>28688</c:v>
                </c:pt>
                <c:pt idx="142">
                  <c:v>25776</c:v>
                </c:pt>
                <c:pt idx="143">
                  <c:v>24208</c:v>
                </c:pt>
                <c:pt idx="144">
                  <c:v>23664</c:v>
                </c:pt>
                <c:pt idx="145">
                  <c:v>25376</c:v>
                </c:pt>
                <c:pt idx="146">
                  <c:v>23528</c:v>
                </c:pt>
                <c:pt idx="147">
                  <c:v>25376</c:v>
                </c:pt>
                <c:pt idx="148">
                  <c:v>284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10817"/>
        <c:axId val="39172595"/>
      </c:lineChart>
      <c:catAx>
        <c:axId val="189108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ame 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72595"/>
        <c:crossesAt val="0"/>
        <c:auto val="1"/>
        <c:lblAlgn val="ctr"/>
        <c:lblOffset val="100"/>
        <c:noMultiLvlLbl val="0"/>
      </c:catAx>
      <c:valAx>
        <c:axId val="39172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ame size (b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108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rame size variation comparison, base layer
(mobile CIF15 FP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bile_frame_size!$B$5:$B$153</c:f>
              <c:numCache>
                <c:formatCode>General</c:formatCode>
                <c:ptCount val="149"/>
                <c:pt idx="0">
                  <c:v>18696</c:v>
                </c:pt>
                <c:pt idx="1">
                  <c:v>21120</c:v>
                </c:pt>
                <c:pt idx="2">
                  <c:v>20024</c:v>
                </c:pt>
                <c:pt idx="3">
                  <c:v>24016</c:v>
                </c:pt>
                <c:pt idx="4">
                  <c:v>20920</c:v>
                </c:pt>
                <c:pt idx="5">
                  <c:v>22472</c:v>
                </c:pt>
                <c:pt idx="6">
                  <c:v>22552</c:v>
                </c:pt>
                <c:pt idx="7">
                  <c:v>42840</c:v>
                </c:pt>
                <c:pt idx="8">
                  <c:v>24480</c:v>
                </c:pt>
                <c:pt idx="9">
                  <c:v>22312</c:v>
                </c:pt>
                <c:pt idx="10">
                  <c:v>22960</c:v>
                </c:pt>
                <c:pt idx="11">
                  <c:v>26504</c:v>
                </c:pt>
                <c:pt idx="12">
                  <c:v>21944</c:v>
                </c:pt>
                <c:pt idx="13">
                  <c:v>22104</c:v>
                </c:pt>
                <c:pt idx="14">
                  <c:v>23040</c:v>
                </c:pt>
                <c:pt idx="15">
                  <c:v>43616</c:v>
                </c:pt>
                <c:pt idx="16">
                  <c:v>23104</c:v>
                </c:pt>
                <c:pt idx="17">
                  <c:v>21288</c:v>
                </c:pt>
                <c:pt idx="18">
                  <c:v>23728</c:v>
                </c:pt>
                <c:pt idx="19">
                  <c:v>26744</c:v>
                </c:pt>
                <c:pt idx="20">
                  <c:v>22880</c:v>
                </c:pt>
                <c:pt idx="21">
                  <c:v>21312</c:v>
                </c:pt>
                <c:pt idx="22">
                  <c:v>22048</c:v>
                </c:pt>
                <c:pt idx="23">
                  <c:v>43904</c:v>
                </c:pt>
                <c:pt idx="24">
                  <c:v>24176</c:v>
                </c:pt>
                <c:pt idx="25">
                  <c:v>23296</c:v>
                </c:pt>
                <c:pt idx="26">
                  <c:v>24752</c:v>
                </c:pt>
                <c:pt idx="27">
                  <c:v>30440</c:v>
                </c:pt>
                <c:pt idx="28">
                  <c:v>26272</c:v>
                </c:pt>
                <c:pt idx="29">
                  <c:v>26760</c:v>
                </c:pt>
                <c:pt idx="30">
                  <c:v>24712</c:v>
                </c:pt>
                <c:pt idx="31">
                  <c:v>48184</c:v>
                </c:pt>
                <c:pt idx="32">
                  <c:v>24976</c:v>
                </c:pt>
                <c:pt idx="33">
                  <c:v>28920</c:v>
                </c:pt>
                <c:pt idx="34">
                  <c:v>27472</c:v>
                </c:pt>
                <c:pt idx="35">
                  <c:v>35248</c:v>
                </c:pt>
                <c:pt idx="36">
                  <c:v>26288</c:v>
                </c:pt>
                <c:pt idx="37">
                  <c:v>29168</c:v>
                </c:pt>
                <c:pt idx="38">
                  <c:v>26520</c:v>
                </c:pt>
                <c:pt idx="39">
                  <c:v>53280</c:v>
                </c:pt>
                <c:pt idx="40">
                  <c:v>24688</c:v>
                </c:pt>
                <c:pt idx="41">
                  <c:v>24456</c:v>
                </c:pt>
                <c:pt idx="42">
                  <c:v>26504</c:v>
                </c:pt>
                <c:pt idx="43">
                  <c:v>35040</c:v>
                </c:pt>
                <c:pt idx="44">
                  <c:v>26784</c:v>
                </c:pt>
                <c:pt idx="45">
                  <c:v>27184</c:v>
                </c:pt>
                <c:pt idx="46">
                  <c:v>26840</c:v>
                </c:pt>
                <c:pt idx="47">
                  <c:v>51784</c:v>
                </c:pt>
                <c:pt idx="48">
                  <c:v>28280</c:v>
                </c:pt>
                <c:pt idx="49">
                  <c:v>28728</c:v>
                </c:pt>
                <c:pt idx="50">
                  <c:v>26896</c:v>
                </c:pt>
                <c:pt idx="51">
                  <c:v>35504</c:v>
                </c:pt>
                <c:pt idx="52">
                  <c:v>26656</c:v>
                </c:pt>
                <c:pt idx="53">
                  <c:v>27464</c:v>
                </c:pt>
                <c:pt idx="54">
                  <c:v>25688</c:v>
                </c:pt>
                <c:pt idx="55">
                  <c:v>51392</c:v>
                </c:pt>
                <c:pt idx="56">
                  <c:v>25848</c:v>
                </c:pt>
                <c:pt idx="57">
                  <c:v>26568</c:v>
                </c:pt>
                <c:pt idx="58">
                  <c:v>27816</c:v>
                </c:pt>
                <c:pt idx="59">
                  <c:v>34560</c:v>
                </c:pt>
                <c:pt idx="60">
                  <c:v>26600</c:v>
                </c:pt>
                <c:pt idx="61">
                  <c:v>25688</c:v>
                </c:pt>
                <c:pt idx="62">
                  <c:v>25248</c:v>
                </c:pt>
                <c:pt idx="63">
                  <c:v>51688</c:v>
                </c:pt>
                <c:pt idx="64">
                  <c:v>21408</c:v>
                </c:pt>
                <c:pt idx="65">
                  <c:v>27240</c:v>
                </c:pt>
                <c:pt idx="66">
                  <c:v>27096</c:v>
                </c:pt>
                <c:pt idx="67">
                  <c:v>34208</c:v>
                </c:pt>
                <c:pt idx="68">
                  <c:v>24792</c:v>
                </c:pt>
                <c:pt idx="69">
                  <c:v>25904</c:v>
                </c:pt>
                <c:pt idx="70">
                  <c:v>23336</c:v>
                </c:pt>
                <c:pt idx="71">
                  <c:v>50824</c:v>
                </c:pt>
                <c:pt idx="72">
                  <c:v>24232</c:v>
                </c:pt>
                <c:pt idx="73">
                  <c:v>26328</c:v>
                </c:pt>
                <c:pt idx="74">
                  <c:v>28480</c:v>
                </c:pt>
                <c:pt idx="75">
                  <c:v>33584</c:v>
                </c:pt>
                <c:pt idx="76">
                  <c:v>29536</c:v>
                </c:pt>
                <c:pt idx="77">
                  <c:v>26064</c:v>
                </c:pt>
                <c:pt idx="78">
                  <c:v>26776</c:v>
                </c:pt>
                <c:pt idx="79">
                  <c:v>51728</c:v>
                </c:pt>
                <c:pt idx="80">
                  <c:v>23152</c:v>
                </c:pt>
                <c:pt idx="81">
                  <c:v>18512</c:v>
                </c:pt>
                <c:pt idx="82">
                  <c:v>19808</c:v>
                </c:pt>
                <c:pt idx="83">
                  <c:v>23080</c:v>
                </c:pt>
                <c:pt idx="84">
                  <c:v>19712</c:v>
                </c:pt>
                <c:pt idx="85">
                  <c:v>22016</c:v>
                </c:pt>
                <c:pt idx="86">
                  <c:v>15120</c:v>
                </c:pt>
                <c:pt idx="87">
                  <c:v>34608</c:v>
                </c:pt>
                <c:pt idx="88">
                  <c:v>12600</c:v>
                </c:pt>
                <c:pt idx="89">
                  <c:v>15776</c:v>
                </c:pt>
                <c:pt idx="90">
                  <c:v>13584</c:v>
                </c:pt>
                <c:pt idx="91">
                  <c:v>21496</c:v>
                </c:pt>
                <c:pt idx="92">
                  <c:v>15648</c:v>
                </c:pt>
                <c:pt idx="93">
                  <c:v>21896</c:v>
                </c:pt>
                <c:pt idx="94">
                  <c:v>19856</c:v>
                </c:pt>
                <c:pt idx="95">
                  <c:v>34752</c:v>
                </c:pt>
                <c:pt idx="96">
                  <c:v>18920</c:v>
                </c:pt>
                <c:pt idx="97">
                  <c:v>23304</c:v>
                </c:pt>
                <c:pt idx="98">
                  <c:v>16976</c:v>
                </c:pt>
                <c:pt idx="99">
                  <c:v>25584</c:v>
                </c:pt>
                <c:pt idx="100">
                  <c:v>16104</c:v>
                </c:pt>
                <c:pt idx="101">
                  <c:v>21848</c:v>
                </c:pt>
                <c:pt idx="102">
                  <c:v>21736</c:v>
                </c:pt>
                <c:pt idx="103">
                  <c:v>39480</c:v>
                </c:pt>
                <c:pt idx="104">
                  <c:v>19848</c:v>
                </c:pt>
                <c:pt idx="105">
                  <c:v>27064</c:v>
                </c:pt>
                <c:pt idx="106">
                  <c:v>17960</c:v>
                </c:pt>
                <c:pt idx="107">
                  <c:v>29888</c:v>
                </c:pt>
                <c:pt idx="108">
                  <c:v>20744</c:v>
                </c:pt>
                <c:pt idx="109">
                  <c:v>26112</c:v>
                </c:pt>
                <c:pt idx="110">
                  <c:v>21768</c:v>
                </c:pt>
                <c:pt idx="111">
                  <c:v>44232</c:v>
                </c:pt>
                <c:pt idx="112">
                  <c:v>26120</c:v>
                </c:pt>
                <c:pt idx="113">
                  <c:v>24048</c:v>
                </c:pt>
                <c:pt idx="114">
                  <c:v>16168</c:v>
                </c:pt>
                <c:pt idx="115">
                  <c:v>28648</c:v>
                </c:pt>
                <c:pt idx="116">
                  <c:v>15616</c:v>
                </c:pt>
                <c:pt idx="117">
                  <c:v>15576</c:v>
                </c:pt>
                <c:pt idx="118">
                  <c:v>16216</c:v>
                </c:pt>
                <c:pt idx="119">
                  <c:v>35576</c:v>
                </c:pt>
                <c:pt idx="120">
                  <c:v>18432</c:v>
                </c:pt>
                <c:pt idx="121">
                  <c:v>20304</c:v>
                </c:pt>
                <c:pt idx="122">
                  <c:v>17704</c:v>
                </c:pt>
                <c:pt idx="123">
                  <c:v>21144</c:v>
                </c:pt>
                <c:pt idx="124">
                  <c:v>15896</c:v>
                </c:pt>
                <c:pt idx="125">
                  <c:v>16104</c:v>
                </c:pt>
                <c:pt idx="126">
                  <c:v>15392</c:v>
                </c:pt>
                <c:pt idx="127">
                  <c:v>28960</c:v>
                </c:pt>
                <c:pt idx="128">
                  <c:v>14288</c:v>
                </c:pt>
                <c:pt idx="129">
                  <c:v>19288</c:v>
                </c:pt>
                <c:pt idx="130">
                  <c:v>14824</c:v>
                </c:pt>
                <c:pt idx="131">
                  <c:v>19656</c:v>
                </c:pt>
                <c:pt idx="132">
                  <c:v>17200</c:v>
                </c:pt>
                <c:pt idx="133">
                  <c:v>15224</c:v>
                </c:pt>
                <c:pt idx="134">
                  <c:v>15264</c:v>
                </c:pt>
                <c:pt idx="135">
                  <c:v>31256</c:v>
                </c:pt>
                <c:pt idx="136">
                  <c:v>15144</c:v>
                </c:pt>
                <c:pt idx="137">
                  <c:v>19744</c:v>
                </c:pt>
                <c:pt idx="138">
                  <c:v>15176</c:v>
                </c:pt>
                <c:pt idx="139">
                  <c:v>21224</c:v>
                </c:pt>
                <c:pt idx="140">
                  <c:v>12800</c:v>
                </c:pt>
                <c:pt idx="141">
                  <c:v>14048</c:v>
                </c:pt>
                <c:pt idx="142">
                  <c:v>11120</c:v>
                </c:pt>
                <c:pt idx="143">
                  <c:v>34008</c:v>
                </c:pt>
                <c:pt idx="144">
                  <c:v>10784</c:v>
                </c:pt>
                <c:pt idx="145">
                  <c:v>14392</c:v>
                </c:pt>
                <c:pt idx="146">
                  <c:v>12928</c:v>
                </c:pt>
                <c:pt idx="147">
                  <c:v>18000</c:v>
                </c:pt>
                <c:pt idx="148">
                  <c:v>126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kia low-delay FGS"</c:f>
              <c:strCache>
                <c:ptCount val="1"/>
                <c:pt idx="0">
                  <c:v>Nokia low-delay FG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bile_frame_size!$E$5:$E$153</c:f>
              <c:numCache>
                <c:formatCode>General</c:formatCode>
                <c:ptCount val="149"/>
                <c:pt idx="0">
                  <c:v>15248</c:v>
                </c:pt>
                <c:pt idx="1">
                  <c:v>19760</c:v>
                </c:pt>
                <c:pt idx="2">
                  <c:v>18912</c:v>
                </c:pt>
                <c:pt idx="3">
                  <c:v>20200</c:v>
                </c:pt>
                <c:pt idx="4">
                  <c:v>19216</c:v>
                </c:pt>
                <c:pt idx="5">
                  <c:v>18544</c:v>
                </c:pt>
                <c:pt idx="6">
                  <c:v>21056</c:v>
                </c:pt>
                <c:pt idx="7">
                  <c:v>20736</c:v>
                </c:pt>
                <c:pt idx="8">
                  <c:v>22080</c:v>
                </c:pt>
                <c:pt idx="9">
                  <c:v>19120</c:v>
                </c:pt>
                <c:pt idx="10">
                  <c:v>19536</c:v>
                </c:pt>
                <c:pt idx="11">
                  <c:v>19344</c:v>
                </c:pt>
                <c:pt idx="12">
                  <c:v>19512</c:v>
                </c:pt>
                <c:pt idx="13">
                  <c:v>19832</c:v>
                </c:pt>
                <c:pt idx="14">
                  <c:v>21144</c:v>
                </c:pt>
                <c:pt idx="15">
                  <c:v>20424</c:v>
                </c:pt>
                <c:pt idx="16">
                  <c:v>20544</c:v>
                </c:pt>
                <c:pt idx="17">
                  <c:v>19560</c:v>
                </c:pt>
                <c:pt idx="18">
                  <c:v>20064</c:v>
                </c:pt>
                <c:pt idx="19">
                  <c:v>20728</c:v>
                </c:pt>
                <c:pt idx="20">
                  <c:v>20408</c:v>
                </c:pt>
                <c:pt idx="21">
                  <c:v>19328</c:v>
                </c:pt>
                <c:pt idx="22">
                  <c:v>19864</c:v>
                </c:pt>
                <c:pt idx="23">
                  <c:v>20152</c:v>
                </c:pt>
                <c:pt idx="24">
                  <c:v>21528</c:v>
                </c:pt>
                <c:pt idx="25">
                  <c:v>20672</c:v>
                </c:pt>
                <c:pt idx="26">
                  <c:v>22216</c:v>
                </c:pt>
                <c:pt idx="27">
                  <c:v>21520</c:v>
                </c:pt>
                <c:pt idx="28">
                  <c:v>22768</c:v>
                </c:pt>
                <c:pt idx="29">
                  <c:v>23264</c:v>
                </c:pt>
                <c:pt idx="30">
                  <c:v>22016</c:v>
                </c:pt>
                <c:pt idx="31">
                  <c:v>23552</c:v>
                </c:pt>
                <c:pt idx="32">
                  <c:v>23464</c:v>
                </c:pt>
                <c:pt idx="33">
                  <c:v>24456</c:v>
                </c:pt>
                <c:pt idx="34">
                  <c:v>24376</c:v>
                </c:pt>
                <c:pt idx="35">
                  <c:v>24392</c:v>
                </c:pt>
                <c:pt idx="36">
                  <c:v>25032</c:v>
                </c:pt>
                <c:pt idx="37">
                  <c:v>25064</c:v>
                </c:pt>
                <c:pt idx="38">
                  <c:v>24000</c:v>
                </c:pt>
                <c:pt idx="39">
                  <c:v>23504</c:v>
                </c:pt>
                <c:pt idx="40">
                  <c:v>23304</c:v>
                </c:pt>
                <c:pt idx="41">
                  <c:v>25240</c:v>
                </c:pt>
                <c:pt idx="42">
                  <c:v>24800</c:v>
                </c:pt>
                <c:pt idx="43">
                  <c:v>23960</c:v>
                </c:pt>
                <c:pt idx="44">
                  <c:v>24376</c:v>
                </c:pt>
                <c:pt idx="45">
                  <c:v>24008</c:v>
                </c:pt>
                <c:pt idx="46">
                  <c:v>23928</c:v>
                </c:pt>
                <c:pt idx="47">
                  <c:v>25536</c:v>
                </c:pt>
                <c:pt idx="48">
                  <c:v>26080</c:v>
                </c:pt>
                <c:pt idx="49">
                  <c:v>25592</c:v>
                </c:pt>
                <c:pt idx="50">
                  <c:v>24520</c:v>
                </c:pt>
                <c:pt idx="51">
                  <c:v>23552</c:v>
                </c:pt>
                <c:pt idx="52">
                  <c:v>23128</c:v>
                </c:pt>
                <c:pt idx="53">
                  <c:v>23992</c:v>
                </c:pt>
                <c:pt idx="54">
                  <c:v>24864</c:v>
                </c:pt>
                <c:pt idx="55">
                  <c:v>25264</c:v>
                </c:pt>
                <c:pt idx="56">
                  <c:v>23512</c:v>
                </c:pt>
                <c:pt idx="57">
                  <c:v>22608</c:v>
                </c:pt>
                <c:pt idx="58">
                  <c:v>22968</c:v>
                </c:pt>
                <c:pt idx="59">
                  <c:v>22608</c:v>
                </c:pt>
                <c:pt idx="60">
                  <c:v>21336</c:v>
                </c:pt>
                <c:pt idx="61">
                  <c:v>23432</c:v>
                </c:pt>
                <c:pt idx="62">
                  <c:v>23688</c:v>
                </c:pt>
                <c:pt idx="63">
                  <c:v>22184</c:v>
                </c:pt>
                <c:pt idx="64">
                  <c:v>21984</c:v>
                </c:pt>
                <c:pt idx="65">
                  <c:v>21424</c:v>
                </c:pt>
                <c:pt idx="66">
                  <c:v>22424</c:v>
                </c:pt>
                <c:pt idx="67">
                  <c:v>22464</c:v>
                </c:pt>
                <c:pt idx="68">
                  <c:v>22264</c:v>
                </c:pt>
                <c:pt idx="69">
                  <c:v>23208</c:v>
                </c:pt>
                <c:pt idx="70">
                  <c:v>21336</c:v>
                </c:pt>
                <c:pt idx="71">
                  <c:v>23344</c:v>
                </c:pt>
                <c:pt idx="72">
                  <c:v>22728</c:v>
                </c:pt>
                <c:pt idx="73">
                  <c:v>23408</c:v>
                </c:pt>
                <c:pt idx="74">
                  <c:v>24344</c:v>
                </c:pt>
                <c:pt idx="75">
                  <c:v>24296</c:v>
                </c:pt>
                <c:pt idx="76">
                  <c:v>23728</c:v>
                </c:pt>
                <c:pt idx="77">
                  <c:v>24720</c:v>
                </c:pt>
                <c:pt idx="78">
                  <c:v>23776</c:v>
                </c:pt>
                <c:pt idx="79">
                  <c:v>20336</c:v>
                </c:pt>
                <c:pt idx="80">
                  <c:v>19120</c:v>
                </c:pt>
                <c:pt idx="81">
                  <c:v>20112</c:v>
                </c:pt>
                <c:pt idx="82">
                  <c:v>17808</c:v>
                </c:pt>
                <c:pt idx="83">
                  <c:v>16704</c:v>
                </c:pt>
                <c:pt idx="84">
                  <c:v>19856</c:v>
                </c:pt>
                <c:pt idx="85">
                  <c:v>19304</c:v>
                </c:pt>
                <c:pt idx="86">
                  <c:v>19152</c:v>
                </c:pt>
                <c:pt idx="87">
                  <c:v>16432</c:v>
                </c:pt>
                <c:pt idx="88">
                  <c:v>14352</c:v>
                </c:pt>
                <c:pt idx="89">
                  <c:v>17536</c:v>
                </c:pt>
                <c:pt idx="90">
                  <c:v>15376</c:v>
                </c:pt>
                <c:pt idx="91">
                  <c:v>20784</c:v>
                </c:pt>
                <c:pt idx="92">
                  <c:v>19552</c:v>
                </c:pt>
                <c:pt idx="93">
                  <c:v>21288</c:v>
                </c:pt>
                <c:pt idx="94">
                  <c:v>18112</c:v>
                </c:pt>
                <c:pt idx="95">
                  <c:v>20512</c:v>
                </c:pt>
                <c:pt idx="96">
                  <c:v>23280</c:v>
                </c:pt>
                <c:pt idx="97">
                  <c:v>20696</c:v>
                </c:pt>
                <c:pt idx="98">
                  <c:v>20256</c:v>
                </c:pt>
                <c:pt idx="99">
                  <c:v>19352</c:v>
                </c:pt>
                <c:pt idx="100">
                  <c:v>17152</c:v>
                </c:pt>
                <c:pt idx="101">
                  <c:v>23424</c:v>
                </c:pt>
                <c:pt idx="102">
                  <c:v>24392</c:v>
                </c:pt>
                <c:pt idx="103">
                  <c:v>24200</c:v>
                </c:pt>
                <c:pt idx="104">
                  <c:v>23360</c:v>
                </c:pt>
                <c:pt idx="105">
                  <c:v>23120</c:v>
                </c:pt>
                <c:pt idx="106">
                  <c:v>22176</c:v>
                </c:pt>
                <c:pt idx="107">
                  <c:v>22240</c:v>
                </c:pt>
                <c:pt idx="108">
                  <c:v>22256</c:v>
                </c:pt>
                <c:pt idx="109">
                  <c:v>22080</c:v>
                </c:pt>
                <c:pt idx="110">
                  <c:v>23696</c:v>
                </c:pt>
                <c:pt idx="111">
                  <c:v>24816</c:v>
                </c:pt>
                <c:pt idx="112">
                  <c:v>26120</c:v>
                </c:pt>
                <c:pt idx="113">
                  <c:v>19792</c:v>
                </c:pt>
                <c:pt idx="114">
                  <c:v>17752</c:v>
                </c:pt>
                <c:pt idx="115">
                  <c:v>18616</c:v>
                </c:pt>
                <c:pt idx="116">
                  <c:v>14800</c:v>
                </c:pt>
                <c:pt idx="117">
                  <c:v>14176</c:v>
                </c:pt>
                <c:pt idx="118">
                  <c:v>15896</c:v>
                </c:pt>
                <c:pt idx="119">
                  <c:v>20576</c:v>
                </c:pt>
                <c:pt idx="120">
                  <c:v>21496</c:v>
                </c:pt>
                <c:pt idx="121">
                  <c:v>24800</c:v>
                </c:pt>
                <c:pt idx="122">
                  <c:v>19768</c:v>
                </c:pt>
                <c:pt idx="123">
                  <c:v>15288</c:v>
                </c:pt>
                <c:pt idx="124">
                  <c:v>17864</c:v>
                </c:pt>
                <c:pt idx="125">
                  <c:v>18896</c:v>
                </c:pt>
                <c:pt idx="126">
                  <c:v>18880</c:v>
                </c:pt>
                <c:pt idx="127">
                  <c:v>18752</c:v>
                </c:pt>
                <c:pt idx="128">
                  <c:v>16752</c:v>
                </c:pt>
                <c:pt idx="129">
                  <c:v>17144</c:v>
                </c:pt>
                <c:pt idx="130">
                  <c:v>20136</c:v>
                </c:pt>
                <c:pt idx="131">
                  <c:v>16184</c:v>
                </c:pt>
                <c:pt idx="132">
                  <c:v>19720</c:v>
                </c:pt>
                <c:pt idx="133">
                  <c:v>13496</c:v>
                </c:pt>
                <c:pt idx="134">
                  <c:v>14672</c:v>
                </c:pt>
                <c:pt idx="135">
                  <c:v>20408</c:v>
                </c:pt>
                <c:pt idx="136">
                  <c:v>13840</c:v>
                </c:pt>
                <c:pt idx="137">
                  <c:v>19616</c:v>
                </c:pt>
                <c:pt idx="138">
                  <c:v>13864</c:v>
                </c:pt>
                <c:pt idx="139">
                  <c:v>15496</c:v>
                </c:pt>
                <c:pt idx="140">
                  <c:v>14280</c:v>
                </c:pt>
                <c:pt idx="141">
                  <c:v>17688</c:v>
                </c:pt>
                <c:pt idx="142">
                  <c:v>12384</c:v>
                </c:pt>
                <c:pt idx="143">
                  <c:v>12776</c:v>
                </c:pt>
                <c:pt idx="144">
                  <c:v>13216</c:v>
                </c:pt>
                <c:pt idx="145">
                  <c:v>16400</c:v>
                </c:pt>
                <c:pt idx="146">
                  <c:v>13536</c:v>
                </c:pt>
                <c:pt idx="147">
                  <c:v>15744</c:v>
                </c:pt>
                <c:pt idx="148">
                  <c:v>197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39474"/>
        <c:axId val="83690762"/>
      </c:lineChart>
      <c:catAx>
        <c:axId val="86839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ame 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90762"/>
        <c:crossesAt val="0"/>
        <c:auto val="1"/>
        <c:lblAlgn val="ctr"/>
        <c:lblOffset val="100"/>
        <c:noMultiLvlLbl val="0"/>
      </c:catAx>
      <c:valAx>
        <c:axId val="83690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ame size (b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394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rame size variation comparison, base layer + FGS layer
(mobile CIF15 FP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bile_frame_size!$C$5:$C$153</c:f>
              <c:numCache>
                <c:formatCode>General</c:formatCode>
                <c:ptCount val="149"/>
                <c:pt idx="0">
                  <c:v>60432</c:v>
                </c:pt>
                <c:pt idx="1">
                  <c:v>67336</c:v>
                </c:pt>
                <c:pt idx="2">
                  <c:v>63120</c:v>
                </c:pt>
                <c:pt idx="3">
                  <c:v>68792</c:v>
                </c:pt>
                <c:pt idx="4">
                  <c:v>63488</c:v>
                </c:pt>
                <c:pt idx="5">
                  <c:v>69376</c:v>
                </c:pt>
                <c:pt idx="6">
                  <c:v>68504</c:v>
                </c:pt>
                <c:pt idx="7">
                  <c:v>131336</c:v>
                </c:pt>
                <c:pt idx="8">
                  <c:v>74768</c:v>
                </c:pt>
                <c:pt idx="9">
                  <c:v>65704</c:v>
                </c:pt>
                <c:pt idx="10">
                  <c:v>71392</c:v>
                </c:pt>
                <c:pt idx="11">
                  <c:v>71488</c:v>
                </c:pt>
                <c:pt idx="12">
                  <c:v>64984</c:v>
                </c:pt>
                <c:pt idx="13">
                  <c:v>65536</c:v>
                </c:pt>
                <c:pt idx="14">
                  <c:v>71552</c:v>
                </c:pt>
                <c:pt idx="15">
                  <c:v>128824</c:v>
                </c:pt>
                <c:pt idx="16">
                  <c:v>70096</c:v>
                </c:pt>
                <c:pt idx="17">
                  <c:v>64064</c:v>
                </c:pt>
                <c:pt idx="18">
                  <c:v>72920</c:v>
                </c:pt>
                <c:pt idx="19">
                  <c:v>72440</c:v>
                </c:pt>
                <c:pt idx="20">
                  <c:v>69160</c:v>
                </c:pt>
                <c:pt idx="21">
                  <c:v>64024</c:v>
                </c:pt>
                <c:pt idx="22">
                  <c:v>71056</c:v>
                </c:pt>
                <c:pt idx="23">
                  <c:v>127952</c:v>
                </c:pt>
                <c:pt idx="24">
                  <c:v>67376</c:v>
                </c:pt>
                <c:pt idx="25">
                  <c:v>66760</c:v>
                </c:pt>
                <c:pt idx="26">
                  <c:v>70416</c:v>
                </c:pt>
                <c:pt idx="27">
                  <c:v>79040</c:v>
                </c:pt>
                <c:pt idx="28">
                  <c:v>77136</c:v>
                </c:pt>
                <c:pt idx="29">
                  <c:v>73136</c:v>
                </c:pt>
                <c:pt idx="30">
                  <c:v>75992</c:v>
                </c:pt>
                <c:pt idx="31">
                  <c:v>133104</c:v>
                </c:pt>
                <c:pt idx="32">
                  <c:v>72736</c:v>
                </c:pt>
                <c:pt idx="33">
                  <c:v>77960</c:v>
                </c:pt>
                <c:pt idx="34">
                  <c:v>76864</c:v>
                </c:pt>
                <c:pt idx="35">
                  <c:v>85880</c:v>
                </c:pt>
                <c:pt idx="36">
                  <c:v>75968</c:v>
                </c:pt>
                <c:pt idx="37">
                  <c:v>78624</c:v>
                </c:pt>
                <c:pt idx="38">
                  <c:v>75192</c:v>
                </c:pt>
                <c:pt idx="39">
                  <c:v>140296</c:v>
                </c:pt>
                <c:pt idx="40">
                  <c:v>74248</c:v>
                </c:pt>
                <c:pt idx="41">
                  <c:v>74072</c:v>
                </c:pt>
                <c:pt idx="42">
                  <c:v>79624</c:v>
                </c:pt>
                <c:pt idx="43">
                  <c:v>86664</c:v>
                </c:pt>
                <c:pt idx="44">
                  <c:v>77632</c:v>
                </c:pt>
                <c:pt idx="45">
                  <c:v>77168</c:v>
                </c:pt>
                <c:pt idx="46">
                  <c:v>77136</c:v>
                </c:pt>
                <c:pt idx="47">
                  <c:v>139960</c:v>
                </c:pt>
                <c:pt idx="48">
                  <c:v>80264</c:v>
                </c:pt>
                <c:pt idx="49">
                  <c:v>81160</c:v>
                </c:pt>
                <c:pt idx="50">
                  <c:v>80144</c:v>
                </c:pt>
                <c:pt idx="51">
                  <c:v>87904</c:v>
                </c:pt>
                <c:pt idx="52">
                  <c:v>79200</c:v>
                </c:pt>
                <c:pt idx="53">
                  <c:v>78160</c:v>
                </c:pt>
                <c:pt idx="54">
                  <c:v>75752</c:v>
                </c:pt>
                <c:pt idx="55">
                  <c:v>141776</c:v>
                </c:pt>
                <c:pt idx="56">
                  <c:v>77032</c:v>
                </c:pt>
                <c:pt idx="57">
                  <c:v>78472</c:v>
                </c:pt>
                <c:pt idx="58">
                  <c:v>80808</c:v>
                </c:pt>
                <c:pt idx="59">
                  <c:v>88976</c:v>
                </c:pt>
                <c:pt idx="60">
                  <c:v>77984</c:v>
                </c:pt>
                <c:pt idx="61">
                  <c:v>74336</c:v>
                </c:pt>
                <c:pt idx="62">
                  <c:v>73496</c:v>
                </c:pt>
                <c:pt idx="63">
                  <c:v>141976</c:v>
                </c:pt>
                <c:pt idx="64">
                  <c:v>71032</c:v>
                </c:pt>
                <c:pt idx="65">
                  <c:v>76776</c:v>
                </c:pt>
                <c:pt idx="66">
                  <c:v>77576</c:v>
                </c:pt>
                <c:pt idx="67">
                  <c:v>86224</c:v>
                </c:pt>
                <c:pt idx="68">
                  <c:v>73584</c:v>
                </c:pt>
                <c:pt idx="69">
                  <c:v>75000</c:v>
                </c:pt>
                <c:pt idx="70">
                  <c:v>71664</c:v>
                </c:pt>
                <c:pt idx="71">
                  <c:v>143256</c:v>
                </c:pt>
                <c:pt idx="72">
                  <c:v>73680</c:v>
                </c:pt>
                <c:pt idx="73">
                  <c:v>76304</c:v>
                </c:pt>
                <c:pt idx="74">
                  <c:v>83704</c:v>
                </c:pt>
                <c:pt idx="75">
                  <c:v>85936</c:v>
                </c:pt>
                <c:pt idx="76">
                  <c:v>84728</c:v>
                </c:pt>
                <c:pt idx="77">
                  <c:v>75768</c:v>
                </c:pt>
                <c:pt idx="78">
                  <c:v>79968</c:v>
                </c:pt>
                <c:pt idx="79">
                  <c:v>144504</c:v>
                </c:pt>
                <c:pt idx="80">
                  <c:v>63072</c:v>
                </c:pt>
                <c:pt idx="81">
                  <c:v>53568</c:v>
                </c:pt>
                <c:pt idx="82">
                  <c:v>52216</c:v>
                </c:pt>
                <c:pt idx="83">
                  <c:v>60472</c:v>
                </c:pt>
                <c:pt idx="84">
                  <c:v>51208</c:v>
                </c:pt>
                <c:pt idx="85">
                  <c:v>54824</c:v>
                </c:pt>
                <c:pt idx="86">
                  <c:v>43128</c:v>
                </c:pt>
                <c:pt idx="87">
                  <c:v>128752</c:v>
                </c:pt>
                <c:pt idx="88">
                  <c:v>30480</c:v>
                </c:pt>
                <c:pt idx="89">
                  <c:v>37968</c:v>
                </c:pt>
                <c:pt idx="90">
                  <c:v>36264</c:v>
                </c:pt>
                <c:pt idx="91">
                  <c:v>50088</c:v>
                </c:pt>
                <c:pt idx="92">
                  <c:v>49976</c:v>
                </c:pt>
                <c:pt idx="93">
                  <c:v>56904</c:v>
                </c:pt>
                <c:pt idx="94">
                  <c:v>51624</c:v>
                </c:pt>
                <c:pt idx="95">
                  <c:v>131312</c:v>
                </c:pt>
                <c:pt idx="96">
                  <c:v>52208</c:v>
                </c:pt>
                <c:pt idx="97">
                  <c:v>58104</c:v>
                </c:pt>
                <c:pt idx="98">
                  <c:v>48880</c:v>
                </c:pt>
                <c:pt idx="99">
                  <c:v>60640</c:v>
                </c:pt>
                <c:pt idx="100">
                  <c:v>44712</c:v>
                </c:pt>
                <c:pt idx="101">
                  <c:v>57456</c:v>
                </c:pt>
                <c:pt idx="102">
                  <c:v>58640</c:v>
                </c:pt>
                <c:pt idx="103">
                  <c:v>137992</c:v>
                </c:pt>
                <c:pt idx="104">
                  <c:v>57520</c:v>
                </c:pt>
                <c:pt idx="105">
                  <c:v>73000</c:v>
                </c:pt>
                <c:pt idx="106">
                  <c:v>58088</c:v>
                </c:pt>
                <c:pt idx="107">
                  <c:v>78744</c:v>
                </c:pt>
                <c:pt idx="108">
                  <c:v>64712</c:v>
                </c:pt>
                <c:pt idx="109">
                  <c:v>72184</c:v>
                </c:pt>
                <c:pt idx="110">
                  <c:v>65752</c:v>
                </c:pt>
                <c:pt idx="111">
                  <c:v>142992</c:v>
                </c:pt>
                <c:pt idx="112">
                  <c:v>72760</c:v>
                </c:pt>
                <c:pt idx="113">
                  <c:v>67960</c:v>
                </c:pt>
                <c:pt idx="114">
                  <c:v>45424</c:v>
                </c:pt>
                <c:pt idx="115">
                  <c:v>75760</c:v>
                </c:pt>
                <c:pt idx="116">
                  <c:v>40328</c:v>
                </c:pt>
                <c:pt idx="117">
                  <c:v>37544</c:v>
                </c:pt>
                <c:pt idx="118">
                  <c:v>40488</c:v>
                </c:pt>
                <c:pt idx="119">
                  <c:v>135136</c:v>
                </c:pt>
                <c:pt idx="120">
                  <c:v>45136</c:v>
                </c:pt>
                <c:pt idx="121">
                  <c:v>51832</c:v>
                </c:pt>
                <c:pt idx="122">
                  <c:v>48416</c:v>
                </c:pt>
                <c:pt idx="123">
                  <c:v>48656</c:v>
                </c:pt>
                <c:pt idx="124">
                  <c:v>40016</c:v>
                </c:pt>
                <c:pt idx="125">
                  <c:v>41768</c:v>
                </c:pt>
                <c:pt idx="126">
                  <c:v>39328</c:v>
                </c:pt>
                <c:pt idx="127">
                  <c:v>126624</c:v>
                </c:pt>
                <c:pt idx="128">
                  <c:v>39080</c:v>
                </c:pt>
                <c:pt idx="129">
                  <c:v>46312</c:v>
                </c:pt>
                <c:pt idx="130">
                  <c:v>36080</c:v>
                </c:pt>
                <c:pt idx="131">
                  <c:v>43896</c:v>
                </c:pt>
                <c:pt idx="132">
                  <c:v>47616</c:v>
                </c:pt>
                <c:pt idx="133">
                  <c:v>37440</c:v>
                </c:pt>
                <c:pt idx="134">
                  <c:v>37936</c:v>
                </c:pt>
                <c:pt idx="135">
                  <c:v>131000</c:v>
                </c:pt>
                <c:pt idx="136">
                  <c:v>34832</c:v>
                </c:pt>
                <c:pt idx="137">
                  <c:v>44248</c:v>
                </c:pt>
                <c:pt idx="138">
                  <c:v>33240</c:v>
                </c:pt>
                <c:pt idx="139">
                  <c:v>48248</c:v>
                </c:pt>
                <c:pt idx="140">
                  <c:v>30600</c:v>
                </c:pt>
                <c:pt idx="141">
                  <c:v>35232</c:v>
                </c:pt>
                <c:pt idx="142">
                  <c:v>30032</c:v>
                </c:pt>
                <c:pt idx="143">
                  <c:v>134840</c:v>
                </c:pt>
                <c:pt idx="144">
                  <c:v>25424</c:v>
                </c:pt>
                <c:pt idx="145">
                  <c:v>36608</c:v>
                </c:pt>
                <c:pt idx="146">
                  <c:v>29008</c:v>
                </c:pt>
                <c:pt idx="147">
                  <c:v>44424</c:v>
                </c:pt>
                <c:pt idx="148">
                  <c:v>347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kia low-delay FGS"</c:f>
              <c:strCache>
                <c:ptCount val="1"/>
                <c:pt idx="0">
                  <c:v>Nokia low-delay FG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bile_frame_size!$F$5:$F$153</c:f>
              <c:numCache>
                <c:formatCode>General</c:formatCode>
                <c:ptCount val="149"/>
                <c:pt idx="0">
                  <c:v>63856</c:v>
                </c:pt>
                <c:pt idx="1">
                  <c:v>70256</c:v>
                </c:pt>
                <c:pt idx="2">
                  <c:v>68688</c:v>
                </c:pt>
                <c:pt idx="3">
                  <c:v>72072</c:v>
                </c:pt>
                <c:pt idx="4">
                  <c:v>68400</c:v>
                </c:pt>
                <c:pt idx="5">
                  <c:v>70520</c:v>
                </c:pt>
                <c:pt idx="6">
                  <c:v>72448</c:v>
                </c:pt>
                <c:pt idx="7">
                  <c:v>73920</c:v>
                </c:pt>
                <c:pt idx="8">
                  <c:v>75712</c:v>
                </c:pt>
                <c:pt idx="9">
                  <c:v>71552</c:v>
                </c:pt>
                <c:pt idx="10">
                  <c:v>72408</c:v>
                </c:pt>
                <c:pt idx="11">
                  <c:v>70496</c:v>
                </c:pt>
                <c:pt idx="12">
                  <c:v>69144</c:v>
                </c:pt>
                <c:pt idx="13">
                  <c:v>68720</c:v>
                </c:pt>
                <c:pt idx="14">
                  <c:v>72824</c:v>
                </c:pt>
                <c:pt idx="15">
                  <c:v>71576</c:v>
                </c:pt>
                <c:pt idx="16">
                  <c:v>71256</c:v>
                </c:pt>
                <c:pt idx="17">
                  <c:v>71864</c:v>
                </c:pt>
                <c:pt idx="18">
                  <c:v>71448</c:v>
                </c:pt>
                <c:pt idx="19">
                  <c:v>71192</c:v>
                </c:pt>
                <c:pt idx="20">
                  <c:v>72040</c:v>
                </c:pt>
                <c:pt idx="21">
                  <c:v>71016</c:v>
                </c:pt>
                <c:pt idx="22">
                  <c:v>71496</c:v>
                </c:pt>
                <c:pt idx="23">
                  <c:v>70976</c:v>
                </c:pt>
                <c:pt idx="24">
                  <c:v>72800</c:v>
                </c:pt>
                <c:pt idx="25">
                  <c:v>71728</c:v>
                </c:pt>
                <c:pt idx="26">
                  <c:v>74648</c:v>
                </c:pt>
                <c:pt idx="27">
                  <c:v>77128</c:v>
                </c:pt>
                <c:pt idx="28">
                  <c:v>76920</c:v>
                </c:pt>
                <c:pt idx="29">
                  <c:v>78776</c:v>
                </c:pt>
                <c:pt idx="30">
                  <c:v>77400</c:v>
                </c:pt>
                <c:pt idx="31">
                  <c:v>79680</c:v>
                </c:pt>
                <c:pt idx="32">
                  <c:v>77392</c:v>
                </c:pt>
                <c:pt idx="33">
                  <c:v>79520</c:v>
                </c:pt>
                <c:pt idx="34">
                  <c:v>80032</c:v>
                </c:pt>
                <c:pt idx="35">
                  <c:v>80808</c:v>
                </c:pt>
                <c:pt idx="36">
                  <c:v>82368</c:v>
                </c:pt>
                <c:pt idx="37">
                  <c:v>81392</c:v>
                </c:pt>
                <c:pt idx="38">
                  <c:v>79664</c:v>
                </c:pt>
                <c:pt idx="39">
                  <c:v>79240</c:v>
                </c:pt>
                <c:pt idx="40">
                  <c:v>79072</c:v>
                </c:pt>
                <c:pt idx="41">
                  <c:v>81600</c:v>
                </c:pt>
                <c:pt idx="42">
                  <c:v>82704</c:v>
                </c:pt>
                <c:pt idx="43">
                  <c:v>80088</c:v>
                </c:pt>
                <c:pt idx="44">
                  <c:v>81656</c:v>
                </c:pt>
                <c:pt idx="45">
                  <c:v>81208</c:v>
                </c:pt>
                <c:pt idx="46">
                  <c:v>82096</c:v>
                </c:pt>
                <c:pt idx="47">
                  <c:v>82648</c:v>
                </c:pt>
                <c:pt idx="48">
                  <c:v>84512</c:v>
                </c:pt>
                <c:pt idx="49">
                  <c:v>84024</c:v>
                </c:pt>
                <c:pt idx="50">
                  <c:v>81912</c:v>
                </c:pt>
                <c:pt idx="51">
                  <c:v>79312</c:v>
                </c:pt>
                <c:pt idx="52">
                  <c:v>79656</c:v>
                </c:pt>
                <c:pt idx="53">
                  <c:v>79952</c:v>
                </c:pt>
                <c:pt idx="54">
                  <c:v>81608</c:v>
                </c:pt>
                <c:pt idx="55">
                  <c:v>82688</c:v>
                </c:pt>
                <c:pt idx="56">
                  <c:v>80080</c:v>
                </c:pt>
                <c:pt idx="57">
                  <c:v>78896</c:v>
                </c:pt>
                <c:pt idx="58">
                  <c:v>79832</c:v>
                </c:pt>
                <c:pt idx="59">
                  <c:v>79144</c:v>
                </c:pt>
                <c:pt idx="60">
                  <c:v>77280</c:v>
                </c:pt>
                <c:pt idx="61">
                  <c:v>79744</c:v>
                </c:pt>
                <c:pt idx="62">
                  <c:v>78664</c:v>
                </c:pt>
                <c:pt idx="63">
                  <c:v>75120</c:v>
                </c:pt>
                <c:pt idx="64">
                  <c:v>75600</c:v>
                </c:pt>
                <c:pt idx="65">
                  <c:v>76456</c:v>
                </c:pt>
                <c:pt idx="66">
                  <c:v>78112</c:v>
                </c:pt>
                <c:pt idx="67">
                  <c:v>77888</c:v>
                </c:pt>
                <c:pt idx="68">
                  <c:v>77728</c:v>
                </c:pt>
                <c:pt idx="69">
                  <c:v>78400</c:v>
                </c:pt>
                <c:pt idx="70">
                  <c:v>75552</c:v>
                </c:pt>
                <c:pt idx="71">
                  <c:v>80408</c:v>
                </c:pt>
                <c:pt idx="72">
                  <c:v>77448</c:v>
                </c:pt>
                <c:pt idx="73">
                  <c:v>80904</c:v>
                </c:pt>
                <c:pt idx="74">
                  <c:v>84648</c:v>
                </c:pt>
                <c:pt idx="75">
                  <c:v>83656</c:v>
                </c:pt>
                <c:pt idx="76">
                  <c:v>83368</c:v>
                </c:pt>
                <c:pt idx="77">
                  <c:v>84352</c:v>
                </c:pt>
                <c:pt idx="78">
                  <c:v>81536</c:v>
                </c:pt>
                <c:pt idx="79">
                  <c:v>73912</c:v>
                </c:pt>
                <c:pt idx="80">
                  <c:v>69704</c:v>
                </c:pt>
                <c:pt idx="81">
                  <c:v>70200</c:v>
                </c:pt>
                <c:pt idx="82">
                  <c:v>64104</c:v>
                </c:pt>
                <c:pt idx="83">
                  <c:v>60008</c:v>
                </c:pt>
                <c:pt idx="84">
                  <c:v>65208</c:v>
                </c:pt>
                <c:pt idx="85">
                  <c:v>64432</c:v>
                </c:pt>
                <c:pt idx="86">
                  <c:v>64008</c:v>
                </c:pt>
                <c:pt idx="87">
                  <c:v>56584</c:v>
                </c:pt>
                <c:pt idx="88">
                  <c:v>50944</c:v>
                </c:pt>
                <c:pt idx="89">
                  <c:v>57760</c:v>
                </c:pt>
                <c:pt idx="90">
                  <c:v>53352</c:v>
                </c:pt>
                <c:pt idx="91">
                  <c:v>67360</c:v>
                </c:pt>
                <c:pt idx="92">
                  <c:v>66592</c:v>
                </c:pt>
                <c:pt idx="93">
                  <c:v>69472</c:v>
                </c:pt>
                <c:pt idx="94">
                  <c:v>61632</c:v>
                </c:pt>
                <c:pt idx="95">
                  <c:v>67928</c:v>
                </c:pt>
                <c:pt idx="96">
                  <c:v>70320</c:v>
                </c:pt>
                <c:pt idx="97">
                  <c:v>69256</c:v>
                </c:pt>
                <c:pt idx="98">
                  <c:v>68928</c:v>
                </c:pt>
                <c:pt idx="99">
                  <c:v>65744</c:v>
                </c:pt>
                <c:pt idx="100">
                  <c:v>63344</c:v>
                </c:pt>
                <c:pt idx="101">
                  <c:v>73760</c:v>
                </c:pt>
                <c:pt idx="102">
                  <c:v>77664</c:v>
                </c:pt>
                <c:pt idx="103">
                  <c:v>77120</c:v>
                </c:pt>
                <c:pt idx="104">
                  <c:v>77088</c:v>
                </c:pt>
                <c:pt idx="105">
                  <c:v>77048</c:v>
                </c:pt>
                <c:pt idx="106">
                  <c:v>75376</c:v>
                </c:pt>
                <c:pt idx="107">
                  <c:v>75248</c:v>
                </c:pt>
                <c:pt idx="108">
                  <c:v>78712</c:v>
                </c:pt>
                <c:pt idx="109">
                  <c:v>77128</c:v>
                </c:pt>
                <c:pt idx="110">
                  <c:v>79904</c:v>
                </c:pt>
                <c:pt idx="111">
                  <c:v>80424</c:v>
                </c:pt>
                <c:pt idx="112">
                  <c:v>84040</c:v>
                </c:pt>
                <c:pt idx="113">
                  <c:v>68928</c:v>
                </c:pt>
                <c:pt idx="114">
                  <c:v>62576</c:v>
                </c:pt>
                <c:pt idx="115">
                  <c:v>64344</c:v>
                </c:pt>
                <c:pt idx="116">
                  <c:v>55608</c:v>
                </c:pt>
                <c:pt idx="117">
                  <c:v>55192</c:v>
                </c:pt>
                <c:pt idx="118">
                  <c:v>59392</c:v>
                </c:pt>
                <c:pt idx="119">
                  <c:v>68384</c:v>
                </c:pt>
                <c:pt idx="120">
                  <c:v>68760</c:v>
                </c:pt>
                <c:pt idx="121">
                  <c:v>74640</c:v>
                </c:pt>
                <c:pt idx="122">
                  <c:v>65848</c:v>
                </c:pt>
                <c:pt idx="123">
                  <c:v>55408</c:v>
                </c:pt>
                <c:pt idx="124">
                  <c:v>61480</c:v>
                </c:pt>
                <c:pt idx="125">
                  <c:v>63232</c:v>
                </c:pt>
                <c:pt idx="126">
                  <c:v>60672</c:v>
                </c:pt>
                <c:pt idx="127">
                  <c:v>60536</c:v>
                </c:pt>
                <c:pt idx="128">
                  <c:v>58744</c:v>
                </c:pt>
                <c:pt idx="129">
                  <c:v>59984</c:v>
                </c:pt>
                <c:pt idx="130">
                  <c:v>64040</c:v>
                </c:pt>
                <c:pt idx="131">
                  <c:v>57016</c:v>
                </c:pt>
                <c:pt idx="132">
                  <c:v>65320</c:v>
                </c:pt>
                <c:pt idx="133">
                  <c:v>51288</c:v>
                </c:pt>
                <c:pt idx="134">
                  <c:v>52200</c:v>
                </c:pt>
                <c:pt idx="135">
                  <c:v>66368</c:v>
                </c:pt>
                <c:pt idx="136">
                  <c:v>50216</c:v>
                </c:pt>
                <c:pt idx="137">
                  <c:v>60984</c:v>
                </c:pt>
                <c:pt idx="138">
                  <c:v>47040</c:v>
                </c:pt>
                <c:pt idx="139">
                  <c:v>52144</c:v>
                </c:pt>
                <c:pt idx="140">
                  <c:v>49144</c:v>
                </c:pt>
                <c:pt idx="141">
                  <c:v>59176</c:v>
                </c:pt>
                <c:pt idx="142">
                  <c:v>49144</c:v>
                </c:pt>
                <c:pt idx="143">
                  <c:v>48176</c:v>
                </c:pt>
                <c:pt idx="144">
                  <c:v>47424</c:v>
                </c:pt>
                <c:pt idx="145">
                  <c:v>56280</c:v>
                </c:pt>
                <c:pt idx="146">
                  <c:v>48384</c:v>
                </c:pt>
                <c:pt idx="147">
                  <c:v>54136</c:v>
                </c:pt>
                <c:pt idx="148">
                  <c:v>635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233549"/>
        <c:axId val="1144772"/>
      </c:lineChart>
      <c:catAx>
        <c:axId val="672335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ame 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4772"/>
        <c:crossesAt val="0"/>
        <c:auto val="1"/>
        <c:lblAlgn val="ctr"/>
        <c:lblOffset val="100"/>
        <c:noMultiLvlLbl val="0"/>
      </c:catAx>
      <c:valAx>
        <c:axId val="1144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ame size (b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335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GS Performance comparison
Football CIF 15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7349860798091"/>
          <c:y val="0.190434272300469"/>
          <c:w val="0.907265013920191"/>
          <c:h val="0.6937597809076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JSVM1.0 FGS IPPP (GOP1)"</c:f>
              <c:strCache>
                <c:ptCount val="1"/>
                <c:pt idx="0">
                  <c:v>JSVM1.0 FGS IPPP (GOP1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7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F$4:$F$14</c:f>
              <c:numCache>
                <c:formatCode>General</c:formatCode>
                <c:ptCount val="11"/>
                <c:pt idx="0">
                  <c:v>354.2788</c:v>
                </c:pt>
                <c:pt idx="1">
                  <c:v>418.728</c:v>
                </c:pt>
                <c:pt idx="2">
                  <c:v>483.2326</c:v>
                </c:pt>
                <c:pt idx="3">
                  <c:v>547.7225</c:v>
                </c:pt>
                <c:pt idx="4">
                  <c:v>612.2271</c:v>
                </c:pt>
                <c:pt idx="5">
                  <c:v>676.7437</c:v>
                </c:pt>
                <c:pt idx="6">
                  <c:v>741.2298</c:v>
                </c:pt>
                <c:pt idx="7">
                  <c:v>805.7068</c:v>
                </c:pt>
                <c:pt idx="8">
                  <c:v>870.2243</c:v>
                </c:pt>
                <c:pt idx="9">
                  <c:v>934.7151</c:v>
                </c:pt>
                <c:pt idx="10">
                  <c:v>999.2705</c:v>
                </c:pt>
              </c:numCache>
            </c:numRef>
          </c:xVal>
          <c:yVal>
            <c:numRef>
              <c:f>football!$G$4:$G$14</c:f>
              <c:numCache>
                <c:formatCode>General</c:formatCode>
                <c:ptCount val="11"/>
                <c:pt idx="0">
                  <c:v>31.4337</c:v>
                </c:pt>
                <c:pt idx="1">
                  <c:v>31.7177</c:v>
                </c:pt>
                <c:pt idx="2">
                  <c:v>32.0276</c:v>
                </c:pt>
                <c:pt idx="3">
                  <c:v>32.3562</c:v>
                </c:pt>
                <c:pt idx="4">
                  <c:v>32.7242</c:v>
                </c:pt>
                <c:pt idx="5">
                  <c:v>33.1471</c:v>
                </c:pt>
                <c:pt idx="6">
                  <c:v>33.5916</c:v>
                </c:pt>
                <c:pt idx="7">
                  <c:v>34.0905</c:v>
                </c:pt>
                <c:pt idx="8">
                  <c:v>34.614</c:v>
                </c:pt>
                <c:pt idx="9">
                  <c:v>34.9754</c:v>
                </c:pt>
                <c:pt idx="10">
                  <c:v>35.41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SVM1.0 FGS IppP (GOP8)"</c:f>
              <c:strCache>
                <c:ptCount val="1"/>
                <c:pt idx="0">
                  <c:v>JSVM1.0 FGS IppP (GOP8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Pt>
            <c:idx val="7"/>
            <c:marker>
              <c:symbol val="diamond"/>
              <c:size val="3"/>
              <c:spPr>
                <a:solidFill>
                  <a:srgbClr val="00ffff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K$4:$K$14</c:f>
              <c:numCache>
                <c:formatCode>General</c:formatCode>
                <c:ptCount val="11"/>
                <c:pt idx="0">
                  <c:v>547.584</c:v>
                </c:pt>
                <c:pt idx="1">
                  <c:v>601.4797</c:v>
                </c:pt>
                <c:pt idx="2">
                  <c:v>655.4409</c:v>
                </c:pt>
                <c:pt idx="3">
                  <c:v>709.4003</c:v>
                </c:pt>
                <c:pt idx="4">
                  <c:v>763.3542</c:v>
                </c:pt>
                <c:pt idx="5">
                  <c:v>817.3366</c:v>
                </c:pt>
                <c:pt idx="6">
                  <c:v>871.2738</c:v>
                </c:pt>
                <c:pt idx="7">
                  <c:v>925.2138</c:v>
                </c:pt>
                <c:pt idx="8">
                  <c:v>979.1871</c:v>
                </c:pt>
                <c:pt idx="9">
                  <c:v>1033.1418</c:v>
                </c:pt>
                <c:pt idx="10">
                  <c:v>1087.1502</c:v>
                </c:pt>
              </c:numCache>
            </c:numRef>
          </c:xVal>
          <c:yVal>
            <c:numRef>
              <c:f>football!$L$4:$L$14</c:f>
              <c:numCache>
                <c:formatCode>General</c:formatCode>
                <c:ptCount val="11"/>
                <c:pt idx="0">
                  <c:v>31.775</c:v>
                </c:pt>
                <c:pt idx="1">
                  <c:v>32.1138</c:v>
                </c:pt>
                <c:pt idx="2">
                  <c:v>32.4135</c:v>
                </c:pt>
                <c:pt idx="3">
                  <c:v>32.7207</c:v>
                </c:pt>
                <c:pt idx="4">
                  <c:v>33.0916</c:v>
                </c:pt>
                <c:pt idx="5">
                  <c:v>33.5108</c:v>
                </c:pt>
                <c:pt idx="6">
                  <c:v>33.919</c:v>
                </c:pt>
                <c:pt idx="7">
                  <c:v>34.2868</c:v>
                </c:pt>
                <c:pt idx="8">
                  <c:v>34.6222</c:v>
                </c:pt>
                <c:pt idx="9">
                  <c:v>34.957</c:v>
                </c:pt>
                <c:pt idx="10">
                  <c:v>35.41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Nokia AR-FGS IPPP"</c:f>
              <c:strCache>
                <c:ptCount val="1"/>
                <c:pt idx="0">
                  <c:v>Nokia AR-FGS IPP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4:$A$14</c:f>
              <c:numCache>
                <c:formatCode>General</c:formatCode>
                <c:ptCount val="11"/>
                <c:pt idx="0">
                  <c:v>370.9809</c:v>
                </c:pt>
                <c:pt idx="1">
                  <c:v>420.0258</c:v>
                </c:pt>
                <c:pt idx="2">
                  <c:v>469.1363</c:v>
                </c:pt>
                <c:pt idx="3">
                  <c:v>518.2422</c:v>
                </c:pt>
                <c:pt idx="4">
                  <c:v>567.3471</c:v>
                </c:pt>
                <c:pt idx="5">
                  <c:v>616.4705</c:v>
                </c:pt>
                <c:pt idx="6">
                  <c:v>665.5588</c:v>
                </c:pt>
                <c:pt idx="7">
                  <c:v>714.6443</c:v>
                </c:pt>
                <c:pt idx="8">
                  <c:v>763.7695</c:v>
                </c:pt>
                <c:pt idx="9">
                  <c:v>812.8698</c:v>
                </c:pt>
                <c:pt idx="10">
                  <c:v>862.0255</c:v>
                </c:pt>
              </c:numCache>
            </c:numRef>
          </c:xVal>
          <c:yVal>
            <c:numRef>
              <c:f>football!$B$4:$B$14</c:f>
              <c:numCache>
                <c:formatCode>General</c:formatCode>
                <c:ptCount val="11"/>
                <c:pt idx="0">
                  <c:v>31.5934</c:v>
                </c:pt>
                <c:pt idx="1">
                  <c:v>31.9179</c:v>
                </c:pt>
                <c:pt idx="2">
                  <c:v>32.2414</c:v>
                </c:pt>
                <c:pt idx="3">
                  <c:v>32.5519</c:v>
                </c:pt>
                <c:pt idx="4">
                  <c:v>32.9257</c:v>
                </c:pt>
                <c:pt idx="5">
                  <c:v>33.4048</c:v>
                </c:pt>
                <c:pt idx="6">
                  <c:v>33.8697</c:v>
                </c:pt>
                <c:pt idx="7">
                  <c:v>34.3654</c:v>
                </c:pt>
                <c:pt idx="8">
                  <c:v>34.8041</c:v>
                </c:pt>
                <c:pt idx="9">
                  <c:v>35.1656</c:v>
                </c:pt>
                <c:pt idx="10">
                  <c:v>35.7146</c:v>
                </c:pt>
              </c:numCache>
            </c:numRef>
          </c:yVal>
          <c:smooth val="0"/>
        </c:ser>
        <c:axId val="49730203"/>
        <c:axId val="12187605"/>
      </c:scatterChart>
      <c:valAx>
        <c:axId val="49730203"/>
        <c:scaling>
          <c:orientation val="minMax"/>
          <c:max val="1100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Bit 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87605"/>
        <c:crossesAt val="0"/>
        <c:crossBetween val="midCat"/>
      </c:valAx>
      <c:valAx>
        <c:axId val="12187605"/>
        <c:scaling>
          <c:orientation val="minMax"/>
          <c:max val="37"/>
          <c:min val="3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SNR-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30203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9419329179372"/>
          <c:y val="0.216842723004695"/>
          <c:w val="0.32036325069601"/>
          <c:h val="0.1691118935837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GS Performance comparison
Foreman CIF 15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6430931923331"/>
          <c:y val="0.191118935837246"/>
          <c:w val="0.920356906807667"/>
          <c:h val="0.70706181533646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SVM1.0 FGS IPPP (GOP1)"</c:f>
              <c:strCache>
                <c:ptCount val="1"/>
                <c:pt idx="0">
                  <c:v>JSVM1.0 FGS IPPP (GOP1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F$4:$F$14</c:f>
              <c:numCache>
                <c:formatCode>General</c:formatCode>
                <c:ptCount val="11"/>
                <c:pt idx="0">
                  <c:v>94.1432</c:v>
                </c:pt>
                <c:pt idx="1">
                  <c:v>149.776</c:v>
                </c:pt>
                <c:pt idx="2">
                  <c:v>205.4696</c:v>
                </c:pt>
                <c:pt idx="3">
                  <c:v>261.152</c:v>
                </c:pt>
                <c:pt idx="4">
                  <c:v>316.8432</c:v>
                </c:pt>
                <c:pt idx="5">
                  <c:v>372.5552</c:v>
                </c:pt>
                <c:pt idx="6">
                  <c:v>428.2216</c:v>
                </c:pt>
                <c:pt idx="7">
                  <c:v>483.8944</c:v>
                </c:pt>
                <c:pt idx="8">
                  <c:v>539.5952</c:v>
                </c:pt>
                <c:pt idx="9">
                  <c:v>595.2776</c:v>
                </c:pt>
                <c:pt idx="10">
                  <c:v>651.0232</c:v>
                </c:pt>
              </c:numCache>
            </c:numRef>
          </c:xVal>
          <c:yVal>
            <c:numRef>
              <c:f>foreman!$G$4:$G$14</c:f>
              <c:numCache>
                <c:formatCode>General</c:formatCode>
                <c:ptCount val="11"/>
                <c:pt idx="0">
                  <c:v>31.6774</c:v>
                </c:pt>
                <c:pt idx="1">
                  <c:v>31.9334</c:v>
                </c:pt>
                <c:pt idx="2">
                  <c:v>32.2312</c:v>
                </c:pt>
                <c:pt idx="3">
                  <c:v>32.5598</c:v>
                </c:pt>
                <c:pt idx="4">
                  <c:v>32.897</c:v>
                </c:pt>
                <c:pt idx="5">
                  <c:v>33.3012</c:v>
                </c:pt>
                <c:pt idx="6">
                  <c:v>33.7066</c:v>
                </c:pt>
                <c:pt idx="7">
                  <c:v>34.1175</c:v>
                </c:pt>
                <c:pt idx="8">
                  <c:v>34.5802</c:v>
                </c:pt>
                <c:pt idx="9">
                  <c:v>35.0371</c:v>
                </c:pt>
                <c:pt idx="10">
                  <c:v>35.50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SVM1.0 FGS IppP (GOP8)"</c:f>
              <c:strCache>
                <c:ptCount val="1"/>
                <c:pt idx="0">
                  <c:v>JSVM1.0 FGS IppP (GOP8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K$4:$K$14</c:f>
              <c:numCache>
                <c:formatCode>General</c:formatCode>
                <c:ptCount val="11"/>
                <c:pt idx="0">
                  <c:v>159.332</c:v>
                </c:pt>
                <c:pt idx="1">
                  <c:v>182.2264</c:v>
                </c:pt>
                <c:pt idx="2">
                  <c:v>205.1776</c:v>
                </c:pt>
                <c:pt idx="3">
                  <c:v>228.1136</c:v>
                </c:pt>
                <c:pt idx="4">
                  <c:v>251.0696</c:v>
                </c:pt>
                <c:pt idx="5">
                  <c:v>274.0328</c:v>
                </c:pt>
                <c:pt idx="6">
                  <c:v>296.9552</c:v>
                </c:pt>
                <c:pt idx="7">
                  <c:v>319.8896</c:v>
                </c:pt>
                <c:pt idx="8">
                  <c:v>342.8472</c:v>
                </c:pt>
                <c:pt idx="9">
                  <c:v>365.7872</c:v>
                </c:pt>
                <c:pt idx="10">
                  <c:v>388.7912</c:v>
                </c:pt>
              </c:numCache>
            </c:numRef>
          </c:xVal>
          <c:yVal>
            <c:numRef>
              <c:f>foreman!$L$4:$L$14</c:f>
              <c:numCache>
                <c:formatCode>General</c:formatCode>
                <c:ptCount val="11"/>
                <c:pt idx="0">
                  <c:v>31.8647</c:v>
                </c:pt>
                <c:pt idx="1">
                  <c:v>32.0982</c:v>
                </c:pt>
                <c:pt idx="2">
                  <c:v>32.3967</c:v>
                </c:pt>
                <c:pt idx="3">
                  <c:v>32.6941</c:v>
                </c:pt>
                <c:pt idx="4">
                  <c:v>32.9925</c:v>
                </c:pt>
                <c:pt idx="5">
                  <c:v>33.3557</c:v>
                </c:pt>
                <c:pt idx="6">
                  <c:v>33.7095</c:v>
                </c:pt>
                <c:pt idx="7">
                  <c:v>34.0666</c:v>
                </c:pt>
                <c:pt idx="8">
                  <c:v>34.4337</c:v>
                </c:pt>
                <c:pt idx="9">
                  <c:v>34.7603</c:v>
                </c:pt>
                <c:pt idx="10">
                  <c:v>35.17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Nokia AR-FGS IPPP"</c:f>
              <c:strCache>
                <c:ptCount val="1"/>
                <c:pt idx="0">
                  <c:v>Nokia AR-FGS IPP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4:$A$14</c:f>
              <c:numCache>
                <c:formatCode>General</c:formatCode>
                <c:ptCount val="11"/>
                <c:pt idx="0">
                  <c:v>108.8144</c:v>
                </c:pt>
                <c:pt idx="1">
                  <c:v>132.752</c:v>
                </c:pt>
                <c:pt idx="2">
                  <c:v>156.7552</c:v>
                </c:pt>
                <c:pt idx="3">
                  <c:v>180.7376</c:v>
                </c:pt>
                <c:pt idx="4">
                  <c:v>204.7376</c:v>
                </c:pt>
                <c:pt idx="5">
                  <c:v>228.752</c:v>
                </c:pt>
                <c:pt idx="6">
                  <c:v>252.7264</c:v>
                </c:pt>
                <c:pt idx="7">
                  <c:v>276.7072</c:v>
                </c:pt>
                <c:pt idx="8">
                  <c:v>300.7088</c:v>
                </c:pt>
                <c:pt idx="9">
                  <c:v>324.7008</c:v>
                </c:pt>
                <c:pt idx="10">
                  <c:v>348.7504</c:v>
                </c:pt>
              </c:numCache>
            </c:numRef>
          </c:xVal>
          <c:yVal>
            <c:numRef>
              <c:f>foreman!$B$4:$B$14</c:f>
              <c:numCache>
                <c:formatCode>General</c:formatCode>
                <c:ptCount val="11"/>
                <c:pt idx="0">
                  <c:v>31.8827</c:v>
                </c:pt>
                <c:pt idx="1">
                  <c:v>32.1418</c:v>
                </c:pt>
                <c:pt idx="2">
                  <c:v>32.4838</c:v>
                </c:pt>
                <c:pt idx="3">
                  <c:v>32.828</c:v>
                </c:pt>
                <c:pt idx="4">
                  <c:v>33.2108</c:v>
                </c:pt>
                <c:pt idx="5">
                  <c:v>33.5914</c:v>
                </c:pt>
                <c:pt idx="6">
                  <c:v>34.0325</c:v>
                </c:pt>
                <c:pt idx="7">
                  <c:v>34.531</c:v>
                </c:pt>
                <c:pt idx="8">
                  <c:v>35.0728</c:v>
                </c:pt>
                <c:pt idx="9">
                  <c:v>35.5749</c:v>
                </c:pt>
                <c:pt idx="10">
                  <c:v>36.1808</c:v>
                </c:pt>
              </c:numCache>
            </c:numRef>
          </c:yVal>
          <c:smooth val="0"/>
        </c:ser>
        <c:axId val="32731971"/>
        <c:axId val="87485385"/>
      </c:scatterChart>
      <c:valAx>
        <c:axId val="32731971"/>
        <c:scaling>
          <c:orientation val="minMax"/>
          <c:max val="450"/>
          <c:min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it 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85385"/>
        <c:crossesAt val="0"/>
        <c:crossBetween val="midCat"/>
        <c:majorUnit val="50"/>
      </c:valAx>
      <c:valAx>
        <c:axId val="87485385"/>
        <c:scaling>
          <c:orientation val="minMax"/>
          <c:max val="37"/>
          <c:min val="3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SNR-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31971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0608063450099"/>
          <c:y val="0.223004694835681"/>
          <c:w val="0.324124256444151"/>
          <c:h val="0.162167449139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GS Performance comparison
Mobile CIF 15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851288830139"/>
          <c:y val="0.190434272300469"/>
          <c:w val="0.917514871116986"/>
          <c:h val="0.70706181533646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SVM1.0 FGS IPPP (GOP1)"</c:f>
              <c:strCache>
                <c:ptCount val="1"/>
                <c:pt idx="0">
                  <c:v>JSVM1.0 FGS IPPP (GOP1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F$4:$F$14</c:f>
              <c:numCache>
                <c:formatCode>General</c:formatCode>
                <c:ptCount val="11"/>
                <c:pt idx="0">
                  <c:v>270.4376</c:v>
                </c:pt>
                <c:pt idx="1">
                  <c:v>412.4088</c:v>
                </c:pt>
                <c:pt idx="2">
                  <c:v>554.44</c:v>
                </c:pt>
                <c:pt idx="3">
                  <c:v>696.464</c:v>
                </c:pt>
                <c:pt idx="4">
                  <c:v>838.4912</c:v>
                </c:pt>
                <c:pt idx="5">
                  <c:v>980.5384</c:v>
                </c:pt>
                <c:pt idx="6">
                  <c:v>1122.544</c:v>
                </c:pt>
                <c:pt idx="7">
                  <c:v>1264.5544</c:v>
                </c:pt>
                <c:pt idx="8">
                  <c:v>1406.5952</c:v>
                </c:pt>
                <c:pt idx="9">
                  <c:v>1548.6176</c:v>
                </c:pt>
                <c:pt idx="10">
                  <c:v>1690.7008</c:v>
                </c:pt>
              </c:numCache>
            </c:numRef>
          </c:xVal>
          <c:yVal>
            <c:numRef>
              <c:f>mobile!$G$4:$G$14</c:f>
              <c:numCache>
                <c:formatCode>General</c:formatCode>
                <c:ptCount val="11"/>
                <c:pt idx="0">
                  <c:v>27.7998</c:v>
                </c:pt>
                <c:pt idx="1">
                  <c:v>28.1702</c:v>
                </c:pt>
                <c:pt idx="2">
                  <c:v>28.5814</c:v>
                </c:pt>
                <c:pt idx="3">
                  <c:v>29.0162</c:v>
                </c:pt>
                <c:pt idx="4">
                  <c:v>29.5519</c:v>
                </c:pt>
                <c:pt idx="5">
                  <c:v>30.101</c:v>
                </c:pt>
                <c:pt idx="6">
                  <c:v>30.7719</c:v>
                </c:pt>
                <c:pt idx="7">
                  <c:v>31.2704</c:v>
                </c:pt>
                <c:pt idx="8">
                  <c:v>31.7256</c:v>
                </c:pt>
                <c:pt idx="9">
                  <c:v>32.303</c:v>
                </c:pt>
                <c:pt idx="10">
                  <c:v>32.94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SVM1.0 FGS IppP (GOP8)"</c:f>
              <c:strCache>
                <c:ptCount val="1"/>
                <c:pt idx="0">
                  <c:v>JSVM1.0 FGS IppP (GOP8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K$4:$K$14</c:f>
              <c:numCache>
                <c:formatCode>General</c:formatCode>
                <c:ptCount val="11"/>
                <c:pt idx="0">
                  <c:v>383.6184</c:v>
                </c:pt>
                <c:pt idx="1">
                  <c:v>453.5664</c:v>
                </c:pt>
                <c:pt idx="2">
                  <c:v>523.5752</c:v>
                </c:pt>
                <c:pt idx="3">
                  <c:v>593.5816</c:v>
                </c:pt>
                <c:pt idx="4">
                  <c:v>663.5848</c:v>
                </c:pt>
                <c:pt idx="5">
                  <c:v>733.6112</c:v>
                </c:pt>
                <c:pt idx="6">
                  <c:v>803.5944</c:v>
                </c:pt>
                <c:pt idx="7">
                  <c:v>873.5768</c:v>
                </c:pt>
                <c:pt idx="8">
                  <c:v>943.604</c:v>
                </c:pt>
                <c:pt idx="9">
                  <c:v>1013.6048</c:v>
                </c:pt>
                <c:pt idx="10">
                  <c:v>1083.66</c:v>
                </c:pt>
              </c:numCache>
            </c:numRef>
          </c:xVal>
          <c:yVal>
            <c:numRef>
              <c:f>mobile!$L$4:$L$14</c:f>
              <c:numCache>
                <c:formatCode>General</c:formatCode>
                <c:ptCount val="11"/>
                <c:pt idx="0">
                  <c:v>27.9861</c:v>
                </c:pt>
                <c:pt idx="1">
                  <c:v>28.2999</c:v>
                </c:pt>
                <c:pt idx="2">
                  <c:v>28.6413</c:v>
                </c:pt>
                <c:pt idx="3">
                  <c:v>29.0153</c:v>
                </c:pt>
                <c:pt idx="4">
                  <c:v>29.4597</c:v>
                </c:pt>
                <c:pt idx="5">
                  <c:v>29.9138</c:v>
                </c:pt>
                <c:pt idx="6">
                  <c:v>30.4023</c:v>
                </c:pt>
                <c:pt idx="7">
                  <c:v>30.8032</c:v>
                </c:pt>
                <c:pt idx="8">
                  <c:v>31.1973</c:v>
                </c:pt>
                <c:pt idx="9">
                  <c:v>31.7029</c:v>
                </c:pt>
                <c:pt idx="10">
                  <c:v>32.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Nokia AR-FGS IPPP"</c:f>
              <c:strCache>
                <c:ptCount val="1"/>
                <c:pt idx="0">
                  <c:v>Nokia AR-FGS IPP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4:$A$14</c:f>
              <c:numCache>
                <c:formatCode>General</c:formatCode>
                <c:ptCount val="11"/>
                <c:pt idx="0">
                  <c:v>318.6432</c:v>
                </c:pt>
                <c:pt idx="1">
                  <c:v>394.0864</c:v>
                </c:pt>
                <c:pt idx="2">
                  <c:v>469.5872</c:v>
                </c:pt>
                <c:pt idx="3">
                  <c:v>545.0848</c:v>
                </c:pt>
                <c:pt idx="4">
                  <c:v>620.5816</c:v>
                </c:pt>
                <c:pt idx="5">
                  <c:v>696.0992</c:v>
                </c:pt>
                <c:pt idx="6">
                  <c:v>771.5768</c:v>
                </c:pt>
                <c:pt idx="7">
                  <c:v>847.0528</c:v>
                </c:pt>
                <c:pt idx="8">
                  <c:v>922.5712</c:v>
                </c:pt>
                <c:pt idx="9">
                  <c:v>998.064</c:v>
                </c:pt>
                <c:pt idx="10">
                  <c:v>1073.6144</c:v>
                </c:pt>
              </c:numCache>
            </c:numRef>
          </c:xVal>
          <c:yVal>
            <c:numRef>
              <c:f>mobile!$B$4:$B$14</c:f>
              <c:numCache>
                <c:formatCode>General</c:formatCode>
                <c:ptCount val="11"/>
                <c:pt idx="0">
                  <c:v>27.8605</c:v>
                </c:pt>
                <c:pt idx="1">
                  <c:v>28.2041</c:v>
                </c:pt>
                <c:pt idx="2">
                  <c:v>28.6925</c:v>
                </c:pt>
                <c:pt idx="3">
                  <c:v>29.2772</c:v>
                </c:pt>
                <c:pt idx="4">
                  <c:v>29.6877</c:v>
                </c:pt>
                <c:pt idx="5">
                  <c:v>30.3204</c:v>
                </c:pt>
                <c:pt idx="6">
                  <c:v>31.0284</c:v>
                </c:pt>
                <c:pt idx="7">
                  <c:v>31.5781</c:v>
                </c:pt>
                <c:pt idx="8">
                  <c:v>32.0916</c:v>
                </c:pt>
                <c:pt idx="9">
                  <c:v>32.6936</c:v>
                </c:pt>
                <c:pt idx="10">
                  <c:v>33.4303</c:v>
                </c:pt>
              </c:numCache>
            </c:numRef>
          </c:yVal>
          <c:smooth val="0"/>
        </c:ser>
        <c:axId val="71945428"/>
        <c:axId val="41828456"/>
      </c:scatterChart>
      <c:valAx>
        <c:axId val="71945428"/>
        <c:scaling>
          <c:orientation val="minMax"/>
          <c:max val="1400"/>
          <c:min val="2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it 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28456"/>
        <c:crossesAt val="0"/>
        <c:crossBetween val="midCat"/>
        <c:majorUnit val="200"/>
        <c:minorUnit val="100"/>
      </c:valAx>
      <c:valAx>
        <c:axId val="41828456"/>
        <c:scaling>
          <c:orientation val="minMax"/>
          <c:max val="36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SNR-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45428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3516192994052"/>
          <c:y val="0.222711267605634"/>
          <c:w val="0.331064111037673"/>
          <c:h val="0.165590766823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rame size variation comparison, base layer
(bus CIF15 FP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us_frame_size!$B$5:$B$78</c:f>
              <c:numCache>
                <c:formatCode>General</c:formatCode>
                <c:ptCount val="74"/>
                <c:pt idx="0">
                  <c:v>22328</c:v>
                </c:pt>
                <c:pt idx="1">
                  <c:v>28968</c:v>
                </c:pt>
                <c:pt idx="2">
                  <c:v>25296</c:v>
                </c:pt>
                <c:pt idx="3">
                  <c:v>44752</c:v>
                </c:pt>
                <c:pt idx="4">
                  <c:v>21400</c:v>
                </c:pt>
                <c:pt idx="5">
                  <c:v>28312</c:v>
                </c:pt>
                <c:pt idx="6">
                  <c:v>24424</c:v>
                </c:pt>
                <c:pt idx="7">
                  <c:v>52968</c:v>
                </c:pt>
                <c:pt idx="8">
                  <c:v>24144</c:v>
                </c:pt>
                <c:pt idx="9">
                  <c:v>31968</c:v>
                </c:pt>
                <c:pt idx="10">
                  <c:v>22944</c:v>
                </c:pt>
                <c:pt idx="11">
                  <c:v>45144</c:v>
                </c:pt>
                <c:pt idx="12">
                  <c:v>25264</c:v>
                </c:pt>
                <c:pt idx="13">
                  <c:v>32808</c:v>
                </c:pt>
                <c:pt idx="14">
                  <c:v>25632</c:v>
                </c:pt>
                <c:pt idx="15">
                  <c:v>53168</c:v>
                </c:pt>
                <c:pt idx="16">
                  <c:v>25264</c:v>
                </c:pt>
                <c:pt idx="17">
                  <c:v>30768</c:v>
                </c:pt>
                <c:pt idx="18">
                  <c:v>25904</c:v>
                </c:pt>
                <c:pt idx="19">
                  <c:v>42920</c:v>
                </c:pt>
                <c:pt idx="20">
                  <c:v>28440</c:v>
                </c:pt>
                <c:pt idx="21">
                  <c:v>35232</c:v>
                </c:pt>
                <c:pt idx="22">
                  <c:v>27056</c:v>
                </c:pt>
                <c:pt idx="23">
                  <c:v>50584</c:v>
                </c:pt>
                <c:pt idx="24">
                  <c:v>23872</c:v>
                </c:pt>
                <c:pt idx="25">
                  <c:v>29688</c:v>
                </c:pt>
                <c:pt idx="26">
                  <c:v>23360</c:v>
                </c:pt>
                <c:pt idx="27">
                  <c:v>40704</c:v>
                </c:pt>
                <c:pt idx="28">
                  <c:v>23656</c:v>
                </c:pt>
                <c:pt idx="29">
                  <c:v>29168</c:v>
                </c:pt>
                <c:pt idx="30">
                  <c:v>21376</c:v>
                </c:pt>
                <c:pt idx="31">
                  <c:v>47144</c:v>
                </c:pt>
                <c:pt idx="32">
                  <c:v>17456</c:v>
                </c:pt>
                <c:pt idx="33">
                  <c:v>20624</c:v>
                </c:pt>
                <c:pt idx="34">
                  <c:v>15416</c:v>
                </c:pt>
                <c:pt idx="35">
                  <c:v>28184</c:v>
                </c:pt>
                <c:pt idx="36">
                  <c:v>17528</c:v>
                </c:pt>
                <c:pt idx="37">
                  <c:v>22384</c:v>
                </c:pt>
                <c:pt idx="38">
                  <c:v>19232</c:v>
                </c:pt>
                <c:pt idx="39">
                  <c:v>35952</c:v>
                </c:pt>
                <c:pt idx="40">
                  <c:v>20200</c:v>
                </c:pt>
                <c:pt idx="41">
                  <c:v>25144</c:v>
                </c:pt>
                <c:pt idx="42">
                  <c:v>21720</c:v>
                </c:pt>
                <c:pt idx="43">
                  <c:v>32544</c:v>
                </c:pt>
                <c:pt idx="44">
                  <c:v>21800</c:v>
                </c:pt>
                <c:pt idx="45">
                  <c:v>26336</c:v>
                </c:pt>
                <c:pt idx="46">
                  <c:v>22456</c:v>
                </c:pt>
                <c:pt idx="47">
                  <c:v>39048</c:v>
                </c:pt>
                <c:pt idx="48">
                  <c:v>22672</c:v>
                </c:pt>
                <c:pt idx="49">
                  <c:v>28784</c:v>
                </c:pt>
                <c:pt idx="50">
                  <c:v>23176</c:v>
                </c:pt>
                <c:pt idx="51">
                  <c:v>35096</c:v>
                </c:pt>
                <c:pt idx="52">
                  <c:v>24536</c:v>
                </c:pt>
                <c:pt idx="53">
                  <c:v>29840</c:v>
                </c:pt>
                <c:pt idx="54">
                  <c:v>24432</c:v>
                </c:pt>
                <c:pt idx="55">
                  <c:v>42448</c:v>
                </c:pt>
                <c:pt idx="56">
                  <c:v>22152</c:v>
                </c:pt>
                <c:pt idx="57">
                  <c:v>28048</c:v>
                </c:pt>
                <c:pt idx="58">
                  <c:v>21288</c:v>
                </c:pt>
                <c:pt idx="59">
                  <c:v>35328</c:v>
                </c:pt>
                <c:pt idx="60">
                  <c:v>23208</c:v>
                </c:pt>
                <c:pt idx="61">
                  <c:v>27920</c:v>
                </c:pt>
                <c:pt idx="62">
                  <c:v>24408</c:v>
                </c:pt>
                <c:pt idx="63">
                  <c:v>41512</c:v>
                </c:pt>
                <c:pt idx="64">
                  <c:v>23784</c:v>
                </c:pt>
                <c:pt idx="65">
                  <c:v>29240</c:v>
                </c:pt>
                <c:pt idx="66">
                  <c:v>22696</c:v>
                </c:pt>
                <c:pt idx="67">
                  <c:v>37008</c:v>
                </c:pt>
                <c:pt idx="68">
                  <c:v>23136</c:v>
                </c:pt>
                <c:pt idx="69">
                  <c:v>28368</c:v>
                </c:pt>
                <c:pt idx="70">
                  <c:v>22800</c:v>
                </c:pt>
                <c:pt idx="71">
                  <c:v>41952</c:v>
                </c:pt>
                <c:pt idx="72">
                  <c:v>24784</c:v>
                </c:pt>
                <c:pt idx="73">
                  <c:v>303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kia low-delay FGS"</c:f>
              <c:strCache>
                <c:ptCount val="1"/>
                <c:pt idx="0">
                  <c:v>Nokia low-delay FG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us_frame_size!$E$5:$E$78</c:f>
              <c:numCache>
                <c:formatCode>General</c:formatCode>
                <c:ptCount val="74"/>
                <c:pt idx="0">
                  <c:v>18544</c:v>
                </c:pt>
                <c:pt idx="1">
                  <c:v>19000</c:v>
                </c:pt>
                <c:pt idx="2">
                  <c:v>19824</c:v>
                </c:pt>
                <c:pt idx="3">
                  <c:v>19432</c:v>
                </c:pt>
                <c:pt idx="4">
                  <c:v>18024</c:v>
                </c:pt>
                <c:pt idx="5">
                  <c:v>18112</c:v>
                </c:pt>
                <c:pt idx="6">
                  <c:v>19280</c:v>
                </c:pt>
                <c:pt idx="7">
                  <c:v>21008</c:v>
                </c:pt>
                <c:pt idx="8">
                  <c:v>19840</c:v>
                </c:pt>
                <c:pt idx="9">
                  <c:v>19536</c:v>
                </c:pt>
                <c:pt idx="10">
                  <c:v>19376</c:v>
                </c:pt>
                <c:pt idx="11">
                  <c:v>20600</c:v>
                </c:pt>
                <c:pt idx="12">
                  <c:v>20384</c:v>
                </c:pt>
                <c:pt idx="13">
                  <c:v>20648</c:v>
                </c:pt>
                <c:pt idx="14">
                  <c:v>20968</c:v>
                </c:pt>
                <c:pt idx="15">
                  <c:v>20616</c:v>
                </c:pt>
                <c:pt idx="16">
                  <c:v>20688</c:v>
                </c:pt>
                <c:pt idx="17">
                  <c:v>21280</c:v>
                </c:pt>
                <c:pt idx="18">
                  <c:v>21304</c:v>
                </c:pt>
                <c:pt idx="19">
                  <c:v>21256</c:v>
                </c:pt>
                <c:pt idx="20">
                  <c:v>22512</c:v>
                </c:pt>
                <c:pt idx="21">
                  <c:v>23520</c:v>
                </c:pt>
                <c:pt idx="22">
                  <c:v>22096</c:v>
                </c:pt>
                <c:pt idx="23">
                  <c:v>20416</c:v>
                </c:pt>
                <c:pt idx="24">
                  <c:v>19112</c:v>
                </c:pt>
                <c:pt idx="25">
                  <c:v>19864</c:v>
                </c:pt>
                <c:pt idx="26">
                  <c:v>19448</c:v>
                </c:pt>
                <c:pt idx="27">
                  <c:v>18808</c:v>
                </c:pt>
                <c:pt idx="28">
                  <c:v>20552</c:v>
                </c:pt>
                <c:pt idx="29">
                  <c:v>19160</c:v>
                </c:pt>
                <c:pt idx="30">
                  <c:v>17392</c:v>
                </c:pt>
                <c:pt idx="31">
                  <c:v>17344</c:v>
                </c:pt>
                <c:pt idx="32">
                  <c:v>15312</c:v>
                </c:pt>
                <c:pt idx="33">
                  <c:v>15248</c:v>
                </c:pt>
                <c:pt idx="34">
                  <c:v>13856</c:v>
                </c:pt>
                <c:pt idx="35">
                  <c:v>14704</c:v>
                </c:pt>
                <c:pt idx="36">
                  <c:v>15504</c:v>
                </c:pt>
                <c:pt idx="37">
                  <c:v>16136</c:v>
                </c:pt>
                <c:pt idx="38">
                  <c:v>17720</c:v>
                </c:pt>
                <c:pt idx="39">
                  <c:v>16728</c:v>
                </c:pt>
                <c:pt idx="40">
                  <c:v>18128</c:v>
                </c:pt>
                <c:pt idx="41">
                  <c:v>18664</c:v>
                </c:pt>
                <c:pt idx="42">
                  <c:v>18568</c:v>
                </c:pt>
                <c:pt idx="43">
                  <c:v>18192</c:v>
                </c:pt>
                <c:pt idx="44">
                  <c:v>18928</c:v>
                </c:pt>
                <c:pt idx="45">
                  <c:v>18536</c:v>
                </c:pt>
                <c:pt idx="46">
                  <c:v>19400</c:v>
                </c:pt>
                <c:pt idx="47">
                  <c:v>19480</c:v>
                </c:pt>
                <c:pt idx="48">
                  <c:v>19528</c:v>
                </c:pt>
                <c:pt idx="49">
                  <c:v>20432</c:v>
                </c:pt>
                <c:pt idx="50">
                  <c:v>19816</c:v>
                </c:pt>
                <c:pt idx="51">
                  <c:v>20808</c:v>
                </c:pt>
                <c:pt idx="52">
                  <c:v>21016</c:v>
                </c:pt>
                <c:pt idx="53">
                  <c:v>22264</c:v>
                </c:pt>
                <c:pt idx="54">
                  <c:v>21584</c:v>
                </c:pt>
                <c:pt idx="55">
                  <c:v>21768</c:v>
                </c:pt>
                <c:pt idx="56">
                  <c:v>18872</c:v>
                </c:pt>
                <c:pt idx="57">
                  <c:v>19416</c:v>
                </c:pt>
                <c:pt idx="58">
                  <c:v>18512</c:v>
                </c:pt>
                <c:pt idx="59">
                  <c:v>18840</c:v>
                </c:pt>
                <c:pt idx="60">
                  <c:v>19000</c:v>
                </c:pt>
                <c:pt idx="61">
                  <c:v>19176</c:v>
                </c:pt>
                <c:pt idx="62">
                  <c:v>20080</c:v>
                </c:pt>
                <c:pt idx="63">
                  <c:v>19528</c:v>
                </c:pt>
                <c:pt idx="64">
                  <c:v>19632</c:v>
                </c:pt>
                <c:pt idx="65">
                  <c:v>18760</c:v>
                </c:pt>
                <c:pt idx="66">
                  <c:v>19280</c:v>
                </c:pt>
                <c:pt idx="67">
                  <c:v>17512</c:v>
                </c:pt>
                <c:pt idx="68">
                  <c:v>19104</c:v>
                </c:pt>
                <c:pt idx="69">
                  <c:v>18680</c:v>
                </c:pt>
                <c:pt idx="70">
                  <c:v>18488</c:v>
                </c:pt>
                <c:pt idx="71">
                  <c:v>19288</c:v>
                </c:pt>
                <c:pt idx="72">
                  <c:v>19920</c:v>
                </c:pt>
                <c:pt idx="73">
                  <c:v>21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25340"/>
        <c:axId val="87247116"/>
      </c:lineChart>
      <c:catAx>
        <c:axId val="424253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ame 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47116"/>
        <c:crossesAt val="0"/>
        <c:auto val="1"/>
        <c:lblAlgn val="ctr"/>
        <c:lblOffset val="100"/>
        <c:noMultiLvlLbl val="0"/>
      </c:catAx>
      <c:valAx>
        <c:axId val="87247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ame size (b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253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rame size variation comparison, base layer + FGS layer
(bus CIF15 FP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us_frame_size!$C$5:$C$78</c:f>
              <c:numCache>
                <c:formatCode>General</c:formatCode>
                <c:ptCount val="74"/>
                <c:pt idx="0">
                  <c:v>51224</c:v>
                </c:pt>
                <c:pt idx="1">
                  <c:v>58272</c:v>
                </c:pt>
                <c:pt idx="2">
                  <c:v>54096</c:v>
                </c:pt>
                <c:pt idx="3">
                  <c:v>83912</c:v>
                </c:pt>
                <c:pt idx="4">
                  <c:v>49384</c:v>
                </c:pt>
                <c:pt idx="5">
                  <c:v>58752</c:v>
                </c:pt>
                <c:pt idx="6">
                  <c:v>52592</c:v>
                </c:pt>
                <c:pt idx="7">
                  <c:v>117448</c:v>
                </c:pt>
                <c:pt idx="8">
                  <c:v>52856</c:v>
                </c:pt>
                <c:pt idx="9">
                  <c:v>64064</c:v>
                </c:pt>
                <c:pt idx="10">
                  <c:v>51680</c:v>
                </c:pt>
                <c:pt idx="11">
                  <c:v>86448</c:v>
                </c:pt>
                <c:pt idx="12">
                  <c:v>55376</c:v>
                </c:pt>
                <c:pt idx="13">
                  <c:v>67520</c:v>
                </c:pt>
                <c:pt idx="14">
                  <c:v>56552</c:v>
                </c:pt>
                <c:pt idx="15">
                  <c:v>118616</c:v>
                </c:pt>
                <c:pt idx="16">
                  <c:v>56272</c:v>
                </c:pt>
                <c:pt idx="17">
                  <c:v>62672</c:v>
                </c:pt>
                <c:pt idx="18">
                  <c:v>56856</c:v>
                </c:pt>
                <c:pt idx="19">
                  <c:v>82712</c:v>
                </c:pt>
                <c:pt idx="20">
                  <c:v>61832</c:v>
                </c:pt>
                <c:pt idx="21">
                  <c:v>69840</c:v>
                </c:pt>
                <c:pt idx="22">
                  <c:v>59096</c:v>
                </c:pt>
                <c:pt idx="23">
                  <c:v>116216</c:v>
                </c:pt>
                <c:pt idx="24">
                  <c:v>54488</c:v>
                </c:pt>
                <c:pt idx="25">
                  <c:v>60864</c:v>
                </c:pt>
                <c:pt idx="26">
                  <c:v>51984</c:v>
                </c:pt>
                <c:pt idx="27">
                  <c:v>78336</c:v>
                </c:pt>
                <c:pt idx="28">
                  <c:v>52864</c:v>
                </c:pt>
                <c:pt idx="29">
                  <c:v>58872</c:v>
                </c:pt>
                <c:pt idx="30">
                  <c:v>49432</c:v>
                </c:pt>
                <c:pt idx="31">
                  <c:v>113104</c:v>
                </c:pt>
                <c:pt idx="32">
                  <c:v>43920</c:v>
                </c:pt>
                <c:pt idx="33">
                  <c:v>46144</c:v>
                </c:pt>
                <c:pt idx="34">
                  <c:v>37240</c:v>
                </c:pt>
                <c:pt idx="35">
                  <c:v>58384</c:v>
                </c:pt>
                <c:pt idx="36">
                  <c:v>39960</c:v>
                </c:pt>
                <c:pt idx="37">
                  <c:v>49152</c:v>
                </c:pt>
                <c:pt idx="38">
                  <c:v>44208</c:v>
                </c:pt>
                <c:pt idx="39">
                  <c:v>101240</c:v>
                </c:pt>
                <c:pt idx="40">
                  <c:v>44552</c:v>
                </c:pt>
                <c:pt idx="41">
                  <c:v>53344</c:v>
                </c:pt>
                <c:pt idx="42">
                  <c:v>49728</c:v>
                </c:pt>
                <c:pt idx="43">
                  <c:v>65520</c:v>
                </c:pt>
                <c:pt idx="44">
                  <c:v>50432</c:v>
                </c:pt>
                <c:pt idx="45">
                  <c:v>55848</c:v>
                </c:pt>
                <c:pt idx="46">
                  <c:v>49712</c:v>
                </c:pt>
                <c:pt idx="47">
                  <c:v>103936</c:v>
                </c:pt>
                <c:pt idx="48">
                  <c:v>50712</c:v>
                </c:pt>
                <c:pt idx="49">
                  <c:v>59336</c:v>
                </c:pt>
                <c:pt idx="50">
                  <c:v>52624</c:v>
                </c:pt>
                <c:pt idx="51">
                  <c:v>70392</c:v>
                </c:pt>
                <c:pt idx="52">
                  <c:v>52128</c:v>
                </c:pt>
                <c:pt idx="53">
                  <c:v>63536</c:v>
                </c:pt>
                <c:pt idx="54">
                  <c:v>55888</c:v>
                </c:pt>
                <c:pt idx="55">
                  <c:v>103760</c:v>
                </c:pt>
                <c:pt idx="56">
                  <c:v>51656</c:v>
                </c:pt>
                <c:pt idx="57">
                  <c:v>59792</c:v>
                </c:pt>
                <c:pt idx="58">
                  <c:v>50416</c:v>
                </c:pt>
                <c:pt idx="59">
                  <c:v>70712</c:v>
                </c:pt>
                <c:pt idx="60">
                  <c:v>51648</c:v>
                </c:pt>
                <c:pt idx="61">
                  <c:v>57896</c:v>
                </c:pt>
                <c:pt idx="62">
                  <c:v>53976</c:v>
                </c:pt>
                <c:pt idx="63">
                  <c:v>98576</c:v>
                </c:pt>
                <c:pt idx="64">
                  <c:v>52832</c:v>
                </c:pt>
                <c:pt idx="65">
                  <c:v>59056</c:v>
                </c:pt>
                <c:pt idx="66">
                  <c:v>50800</c:v>
                </c:pt>
                <c:pt idx="67">
                  <c:v>71784</c:v>
                </c:pt>
                <c:pt idx="68">
                  <c:v>51112</c:v>
                </c:pt>
                <c:pt idx="69">
                  <c:v>58096</c:v>
                </c:pt>
                <c:pt idx="70">
                  <c:v>50256</c:v>
                </c:pt>
                <c:pt idx="71">
                  <c:v>97360</c:v>
                </c:pt>
                <c:pt idx="72">
                  <c:v>52176</c:v>
                </c:pt>
                <c:pt idx="73">
                  <c:v>616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kia low-delay FGS"</c:f>
              <c:strCache>
                <c:ptCount val="1"/>
                <c:pt idx="0">
                  <c:v>Nokia low-delay FG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us_frame_size!$F$5:$F$78</c:f>
              <c:numCache>
                <c:formatCode>General</c:formatCode>
                <c:ptCount val="74"/>
                <c:pt idx="0">
                  <c:v>53264</c:v>
                </c:pt>
                <c:pt idx="1">
                  <c:v>51744</c:v>
                </c:pt>
                <c:pt idx="2">
                  <c:v>52216</c:v>
                </c:pt>
                <c:pt idx="3">
                  <c:v>52576</c:v>
                </c:pt>
                <c:pt idx="4">
                  <c:v>50152</c:v>
                </c:pt>
                <c:pt idx="5">
                  <c:v>50752</c:v>
                </c:pt>
                <c:pt idx="6">
                  <c:v>51856</c:v>
                </c:pt>
                <c:pt idx="7">
                  <c:v>55080</c:v>
                </c:pt>
                <c:pt idx="8">
                  <c:v>52608</c:v>
                </c:pt>
                <c:pt idx="9">
                  <c:v>52280</c:v>
                </c:pt>
                <c:pt idx="10">
                  <c:v>51840</c:v>
                </c:pt>
                <c:pt idx="11">
                  <c:v>54320</c:v>
                </c:pt>
                <c:pt idx="12">
                  <c:v>54352</c:v>
                </c:pt>
                <c:pt idx="13">
                  <c:v>53912</c:v>
                </c:pt>
                <c:pt idx="14">
                  <c:v>54632</c:v>
                </c:pt>
                <c:pt idx="15">
                  <c:v>54472</c:v>
                </c:pt>
                <c:pt idx="16">
                  <c:v>54792</c:v>
                </c:pt>
                <c:pt idx="17">
                  <c:v>55936</c:v>
                </c:pt>
                <c:pt idx="18">
                  <c:v>55128</c:v>
                </c:pt>
                <c:pt idx="19">
                  <c:v>55616</c:v>
                </c:pt>
                <c:pt idx="20">
                  <c:v>58024</c:v>
                </c:pt>
                <c:pt idx="21">
                  <c:v>59056</c:v>
                </c:pt>
                <c:pt idx="22">
                  <c:v>57344</c:v>
                </c:pt>
                <c:pt idx="23">
                  <c:v>55016</c:v>
                </c:pt>
                <c:pt idx="24">
                  <c:v>52432</c:v>
                </c:pt>
                <c:pt idx="25">
                  <c:v>53120</c:v>
                </c:pt>
                <c:pt idx="26">
                  <c:v>51784</c:v>
                </c:pt>
                <c:pt idx="27">
                  <c:v>51632</c:v>
                </c:pt>
                <c:pt idx="28">
                  <c:v>54064</c:v>
                </c:pt>
                <c:pt idx="29">
                  <c:v>52488</c:v>
                </c:pt>
                <c:pt idx="30">
                  <c:v>49888</c:v>
                </c:pt>
                <c:pt idx="31">
                  <c:v>49416</c:v>
                </c:pt>
                <c:pt idx="32">
                  <c:v>45264</c:v>
                </c:pt>
                <c:pt idx="33">
                  <c:v>43784</c:v>
                </c:pt>
                <c:pt idx="34">
                  <c:v>42192</c:v>
                </c:pt>
                <c:pt idx="35">
                  <c:v>41720</c:v>
                </c:pt>
                <c:pt idx="36">
                  <c:v>44928</c:v>
                </c:pt>
                <c:pt idx="37">
                  <c:v>46392</c:v>
                </c:pt>
                <c:pt idx="38">
                  <c:v>49280</c:v>
                </c:pt>
                <c:pt idx="39">
                  <c:v>47536</c:v>
                </c:pt>
                <c:pt idx="40">
                  <c:v>50104</c:v>
                </c:pt>
                <c:pt idx="41">
                  <c:v>50384</c:v>
                </c:pt>
                <c:pt idx="42">
                  <c:v>51688</c:v>
                </c:pt>
                <c:pt idx="43">
                  <c:v>50200</c:v>
                </c:pt>
                <c:pt idx="44">
                  <c:v>52728</c:v>
                </c:pt>
                <c:pt idx="45">
                  <c:v>51048</c:v>
                </c:pt>
                <c:pt idx="46">
                  <c:v>51752</c:v>
                </c:pt>
                <c:pt idx="47">
                  <c:v>51752</c:v>
                </c:pt>
                <c:pt idx="48">
                  <c:v>51728</c:v>
                </c:pt>
                <c:pt idx="49">
                  <c:v>53688</c:v>
                </c:pt>
                <c:pt idx="50">
                  <c:v>53288</c:v>
                </c:pt>
                <c:pt idx="51">
                  <c:v>54688</c:v>
                </c:pt>
                <c:pt idx="52">
                  <c:v>54440</c:v>
                </c:pt>
                <c:pt idx="53">
                  <c:v>57688</c:v>
                </c:pt>
                <c:pt idx="54">
                  <c:v>57000</c:v>
                </c:pt>
                <c:pt idx="55">
                  <c:v>57512</c:v>
                </c:pt>
                <c:pt idx="56">
                  <c:v>51624</c:v>
                </c:pt>
                <c:pt idx="57">
                  <c:v>51584</c:v>
                </c:pt>
                <c:pt idx="58">
                  <c:v>50360</c:v>
                </c:pt>
                <c:pt idx="59">
                  <c:v>50392</c:v>
                </c:pt>
                <c:pt idx="60">
                  <c:v>50696</c:v>
                </c:pt>
                <c:pt idx="61">
                  <c:v>50552</c:v>
                </c:pt>
                <c:pt idx="62">
                  <c:v>51168</c:v>
                </c:pt>
                <c:pt idx="63">
                  <c:v>51744</c:v>
                </c:pt>
                <c:pt idx="64">
                  <c:v>51064</c:v>
                </c:pt>
                <c:pt idx="65">
                  <c:v>48856</c:v>
                </c:pt>
                <c:pt idx="66">
                  <c:v>49856</c:v>
                </c:pt>
                <c:pt idx="67">
                  <c:v>47720</c:v>
                </c:pt>
                <c:pt idx="68">
                  <c:v>48888</c:v>
                </c:pt>
                <c:pt idx="69">
                  <c:v>49232</c:v>
                </c:pt>
                <c:pt idx="70">
                  <c:v>49288</c:v>
                </c:pt>
                <c:pt idx="71">
                  <c:v>50056</c:v>
                </c:pt>
                <c:pt idx="72">
                  <c:v>50040</c:v>
                </c:pt>
                <c:pt idx="73">
                  <c:v>523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11251"/>
        <c:axId val="86931132"/>
      </c:lineChart>
      <c:catAx>
        <c:axId val="959112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ame 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31132"/>
        <c:crossesAt val="0"/>
        <c:auto val="1"/>
        <c:lblAlgn val="ctr"/>
        <c:lblOffset val="100"/>
        <c:noMultiLvlLbl val="0"/>
      </c:catAx>
      <c:valAx>
        <c:axId val="86931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ame size (b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112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rame size variation comparison, base layer
(football CIF15 FP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otball_frame_size!$B$5:$B$133</c:f>
              <c:numCache>
                <c:formatCode>General</c:formatCode>
                <c:ptCount val="129"/>
                <c:pt idx="0">
                  <c:v>33136</c:v>
                </c:pt>
                <c:pt idx="1">
                  <c:v>44808</c:v>
                </c:pt>
                <c:pt idx="2">
                  <c:v>41304</c:v>
                </c:pt>
                <c:pt idx="3">
                  <c:v>52992</c:v>
                </c:pt>
                <c:pt idx="4">
                  <c:v>48096</c:v>
                </c:pt>
                <c:pt idx="5">
                  <c:v>53880</c:v>
                </c:pt>
                <c:pt idx="6">
                  <c:v>51552</c:v>
                </c:pt>
                <c:pt idx="7">
                  <c:v>46648</c:v>
                </c:pt>
                <c:pt idx="8">
                  <c:v>56608</c:v>
                </c:pt>
                <c:pt idx="9">
                  <c:v>55864</c:v>
                </c:pt>
                <c:pt idx="10">
                  <c:v>48776</c:v>
                </c:pt>
                <c:pt idx="11">
                  <c:v>56168</c:v>
                </c:pt>
                <c:pt idx="12">
                  <c:v>50880</c:v>
                </c:pt>
                <c:pt idx="13">
                  <c:v>50464</c:v>
                </c:pt>
                <c:pt idx="14">
                  <c:v>41912</c:v>
                </c:pt>
                <c:pt idx="15">
                  <c:v>42536</c:v>
                </c:pt>
                <c:pt idx="16">
                  <c:v>45896</c:v>
                </c:pt>
                <c:pt idx="17">
                  <c:v>46992</c:v>
                </c:pt>
                <c:pt idx="18">
                  <c:v>46008</c:v>
                </c:pt>
                <c:pt idx="19">
                  <c:v>53168</c:v>
                </c:pt>
                <c:pt idx="20">
                  <c:v>51656</c:v>
                </c:pt>
                <c:pt idx="21">
                  <c:v>52928</c:v>
                </c:pt>
                <c:pt idx="22">
                  <c:v>50528</c:v>
                </c:pt>
                <c:pt idx="23">
                  <c:v>42216</c:v>
                </c:pt>
                <c:pt idx="24">
                  <c:v>43056</c:v>
                </c:pt>
                <c:pt idx="25">
                  <c:v>42888</c:v>
                </c:pt>
                <c:pt idx="26">
                  <c:v>41336</c:v>
                </c:pt>
                <c:pt idx="27">
                  <c:v>54016</c:v>
                </c:pt>
                <c:pt idx="28">
                  <c:v>46592</c:v>
                </c:pt>
                <c:pt idx="29">
                  <c:v>52408</c:v>
                </c:pt>
                <c:pt idx="30">
                  <c:v>44216</c:v>
                </c:pt>
                <c:pt idx="31">
                  <c:v>41416</c:v>
                </c:pt>
                <c:pt idx="32">
                  <c:v>41192</c:v>
                </c:pt>
                <c:pt idx="33">
                  <c:v>44840</c:v>
                </c:pt>
                <c:pt idx="34">
                  <c:v>42512</c:v>
                </c:pt>
                <c:pt idx="35">
                  <c:v>36360</c:v>
                </c:pt>
                <c:pt idx="36">
                  <c:v>33928</c:v>
                </c:pt>
                <c:pt idx="37">
                  <c:v>34080</c:v>
                </c:pt>
                <c:pt idx="38">
                  <c:v>32400</c:v>
                </c:pt>
                <c:pt idx="39">
                  <c:v>16328</c:v>
                </c:pt>
                <c:pt idx="40">
                  <c:v>10672</c:v>
                </c:pt>
                <c:pt idx="41">
                  <c:v>8496</c:v>
                </c:pt>
                <c:pt idx="42">
                  <c:v>8968</c:v>
                </c:pt>
                <c:pt idx="43">
                  <c:v>11976</c:v>
                </c:pt>
                <c:pt idx="44">
                  <c:v>17360</c:v>
                </c:pt>
                <c:pt idx="45">
                  <c:v>20296</c:v>
                </c:pt>
                <c:pt idx="46">
                  <c:v>11992</c:v>
                </c:pt>
                <c:pt idx="47">
                  <c:v>14896</c:v>
                </c:pt>
                <c:pt idx="48">
                  <c:v>16536</c:v>
                </c:pt>
                <c:pt idx="49">
                  <c:v>18184</c:v>
                </c:pt>
                <c:pt idx="50">
                  <c:v>11104</c:v>
                </c:pt>
                <c:pt idx="51">
                  <c:v>20680</c:v>
                </c:pt>
                <c:pt idx="52">
                  <c:v>17984</c:v>
                </c:pt>
                <c:pt idx="53">
                  <c:v>23064</c:v>
                </c:pt>
                <c:pt idx="54">
                  <c:v>17360</c:v>
                </c:pt>
                <c:pt idx="55">
                  <c:v>17616</c:v>
                </c:pt>
                <c:pt idx="56">
                  <c:v>16152</c:v>
                </c:pt>
                <c:pt idx="57">
                  <c:v>23000</c:v>
                </c:pt>
                <c:pt idx="58">
                  <c:v>22208</c:v>
                </c:pt>
                <c:pt idx="59">
                  <c:v>28384</c:v>
                </c:pt>
                <c:pt idx="60">
                  <c:v>20272</c:v>
                </c:pt>
                <c:pt idx="61">
                  <c:v>21096</c:v>
                </c:pt>
                <c:pt idx="62">
                  <c:v>20944</c:v>
                </c:pt>
                <c:pt idx="63">
                  <c:v>28936</c:v>
                </c:pt>
                <c:pt idx="64">
                  <c:v>22776</c:v>
                </c:pt>
                <c:pt idx="65">
                  <c:v>26560</c:v>
                </c:pt>
                <c:pt idx="66">
                  <c:v>26032</c:v>
                </c:pt>
                <c:pt idx="67">
                  <c:v>34952</c:v>
                </c:pt>
                <c:pt idx="68">
                  <c:v>25936</c:v>
                </c:pt>
                <c:pt idx="69">
                  <c:v>29624</c:v>
                </c:pt>
                <c:pt idx="70">
                  <c:v>24600</c:v>
                </c:pt>
                <c:pt idx="71">
                  <c:v>34032</c:v>
                </c:pt>
                <c:pt idx="72">
                  <c:v>25016</c:v>
                </c:pt>
                <c:pt idx="73">
                  <c:v>27072</c:v>
                </c:pt>
                <c:pt idx="74">
                  <c:v>24152</c:v>
                </c:pt>
                <c:pt idx="75">
                  <c:v>33664</c:v>
                </c:pt>
                <c:pt idx="76">
                  <c:v>29848</c:v>
                </c:pt>
                <c:pt idx="77">
                  <c:v>36976</c:v>
                </c:pt>
                <c:pt idx="78">
                  <c:v>37096</c:v>
                </c:pt>
                <c:pt idx="79">
                  <c:v>42112</c:v>
                </c:pt>
                <c:pt idx="80">
                  <c:v>45248</c:v>
                </c:pt>
                <c:pt idx="81">
                  <c:v>43144</c:v>
                </c:pt>
                <c:pt idx="82">
                  <c:v>39640</c:v>
                </c:pt>
                <c:pt idx="83">
                  <c:v>44128</c:v>
                </c:pt>
                <c:pt idx="84">
                  <c:v>38008</c:v>
                </c:pt>
                <c:pt idx="85">
                  <c:v>38576</c:v>
                </c:pt>
                <c:pt idx="86">
                  <c:v>36872</c:v>
                </c:pt>
                <c:pt idx="87">
                  <c:v>29264</c:v>
                </c:pt>
                <c:pt idx="88">
                  <c:v>31488</c:v>
                </c:pt>
                <c:pt idx="89">
                  <c:v>33128</c:v>
                </c:pt>
                <c:pt idx="90">
                  <c:v>27416</c:v>
                </c:pt>
                <c:pt idx="91">
                  <c:v>32336</c:v>
                </c:pt>
                <c:pt idx="92">
                  <c:v>25848</c:v>
                </c:pt>
                <c:pt idx="93">
                  <c:v>27440</c:v>
                </c:pt>
                <c:pt idx="94">
                  <c:v>24864</c:v>
                </c:pt>
                <c:pt idx="95">
                  <c:v>25272</c:v>
                </c:pt>
                <c:pt idx="96">
                  <c:v>25016</c:v>
                </c:pt>
                <c:pt idx="97">
                  <c:v>23296</c:v>
                </c:pt>
                <c:pt idx="98">
                  <c:v>21136</c:v>
                </c:pt>
                <c:pt idx="99">
                  <c:v>33296</c:v>
                </c:pt>
                <c:pt idx="100">
                  <c:v>30736</c:v>
                </c:pt>
                <c:pt idx="101">
                  <c:v>35944</c:v>
                </c:pt>
                <c:pt idx="102">
                  <c:v>38296</c:v>
                </c:pt>
                <c:pt idx="103">
                  <c:v>43728</c:v>
                </c:pt>
                <c:pt idx="104">
                  <c:v>42536</c:v>
                </c:pt>
                <c:pt idx="105">
                  <c:v>45472</c:v>
                </c:pt>
                <c:pt idx="106">
                  <c:v>44816</c:v>
                </c:pt>
                <c:pt idx="107">
                  <c:v>49728</c:v>
                </c:pt>
                <c:pt idx="108">
                  <c:v>46920</c:v>
                </c:pt>
                <c:pt idx="109">
                  <c:v>55144</c:v>
                </c:pt>
                <c:pt idx="110">
                  <c:v>48208</c:v>
                </c:pt>
                <c:pt idx="111">
                  <c:v>48888</c:v>
                </c:pt>
                <c:pt idx="112">
                  <c:v>48624</c:v>
                </c:pt>
                <c:pt idx="113">
                  <c:v>53632</c:v>
                </c:pt>
                <c:pt idx="114">
                  <c:v>46528</c:v>
                </c:pt>
                <c:pt idx="115">
                  <c:v>55576</c:v>
                </c:pt>
                <c:pt idx="116">
                  <c:v>40096</c:v>
                </c:pt>
                <c:pt idx="117">
                  <c:v>45304</c:v>
                </c:pt>
                <c:pt idx="118">
                  <c:v>41864</c:v>
                </c:pt>
                <c:pt idx="119">
                  <c:v>48328</c:v>
                </c:pt>
                <c:pt idx="120">
                  <c:v>42808</c:v>
                </c:pt>
                <c:pt idx="121">
                  <c:v>45488</c:v>
                </c:pt>
                <c:pt idx="122">
                  <c:v>38296</c:v>
                </c:pt>
                <c:pt idx="123">
                  <c:v>53000</c:v>
                </c:pt>
                <c:pt idx="124">
                  <c:v>42984</c:v>
                </c:pt>
                <c:pt idx="125">
                  <c:v>48992</c:v>
                </c:pt>
                <c:pt idx="126">
                  <c:v>41904</c:v>
                </c:pt>
                <c:pt idx="127">
                  <c:v>49960</c:v>
                </c:pt>
                <c:pt idx="128">
                  <c:v>427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kia low-delay FGS"</c:f>
              <c:strCache>
                <c:ptCount val="1"/>
                <c:pt idx="0">
                  <c:v>Nokia low-delay FG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otball_frame_size!$E$5:$E$133</c:f>
              <c:numCache>
                <c:formatCode>General</c:formatCode>
                <c:ptCount val="129"/>
                <c:pt idx="0">
                  <c:v>25072</c:v>
                </c:pt>
                <c:pt idx="1">
                  <c:v>30312</c:v>
                </c:pt>
                <c:pt idx="2">
                  <c:v>31464</c:v>
                </c:pt>
                <c:pt idx="3">
                  <c:v>34312</c:v>
                </c:pt>
                <c:pt idx="4">
                  <c:v>36120</c:v>
                </c:pt>
                <c:pt idx="5">
                  <c:v>34424</c:v>
                </c:pt>
                <c:pt idx="6">
                  <c:v>35904</c:v>
                </c:pt>
                <c:pt idx="7">
                  <c:v>37000</c:v>
                </c:pt>
                <c:pt idx="8">
                  <c:v>39344</c:v>
                </c:pt>
                <c:pt idx="9">
                  <c:v>34472</c:v>
                </c:pt>
                <c:pt idx="10">
                  <c:v>34224</c:v>
                </c:pt>
                <c:pt idx="11">
                  <c:v>34872</c:v>
                </c:pt>
                <c:pt idx="12">
                  <c:v>35312</c:v>
                </c:pt>
                <c:pt idx="13">
                  <c:v>31704</c:v>
                </c:pt>
                <c:pt idx="14">
                  <c:v>29232</c:v>
                </c:pt>
                <c:pt idx="15">
                  <c:v>31928</c:v>
                </c:pt>
                <c:pt idx="16">
                  <c:v>30288</c:v>
                </c:pt>
                <c:pt idx="17">
                  <c:v>31512</c:v>
                </c:pt>
                <c:pt idx="18">
                  <c:v>31888</c:v>
                </c:pt>
                <c:pt idx="19">
                  <c:v>32856</c:v>
                </c:pt>
                <c:pt idx="20">
                  <c:v>35032</c:v>
                </c:pt>
                <c:pt idx="21">
                  <c:v>35088</c:v>
                </c:pt>
                <c:pt idx="22">
                  <c:v>34424</c:v>
                </c:pt>
                <c:pt idx="23">
                  <c:v>32216</c:v>
                </c:pt>
                <c:pt idx="24">
                  <c:v>29200</c:v>
                </c:pt>
                <c:pt idx="25">
                  <c:v>26968</c:v>
                </c:pt>
                <c:pt idx="26">
                  <c:v>29576</c:v>
                </c:pt>
                <c:pt idx="27">
                  <c:v>34152</c:v>
                </c:pt>
                <c:pt idx="28">
                  <c:v>32296</c:v>
                </c:pt>
                <c:pt idx="29">
                  <c:v>33872</c:v>
                </c:pt>
                <c:pt idx="30">
                  <c:v>30744</c:v>
                </c:pt>
                <c:pt idx="31">
                  <c:v>28824</c:v>
                </c:pt>
                <c:pt idx="32">
                  <c:v>30016</c:v>
                </c:pt>
                <c:pt idx="33">
                  <c:v>28520</c:v>
                </c:pt>
                <c:pt idx="34">
                  <c:v>27992</c:v>
                </c:pt>
                <c:pt idx="35">
                  <c:v>24392</c:v>
                </c:pt>
                <c:pt idx="36">
                  <c:v>22328</c:v>
                </c:pt>
                <c:pt idx="37">
                  <c:v>21696</c:v>
                </c:pt>
                <c:pt idx="38">
                  <c:v>20848</c:v>
                </c:pt>
                <c:pt idx="39">
                  <c:v>13304</c:v>
                </c:pt>
                <c:pt idx="40">
                  <c:v>6112</c:v>
                </c:pt>
                <c:pt idx="41">
                  <c:v>3328</c:v>
                </c:pt>
                <c:pt idx="42">
                  <c:v>3760</c:v>
                </c:pt>
                <c:pt idx="43">
                  <c:v>5400</c:v>
                </c:pt>
                <c:pt idx="44">
                  <c:v>10960</c:v>
                </c:pt>
                <c:pt idx="45">
                  <c:v>11592</c:v>
                </c:pt>
                <c:pt idx="46">
                  <c:v>8416</c:v>
                </c:pt>
                <c:pt idx="47">
                  <c:v>10864</c:v>
                </c:pt>
                <c:pt idx="48">
                  <c:v>10544</c:v>
                </c:pt>
                <c:pt idx="49">
                  <c:v>9624</c:v>
                </c:pt>
                <c:pt idx="50">
                  <c:v>7144</c:v>
                </c:pt>
                <c:pt idx="51">
                  <c:v>9680</c:v>
                </c:pt>
                <c:pt idx="52">
                  <c:v>13232</c:v>
                </c:pt>
                <c:pt idx="53">
                  <c:v>13040</c:v>
                </c:pt>
                <c:pt idx="54">
                  <c:v>11600</c:v>
                </c:pt>
                <c:pt idx="55">
                  <c:v>9728</c:v>
                </c:pt>
                <c:pt idx="56">
                  <c:v>12136</c:v>
                </c:pt>
                <c:pt idx="57">
                  <c:v>14344</c:v>
                </c:pt>
                <c:pt idx="58">
                  <c:v>15560</c:v>
                </c:pt>
                <c:pt idx="59">
                  <c:v>13320</c:v>
                </c:pt>
                <c:pt idx="60">
                  <c:v>18048</c:v>
                </c:pt>
                <c:pt idx="61">
                  <c:v>14104</c:v>
                </c:pt>
                <c:pt idx="62">
                  <c:v>16160</c:v>
                </c:pt>
                <c:pt idx="63">
                  <c:v>16992</c:v>
                </c:pt>
                <c:pt idx="64">
                  <c:v>16664</c:v>
                </c:pt>
                <c:pt idx="65">
                  <c:v>16696</c:v>
                </c:pt>
                <c:pt idx="66">
                  <c:v>18616</c:v>
                </c:pt>
                <c:pt idx="67">
                  <c:v>20032</c:v>
                </c:pt>
                <c:pt idx="68">
                  <c:v>19832</c:v>
                </c:pt>
                <c:pt idx="69">
                  <c:v>19800</c:v>
                </c:pt>
                <c:pt idx="70">
                  <c:v>18448</c:v>
                </c:pt>
                <c:pt idx="71">
                  <c:v>19048</c:v>
                </c:pt>
                <c:pt idx="72">
                  <c:v>18696</c:v>
                </c:pt>
                <c:pt idx="73">
                  <c:v>18016</c:v>
                </c:pt>
                <c:pt idx="74">
                  <c:v>17104</c:v>
                </c:pt>
                <c:pt idx="75">
                  <c:v>18600</c:v>
                </c:pt>
                <c:pt idx="76">
                  <c:v>20928</c:v>
                </c:pt>
                <c:pt idx="77">
                  <c:v>23808</c:v>
                </c:pt>
                <c:pt idx="78">
                  <c:v>25664</c:v>
                </c:pt>
                <c:pt idx="79">
                  <c:v>31832</c:v>
                </c:pt>
                <c:pt idx="80">
                  <c:v>30720</c:v>
                </c:pt>
                <c:pt idx="81">
                  <c:v>27296</c:v>
                </c:pt>
                <c:pt idx="82">
                  <c:v>26944</c:v>
                </c:pt>
                <c:pt idx="83">
                  <c:v>26872</c:v>
                </c:pt>
                <c:pt idx="84">
                  <c:v>26400</c:v>
                </c:pt>
                <c:pt idx="85">
                  <c:v>24592</c:v>
                </c:pt>
                <c:pt idx="86">
                  <c:v>24560</c:v>
                </c:pt>
                <c:pt idx="87">
                  <c:v>22264</c:v>
                </c:pt>
                <c:pt idx="88">
                  <c:v>21328</c:v>
                </c:pt>
                <c:pt idx="89">
                  <c:v>21752</c:v>
                </c:pt>
                <c:pt idx="90">
                  <c:v>18920</c:v>
                </c:pt>
                <c:pt idx="91">
                  <c:v>17912</c:v>
                </c:pt>
                <c:pt idx="92">
                  <c:v>16968</c:v>
                </c:pt>
                <c:pt idx="93">
                  <c:v>17928</c:v>
                </c:pt>
                <c:pt idx="94">
                  <c:v>17776</c:v>
                </c:pt>
                <c:pt idx="95">
                  <c:v>17416</c:v>
                </c:pt>
                <c:pt idx="96">
                  <c:v>16656</c:v>
                </c:pt>
                <c:pt idx="97">
                  <c:v>14328</c:v>
                </c:pt>
                <c:pt idx="98">
                  <c:v>14848</c:v>
                </c:pt>
                <c:pt idx="99">
                  <c:v>19656</c:v>
                </c:pt>
                <c:pt idx="100">
                  <c:v>23288</c:v>
                </c:pt>
                <c:pt idx="101">
                  <c:v>26312</c:v>
                </c:pt>
                <c:pt idx="102">
                  <c:v>27624</c:v>
                </c:pt>
                <c:pt idx="103">
                  <c:v>27648</c:v>
                </c:pt>
                <c:pt idx="104">
                  <c:v>31200</c:v>
                </c:pt>
                <c:pt idx="105">
                  <c:v>32024</c:v>
                </c:pt>
                <c:pt idx="106">
                  <c:v>30944</c:v>
                </c:pt>
                <c:pt idx="107">
                  <c:v>32560</c:v>
                </c:pt>
                <c:pt idx="108">
                  <c:v>33744</c:v>
                </c:pt>
                <c:pt idx="109">
                  <c:v>36072</c:v>
                </c:pt>
                <c:pt idx="110">
                  <c:v>35024</c:v>
                </c:pt>
                <c:pt idx="111">
                  <c:v>33512</c:v>
                </c:pt>
                <c:pt idx="112">
                  <c:v>35784</c:v>
                </c:pt>
                <c:pt idx="113">
                  <c:v>34944</c:v>
                </c:pt>
                <c:pt idx="114">
                  <c:v>33904</c:v>
                </c:pt>
                <c:pt idx="115">
                  <c:v>30288</c:v>
                </c:pt>
                <c:pt idx="116">
                  <c:v>28712</c:v>
                </c:pt>
                <c:pt idx="117">
                  <c:v>31000</c:v>
                </c:pt>
                <c:pt idx="118">
                  <c:v>31328</c:v>
                </c:pt>
                <c:pt idx="119">
                  <c:v>30648</c:v>
                </c:pt>
                <c:pt idx="120">
                  <c:v>32184</c:v>
                </c:pt>
                <c:pt idx="121">
                  <c:v>29272</c:v>
                </c:pt>
                <c:pt idx="122">
                  <c:v>30064</c:v>
                </c:pt>
                <c:pt idx="123">
                  <c:v>31552</c:v>
                </c:pt>
                <c:pt idx="124">
                  <c:v>32248</c:v>
                </c:pt>
                <c:pt idx="125">
                  <c:v>33080</c:v>
                </c:pt>
                <c:pt idx="126">
                  <c:v>32360</c:v>
                </c:pt>
                <c:pt idx="127">
                  <c:v>31624</c:v>
                </c:pt>
                <c:pt idx="128">
                  <c:v>318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20122"/>
        <c:axId val="26457435"/>
      </c:lineChart>
      <c:catAx>
        <c:axId val="105201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ame 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57435"/>
        <c:crossesAt val="0"/>
        <c:auto val="1"/>
        <c:lblAlgn val="ctr"/>
        <c:lblOffset val="100"/>
        <c:noMultiLvlLbl val="0"/>
      </c:catAx>
      <c:valAx>
        <c:axId val="26457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ame size (b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201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rame size variation comparison, base layer + FGS layer
(football CIF15 FP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otball_frame_size!$C$5:$C$133</c:f>
              <c:numCache>
                <c:formatCode>General</c:formatCode>
                <c:ptCount val="129"/>
                <c:pt idx="0">
                  <c:v>65344</c:v>
                </c:pt>
                <c:pt idx="1">
                  <c:v>84672</c:v>
                </c:pt>
                <c:pt idx="2">
                  <c:v>79480</c:v>
                </c:pt>
                <c:pt idx="3">
                  <c:v>101808</c:v>
                </c:pt>
                <c:pt idx="4">
                  <c:v>91544</c:v>
                </c:pt>
                <c:pt idx="5">
                  <c:v>101232</c:v>
                </c:pt>
                <c:pt idx="6">
                  <c:v>96944</c:v>
                </c:pt>
                <c:pt idx="7">
                  <c:v>98936</c:v>
                </c:pt>
                <c:pt idx="8">
                  <c:v>106312</c:v>
                </c:pt>
                <c:pt idx="9">
                  <c:v>107144</c:v>
                </c:pt>
                <c:pt idx="10">
                  <c:v>92928</c:v>
                </c:pt>
                <c:pt idx="11">
                  <c:v>108656</c:v>
                </c:pt>
                <c:pt idx="12">
                  <c:v>96560</c:v>
                </c:pt>
                <c:pt idx="13">
                  <c:v>96968</c:v>
                </c:pt>
                <c:pt idx="14">
                  <c:v>79504</c:v>
                </c:pt>
                <c:pt idx="15">
                  <c:v>88768</c:v>
                </c:pt>
                <c:pt idx="16">
                  <c:v>87392</c:v>
                </c:pt>
                <c:pt idx="17">
                  <c:v>90176</c:v>
                </c:pt>
                <c:pt idx="18">
                  <c:v>86792</c:v>
                </c:pt>
                <c:pt idx="19">
                  <c:v>105304</c:v>
                </c:pt>
                <c:pt idx="20">
                  <c:v>97120</c:v>
                </c:pt>
                <c:pt idx="21">
                  <c:v>100496</c:v>
                </c:pt>
                <c:pt idx="22">
                  <c:v>95984</c:v>
                </c:pt>
                <c:pt idx="23">
                  <c:v>90352</c:v>
                </c:pt>
                <c:pt idx="24">
                  <c:v>80064</c:v>
                </c:pt>
                <c:pt idx="25">
                  <c:v>82584</c:v>
                </c:pt>
                <c:pt idx="26">
                  <c:v>77952</c:v>
                </c:pt>
                <c:pt idx="27">
                  <c:v>104208</c:v>
                </c:pt>
                <c:pt idx="28">
                  <c:v>87344</c:v>
                </c:pt>
                <c:pt idx="29">
                  <c:v>98536</c:v>
                </c:pt>
                <c:pt idx="30">
                  <c:v>84248</c:v>
                </c:pt>
                <c:pt idx="31">
                  <c:v>88088</c:v>
                </c:pt>
                <c:pt idx="32">
                  <c:v>78728</c:v>
                </c:pt>
                <c:pt idx="33">
                  <c:v>85968</c:v>
                </c:pt>
                <c:pt idx="34">
                  <c:v>84720</c:v>
                </c:pt>
                <c:pt idx="35">
                  <c:v>74728</c:v>
                </c:pt>
                <c:pt idx="36">
                  <c:v>65200</c:v>
                </c:pt>
                <c:pt idx="37">
                  <c:v>65992</c:v>
                </c:pt>
                <c:pt idx="38">
                  <c:v>63488</c:v>
                </c:pt>
                <c:pt idx="39">
                  <c:v>40080</c:v>
                </c:pt>
                <c:pt idx="40">
                  <c:v>21152</c:v>
                </c:pt>
                <c:pt idx="41">
                  <c:v>15640</c:v>
                </c:pt>
                <c:pt idx="42">
                  <c:v>15240</c:v>
                </c:pt>
                <c:pt idx="43">
                  <c:v>21976</c:v>
                </c:pt>
                <c:pt idx="44">
                  <c:v>35904</c:v>
                </c:pt>
                <c:pt idx="45">
                  <c:v>51616</c:v>
                </c:pt>
                <c:pt idx="46">
                  <c:v>26696</c:v>
                </c:pt>
                <c:pt idx="47">
                  <c:v>38512</c:v>
                </c:pt>
                <c:pt idx="48">
                  <c:v>35496</c:v>
                </c:pt>
                <c:pt idx="49">
                  <c:v>38880</c:v>
                </c:pt>
                <c:pt idx="50">
                  <c:v>22256</c:v>
                </c:pt>
                <c:pt idx="51">
                  <c:v>43776</c:v>
                </c:pt>
                <c:pt idx="52">
                  <c:v>36096</c:v>
                </c:pt>
                <c:pt idx="53">
                  <c:v>45736</c:v>
                </c:pt>
                <c:pt idx="54">
                  <c:v>34352</c:v>
                </c:pt>
                <c:pt idx="55">
                  <c:v>47992</c:v>
                </c:pt>
                <c:pt idx="56">
                  <c:v>33088</c:v>
                </c:pt>
                <c:pt idx="57">
                  <c:v>49128</c:v>
                </c:pt>
                <c:pt idx="58">
                  <c:v>52712</c:v>
                </c:pt>
                <c:pt idx="59">
                  <c:v>63848</c:v>
                </c:pt>
                <c:pt idx="60">
                  <c:v>57144</c:v>
                </c:pt>
                <c:pt idx="61">
                  <c:v>51640</c:v>
                </c:pt>
                <c:pt idx="62">
                  <c:v>40160</c:v>
                </c:pt>
                <c:pt idx="63">
                  <c:v>71088</c:v>
                </c:pt>
                <c:pt idx="64">
                  <c:v>44528</c:v>
                </c:pt>
                <c:pt idx="65">
                  <c:v>51688</c:v>
                </c:pt>
                <c:pt idx="66">
                  <c:v>50704</c:v>
                </c:pt>
                <c:pt idx="67">
                  <c:v>73744</c:v>
                </c:pt>
                <c:pt idx="68">
                  <c:v>50392</c:v>
                </c:pt>
                <c:pt idx="69">
                  <c:v>57288</c:v>
                </c:pt>
                <c:pt idx="70">
                  <c:v>46248</c:v>
                </c:pt>
                <c:pt idx="71">
                  <c:v>87808</c:v>
                </c:pt>
                <c:pt idx="72">
                  <c:v>48480</c:v>
                </c:pt>
                <c:pt idx="73">
                  <c:v>53736</c:v>
                </c:pt>
                <c:pt idx="74">
                  <c:v>46432</c:v>
                </c:pt>
                <c:pt idx="75">
                  <c:v>72360</c:v>
                </c:pt>
                <c:pt idx="76">
                  <c:v>58176</c:v>
                </c:pt>
                <c:pt idx="77">
                  <c:v>71528</c:v>
                </c:pt>
                <c:pt idx="78">
                  <c:v>71256</c:v>
                </c:pt>
                <c:pt idx="79">
                  <c:v>89832</c:v>
                </c:pt>
                <c:pt idx="80">
                  <c:v>86440</c:v>
                </c:pt>
                <c:pt idx="81">
                  <c:v>84584</c:v>
                </c:pt>
                <c:pt idx="82">
                  <c:v>76152</c:v>
                </c:pt>
                <c:pt idx="83">
                  <c:v>87800</c:v>
                </c:pt>
                <c:pt idx="84">
                  <c:v>72384</c:v>
                </c:pt>
                <c:pt idx="85">
                  <c:v>75760</c:v>
                </c:pt>
                <c:pt idx="86">
                  <c:v>70784</c:v>
                </c:pt>
                <c:pt idx="87">
                  <c:v>65936</c:v>
                </c:pt>
                <c:pt idx="88">
                  <c:v>59592</c:v>
                </c:pt>
                <c:pt idx="89">
                  <c:v>66280</c:v>
                </c:pt>
                <c:pt idx="90">
                  <c:v>51936</c:v>
                </c:pt>
                <c:pt idx="91">
                  <c:v>66688</c:v>
                </c:pt>
                <c:pt idx="92">
                  <c:v>50024</c:v>
                </c:pt>
                <c:pt idx="93">
                  <c:v>54848</c:v>
                </c:pt>
                <c:pt idx="94">
                  <c:v>46928</c:v>
                </c:pt>
                <c:pt idx="95">
                  <c:v>61896</c:v>
                </c:pt>
                <c:pt idx="96">
                  <c:v>47240</c:v>
                </c:pt>
                <c:pt idx="97">
                  <c:v>49352</c:v>
                </c:pt>
                <c:pt idx="98">
                  <c:v>40632</c:v>
                </c:pt>
                <c:pt idx="99">
                  <c:v>77024</c:v>
                </c:pt>
                <c:pt idx="100">
                  <c:v>61112</c:v>
                </c:pt>
                <c:pt idx="101">
                  <c:v>76640</c:v>
                </c:pt>
                <c:pt idx="102">
                  <c:v>70656</c:v>
                </c:pt>
                <c:pt idx="103">
                  <c:v>107488</c:v>
                </c:pt>
                <c:pt idx="104">
                  <c:v>77760</c:v>
                </c:pt>
                <c:pt idx="105">
                  <c:v>83896</c:v>
                </c:pt>
                <c:pt idx="106">
                  <c:v>82952</c:v>
                </c:pt>
                <c:pt idx="107">
                  <c:v>96000</c:v>
                </c:pt>
                <c:pt idx="108">
                  <c:v>86928</c:v>
                </c:pt>
                <c:pt idx="109">
                  <c:v>102704</c:v>
                </c:pt>
                <c:pt idx="110">
                  <c:v>91024</c:v>
                </c:pt>
                <c:pt idx="111">
                  <c:v>114336</c:v>
                </c:pt>
                <c:pt idx="112">
                  <c:v>88832</c:v>
                </c:pt>
                <c:pt idx="113">
                  <c:v>99368</c:v>
                </c:pt>
                <c:pt idx="114">
                  <c:v>86224</c:v>
                </c:pt>
                <c:pt idx="115">
                  <c:v>104912</c:v>
                </c:pt>
                <c:pt idx="116">
                  <c:v>76568</c:v>
                </c:pt>
                <c:pt idx="117">
                  <c:v>85496</c:v>
                </c:pt>
                <c:pt idx="118">
                  <c:v>77336</c:v>
                </c:pt>
                <c:pt idx="119">
                  <c:v>114536</c:v>
                </c:pt>
                <c:pt idx="120">
                  <c:v>80320</c:v>
                </c:pt>
                <c:pt idx="121">
                  <c:v>84032</c:v>
                </c:pt>
                <c:pt idx="122">
                  <c:v>71840</c:v>
                </c:pt>
                <c:pt idx="123">
                  <c:v>98824</c:v>
                </c:pt>
                <c:pt idx="124">
                  <c:v>80080</c:v>
                </c:pt>
                <c:pt idx="125">
                  <c:v>90784</c:v>
                </c:pt>
                <c:pt idx="126">
                  <c:v>77544</c:v>
                </c:pt>
                <c:pt idx="127">
                  <c:v>115168</c:v>
                </c:pt>
                <c:pt idx="128">
                  <c:v>805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kia low-delay FGS"</c:f>
              <c:strCache>
                <c:ptCount val="1"/>
                <c:pt idx="0">
                  <c:v>Nokia low-delay FG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otball_frame_size!$F$5:$F$133</c:f>
              <c:numCache>
                <c:formatCode>General</c:formatCode>
                <c:ptCount val="129"/>
                <c:pt idx="0">
                  <c:v>62440</c:v>
                </c:pt>
                <c:pt idx="1">
                  <c:v>69096</c:v>
                </c:pt>
                <c:pt idx="2">
                  <c:v>73096</c:v>
                </c:pt>
                <c:pt idx="3">
                  <c:v>78104</c:v>
                </c:pt>
                <c:pt idx="4">
                  <c:v>79896</c:v>
                </c:pt>
                <c:pt idx="5">
                  <c:v>79648</c:v>
                </c:pt>
                <c:pt idx="6">
                  <c:v>79696</c:v>
                </c:pt>
                <c:pt idx="7">
                  <c:v>80104</c:v>
                </c:pt>
                <c:pt idx="8">
                  <c:v>86656</c:v>
                </c:pt>
                <c:pt idx="9">
                  <c:v>79944</c:v>
                </c:pt>
                <c:pt idx="10">
                  <c:v>75584</c:v>
                </c:pt>
                <c:pt idx="11">
                  <c:v>76816</c:v>
                </c:pt>
                <c:pt idx="12">
                  <c:v>76056</c:v>
                </c:pt>
                <c:pt idx="13">
                  <c:v>69752</c:v>
                </c:pt>
                <c:pt idx="14">
                  <c:v>66624</c:v>
                </c:pt>
                <c:pt idx="15">
                  <c:v>70168</c:v>
                </c:pt>
                <c:pt idx="16">
                  <c:v>68544</c:v>
                </c:pt>
                <c:pt idx="17">
                  <c:v>69728</c:v>
                </c:pt>
                <c:pt idx="18">
                  <c:v>70112</c:v>
                </c:pt>
                <c:pt idx="19">
                  <c:v>72264</c:v>
                </c:pt>
                <c:pt idx="20">
                  <c:v>75976</c:v>
                </c:pt>
                <c:pt idx="21">
                  <c:v>76728</c:v>
                </c:pt>
                <c:pt idx="22">
                  <c:v>77368</c:v>
                </c:pt>
                <c:pt idx="23">
                  <c:v>72528</c:v>
                </c:pt>
                <c:pt idx="24">
                  <c:v>65552</c:v>
                </c:pt>
                <c:pt idx="25">
                  <c:v>61520</c:v>
                </c:pt>
                <c:pt idx="26">
                  <c:v>66608</c:v>
                </c:pt>
                <c:pt idx="27">
                  <c:v>75712</c:v>
                </c:pt>
                <c:pt idx="28">
                  <c:v>72408</c:v>
                </c:pt>
                <c:pt idx="29">
                  <c:v>73680</c:v>
                </c:pt>
                <c:pt idx="30">
                  <c:v>68488</c:v>
                </c:pt>
                <c:pt idx="31">
                  <c:v>65728</c:v>
                </c:pt>
                <c:pt idx="32">
                  <c:v>67976</c:v>
                </c:pt>
                <c:pt idx="33">
                  <c:v>65216</c:v>
                </c:pt>
                <c:pt idx="34">
                  <c:v>66304</c:v>
                </c:pt>
                <c:pt idx="35">
                  <c:v>54736</c:v>
                </c:pt>
                <c:pt idx="36">
                  <c:v>50704</c:v>
                </c:pt>
                <c:pt idx="37">
                  <c:v>49688</c:v>
                </c:pt>
                <c:pt idx="38">
                  <c:v>48136</c:v>
                </c:pt>
                <c:pt idx="39">
                  <c:v>32896</c:v>
                </c:pt>
                <c:pt idx="40">
                  <c:v>17656</c:v>
                </c:pt>
                <c:pt idx="41">
                  <c:v>10352</c:v>
                </c:pt>
                <c:pt idx="42">
                  <c:v>11336</c:v>
                </c:pt>
                <c:pt idx="43">
                  <c:v>16976</c:v>
                </c:pt>
                <c:pt idx="44">
                  <c:v>30696</c:v>
                </c:pt>
                <c:pt idx="45">
                  <c:v>36432</c:v>
                </c:pt>
                <c:pt idx="46">
                  <c:v>24304</c:v>
                </c:pt>
                <c:pt idx="47">
                  <c:v>26792</c:v>
                </c:pt>
                <c:pt idx="48">
                  <c:v>27312</c:v>
                </c:pt>
                <c:pt idx="49">
                  <c:v>25128</c:v>
                </c:pt>
                <c:pt idx="50">
                  <c:v>20704</c:v>
                </c:pt>
                <c:pt idx="51">
                  <c:v>26384</c:v>
                </c:pt>
                <c:pt idx="52">
                  <c:v>34216</c:v>
                </c:pt>
                <c:pt idx="53">
                  <c:v>33248</c:v>
                </c:pt>
                <c:pt idx="54">
                  <c:v>30192</c:v>
                </c:pt>
                <c:pt idx="55">
                  <c:v>25760</c:v>
                </c:pt>
                <c:pt idx="56">
                  <c:v>31456</c:v>
                </c:pt>
                <c:pt idx="57">
                  <c:v>38240</c:v>
                </c:pt>
                <c:pt idx="58">
                  <c:v>41568</c:v>
                </c:pt>
                <c:pt idx="59">
                  <c:v>35072</c:v>
                </c:pt>
                <c:pt idx="60">
                  <c:v>55016</c:v>
                </c:pt>
                <c:pt idx="61">
                  <c:v>38232</c:v>
                </c:pt>
                <c:pt idx="62">
                  <c:v>39896</c:v>
                </c:pt>
                <c:pt idx="63">
                  <c:v>40808</c:v>
                </c:pt>
                <c:pt idx="64">
                  <c:v>40504</c:v>
                </c:pt>
                <c:pt idx="65">
                  <c:v>40320</c:v>
                </c:pt>
                <c:pt idx="66">
                  <c:v>44704</c:v>
                </c:pt>
                <c:pt idx="67">
                  <c:v>54136</c:v>
                </c:pt>
                <c:pt idx="68">
                  <c:v>53056</c:v>
                </c:pt>
                <c:pt idx="69">
                  <c:v>49744</c:v>
                </c:pt>
                <c:pt idx="70">
                  <c:v>45776</c:v>
                </c:pt>
                <c:pt idx="71">
                  <c:v>47080</c:v>
                </c:pt>
                <c:pt idx="72">
                  <c:v>44728</c:v>
                </c:pt>
                <c:pt idx="73">
                  <c:v>42968</c:v>
                </c:pt>
                <c:pt idx="74">
                  <c:v>40856</c:v>
                </c:pt>
                <c:pt idx="75">
                  <c:v>44496</c:v>
                </c:pt>
                <c:pt idx="76">
                  <c:v>49144</c:v>
                </c:pt>
                <c:pt idx="77">
                  <c:v>53176</c:v>
                </c:pt>
                <c:pt idx="78">
                  <c:v>58184</c:v>
                </c:pt>
                <c:pt idx="79">
                  <c:v>69624</c:v>
                </c:pt>
                <c:pt idx="80">
                  <c:v>69400</c:v>
                </c:pt>
                <c:pt idx="81">
                  <c:v>62504</c:v>
                </c:pt>
                <c:pt idx="82">
                  <c:v>61152</c:v>
                </c:pt>
                <c:pt idx="83">
                  <c:v>60768</c:v>
                </c:pt>
                <c:pt idx="84">
                  <c:v>58872</c:v>
                </c:pt>
                <c:pt idx="85">
                  <c:v>55840</c:v>
                </c:pt>
                <c:pt idx="86">
                  <c:v>55616</c:v>
                </c:pt>
                <c:pt idx="87">
                  <c:v>52504</c:v>
                </c:pt>
                <c:pt idx="88">
                  <c:v>49928</c:v>
                </c:pt>
                <c:pt idx="89">
                  <c:v>52072</c:v>
                </c:pt>
                <c:pt idx="90">
                  <c:v>44696</c:v>
                </c:pt>
                <c:pt idx="91">
                  <c:v>42576</c:v>
                </c:pt>
                <c:pt idx="92">
                  <c:v>42224</c:v>
                </c:pt>
                <c:pt idx="93">
                  <c:v>43584</c:v>
                </c:pt>
                <c:pt idx="94">
                  <c:v>43296</c:v>
                </c:pt>
                <c:pt idx="95">
                  <c:v>40656</c:v>
                </c:pt>
                <c:pt idx="96">
                  <c:v>39832</c:v>
                </c:pt>
                <c:pt idx="97">
                  <c:v>36624</c:v>
                </c:pt>
                <c:pt idx="98">
                  <c:v>37000</c:v>
                </c:pt>
                <c:pt idx="99">
                  <c:v>53416</c:v>
                </c:pt>
                <c:pt idx="100">
                  <c:v>64200</c:v>
                </c:pt>
                <c:pt idx="101">
                  <c:v>67120</c:v>
                </c:pt>
                <c:pt idx="102">
                  <c:v>66464</c:v>
                </c:pt>
                <c:pt idx="103">
                  <c:v>62928</c:v>
                </c:pt>
                <c:pt idx="104">
                  <c:v>67472</c:v>
                </c:pt>
                <c:pt idx="105">
                  <c:v>70976</c:v>
                </c:pt>
                <c:pt idx="106">
                  <c:v>69368</c:v>
                </c:pt>
                <c:pt idx="107">
                  <c:v>73128</c:v>
                </c:pt>
                <c:pt idx="108">
                  <c:v>75160</c:v>
                </c:pt>
                <c:pt idx="109">
                  <c:v>81208</c:v>
                </c:pt>
                <c:pt idx="110">
                  <c:v>80856</c:v>
                </c:pt>
                <c:pt idx="111">
                  <c:v>74152</c:v>
                </c:pt>
                <c:pt idx="112">
                  <c:v>78104</c:v>
                </c:pt>
                <c:pt idx="113">
                  <c:v>78920</c:v>
                </c:pt>
                <c:pt idx="114">
                  <c:v>76848</c:v>
                </c:pt>
                <c:pt idx="115">
                  <c:v>68200</c:v>
                </c:pt>
                <c:pt idx="116">
                  <c:v>66136</c:v>
                </c:pt>
                <c:pt idx="117">
                  <c:v>70712</c:v>
                </c:pt>
                <c:pt idx="118">
                  <c:v>70992</c:v>
                </c:pt>
                <c:pt idx="119">
                  <c:v>70440</c:v>
                </c:pt>
                <c:pt idx="120">
                  <c:v>75056</c:v>
                </c:pt>
                <c:pt idx="121">
                  <c:v>67264</c:v>
                </c:pt>
                <c:pt idx="122">
                  <c:v>69072</c:v>
                </c:pt>
                <c:pt idx="123">
                  <c:v>70304</c:v>
                </c:pt>
                <c:pt idx="124">
                  <c:v>72264</c:v>
                </c:pt>
                <c:pt idx="125">
                  <c:v>75696</c:v>
                </c:pt>
                <c:pt idx="126">
                  <c:v>73792</c:v>
                </c:pt>
                <c:pt idx="127">
                  <c:v>71952</c:v>
                </c:pt>
                <c:pt idx="128">
                  <c:v>73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03820"/>
        <c:axId val="6903125"/>
      </c:lineChart>
      <c:catAx>
        <c:axId val="317038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ame 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3125"/>
        <c:crossesAt val="0"/>
        <c:auto val="1"/>
        <c:lblAlgn val="ctr"/>
        <c:lblOffset val="100"/>
        <c:noMultiLvlLbl val="0"/>
      </c:catAx>
      <c:valAx>
        <c:axId val="6903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ame size (b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038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rame size variation comparison, base layer
(foreman CIF15 FP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reman_frame_size!$B$5:$B$153</c:f>
              <c:numCache>
                <c:formatCode>General</c:formatCode>
                <c:ptCount val="149"/>
                <c:pt idx="0">
                  <c:v>8528</c:v>
                </c:pt>
                <c:pt idx="1">
                  <c:v>11984</c:v>
                </c:pt>
                <c:pt idx="2">
                  <c:v>8032</c:v>
                </c:pt>
                <c:pt idx="3">
                  <c:v>14712</c:v>
                </c:pt>
                <c:pt idx="4">
                  <c:v>8008</c:v>
                </c:pt>
                <c:pt idx="5">
                  <c:v>11000</c:v>
                </c:pt>
                <c:pt idx="6">
                  <c:v>10680</c:v>
                </c:pt>
                <c:pt idx="7">
                  <c:v>11560</c:v>
                </c:pt>
                <c:pt idx="8">
                  <c:v>6976</c:v>
                </c:pt>
                <c:pt idx="9">
                  <c:v>9128</c:v>
                </c:pt>
                <c:pt idx="10">
                  <c:v>6472</c:v>
                </c:pt>
                <c:pt idx="11">
                  <c:v>13624</c:v>
                </c:pt>
                <c:pt idx="12">
                  <c:v>4920</c:v>
                </c:pt>
                <c:pt idx="13">
                  <c:v>6136</c:v>
                </c:pt>
                <c:pt idx="14">
                  <c:v>3888</c:v>
                </c:pt>
                <c:pt idx="15">
                  <c:v>12832</c:v>
                </c:pt>
                <c:pt idx="16">
                  <c:v>6208</c:v>
                </c:pt>
                <c:pt idx="17">
                  <c:v>9864</c:v>
                </c:pt>
                <c:pt idx="18">
                  <c:v>6456</c:v>
                </c:pt>
                <c:pt idx="19">
                  <c:v>12136</c:v>
                </c:pt>
                <c:pt idx="20">
                  <c:v>6912</c:v>
                </c:pt>
                <c:pt idx="21">
                  <c:v>8928</c:v>
                </c:pt>
                <c:pt idx="22">
                  <c:v>6288</c:v>
                </c:pt>
                <c:pt idx="23">
                  <c:v>10656</c:v>
                </c:pt>
                <c:pt idx="24">
                  <c:v>8376</c:v>
                </c:pt>
                <c:pt idx="25">
                  <c:v>10616</c:v>
                </c:pt>
                <c:pt idx="26">
                  <c:v>10088</c:v>
                </c:pt>
                <c:pt idx="27">
                  <c:v>14576</c:v>
                </c:pt>
                <c:pt idx="28">
                  <c:v>8288</c:v>
                </c:pt>
                <c:pt idx="29">
                  <c:v>9832</c:v>
                </c:pt>
                <c:pt idx="30">
                  <c:v>6528</c:v>
                </c:pt>
                <c:pt idx="31">
                  <c:v>10256</c:v>
                </c:pt>
                <c:pt idx="32">
                  <c:v>7960</c:v>
                </c:pt>
                <c:pt idx="33">
                  <c:v>10944</c:v>
                </c:pt>
                <c:pt idx="34">
                  <c:v>8184</c:v>
                </c:pt>
                <c:pt idx="35">
                  <c:v>13168</c:v>
                </c:pt>
                <c:pt idx="36">
                  <c:v>6656</c:v>
                </c:pt>
                <c:pt idx="37">
                  <c:v>7992</c:v>
                </c:pt>
                <c:pt idx="38">
                  <c:v>9696</c:v>
                </c:pt>
                <c:pt idx="39">
                  <c:v>10736</c:v>
                </c:pt>
                <c:pt idx="40">
                  <c:v>9600</c:v>
                </c:pt>
                <c:pt idx="41">
                  <c:v>12992</c:v>
                </c:pt>
                <c:pt idx="42">
                  <c:v>9808</c:v>
                </c:pt>
                <c:pt idx="43">
                  <c:v>16904</c:v>
                </c:pt>
                <c:pt idx="44">
                  <c:v>9376</c:v>
                </c:pt>
                <c:pt idx="45">
                  <c:v>14984</c:v>
                </c:pt>
                <c:pt idx="46">
                  <c:v>13040</c:v>
                </c:pt>
                <c:pt idx="47">
                  <c:v>12392</c:v>
                </c:pt>
                <c:pt idx="48">
                  <c:v>5896</c:v>
                </c:pt>
                <c:pt idx="49">
                  <c:v>7512</c:v>
                </c:pt>
                <c:pt idx="50">
                  <c:v>4088</c:v>
                </c:pt>
                <c:pt idx="51">
                  <c:v>8832</c:v>
                </c:pt>
                <c:pt idx="52">
                  <c:v>3688</c:v>
                </c:pt>
                <c:pt idx="53">
                  <c:v>3544</c:v>
                </c:pt>
                <c:pt idx="54">
                  <c:v>3336</c:v>
                </c:pt>
                <c:pt idx="55">
                  <c:v>7864</c:v>
                </c:pt>
                <c:pt idx="56">
                  <c:v>3400</c:v>
                </c:pt>
                <c:pt idx="57">
                  <c:v>5224</c:v>
                </c:pt>
                <c:pt idx="58">
                  <c:v>4152</c:v>
                </c:pt>
                <c:pt idx="59">
                  <c:v>7192</c:v>
                </c:pt>
                <c:pt idx="60">
                  <c:v>5312</c:v>
                </c:pt>
                <c:pt idx="61">
                  <c:v>8952</c:v>
                </c:pt>
                <c:pt idx="62">
                  <c:v>7880</c:v>
                </c:pt>
                <c:pt idx="63">
                  <c:v>14272</c:v>
                </c:pt>
                <c:pt idx="64">
                  <c:v>9256</c:v>
                </c:pt>
                <c:pt idx="65">
                  <c:v>13024</c:v>
                </c:pt>
                <c:pt idx="66">
                  <c:v>7512</c:v>
                </c:pt>
                <c:pt idx="67">
                  <c:v>17120</c:v>
                </c:pt>
                <c:pt idx="68">
                  <c:v>10720</c:v>
                </c:pt>
                <c:pt idx="69">
                  <c:v>14504</c:v>
                </c:pt>
                <c:pt idx="70">
                  <c:v>12704</c:v>
                </c:pt>
                <c:pt idx="71">
                  <c:v>13488</c:v>
                </c:pt>
                <c:pt idx="72">
                  <c:v>9832</c:v>
                </c:pt>
                <c:pt idx="73">
                  <c:v>12424</c:v>
                </c:pt>
                <c:pt idx="74">
                  <c:v>7784</c:v>
                </c:pt>
                <c:pt idx="75">
                  <c:v>15624</c:v>
                </c:pt>
                <c:pt idx="76">
                  <c:v>18552</c:v>
                </c:pt>
                <c:pt idx="77">
                  <c:v>18120</c:v>
                </c:pt>
                <c:pt idx="78">
                  <c:v>17664</c:v>
                </c:pt>
                <c:pt idx="79">
                  <c:v>17168</c:v>
                </c:pt>
                <c:pt idx="80">
                  <c:v>6144</c:v>
                </c:pt>
                <c:pt idx="81">
                  <c:v>8616</c:v>
                </c:pt>
                <c:pt idx="82">
                  <c:v>4288</c:v>
                </c:pt>
                <c:pt idx="83">
                  <c:v>10224</c:v>
                </c:pt>
                <c:pt idx="84">
                  <c:v>11056</c:v>
                </c:pt>
                <c:pt idx="85">
                  <c:v>18248</c:v>
                </c:pt>
                <c:pt idx="86">
                  <c:v>16296</c:v>
                </c:pt>
                <c:pt idx="87">
                  <c:v>22144</c:v>
                </c:pt>
                <c:pt idx="88">
                  <c:v>11376</c:v>
                </c:pt>
                <c:pt idx="89">
                  <c:v>17000</c:v>
                </c:pt>
                <c:pt idx="90">
                  <c:v>11088</c:v>
                </c:pt>
                <c:pt idx="91">
                  <c:v>26416</c:v>
                </c:pt>
                <c:pt idx="92">
                  <c:v>13592</c:v>
                </c:pt>
                <c:pt idx="93">
                  <c:v>18608</c:v>
                </c:pt>
                <c:pt idx="94">
                  <c:v>13128</c:v>
                </c:pt>
                <c:pt idx="95">
                  <c:v>20040</c:v>
                </c:pt>
                <c:pt idx="96">
                  <c:v>12048</c:v>
                </c:pt>
                <c:pt idx="97">
                  <c:v>20736</c:v>
                </c:pt>
                <c:pt idx="98">
                  <c:v>9248</c:v>
                </c:pt>
                <c:pt idx="99">
                  <c:v>18256</c:v>
                </c:pt>
                <c:pt idx="100">
                  <c:v>12248</c:v>
                </c:pt>
                <c:pt idx="101">
                  <c:v>14744</c:v>
                </c:pt>
                <c:pt idx="102">
                  <c:v>10064</c:v>
                </c:pt>
                <c:pt idx="103">
                  <c:v>15560</c:v>
                </c:pt>
                <c:pt idx="104">
                  <c:v>8736</c:v>
                </c:pt>
                <c:pt idx="105">
                  <c:v>14368</c:v>
                </c:pt>
                <c:pt idx="106">
                  <c:v>8384</c:v>
                </c:pt>
                <c:pt idx="107">
                  <c:v>23280</c:v>
                </c:pt>
                <c:pt idx="108">
                  <c:v>7016</c:v>
                </c:pt>
                <c:pt idx="109">
                  <c:v>12552</c:v>
                </c:pt>
                <c:pt idx="110">
                  <c:v>4024</c:v>
                </c:pt>
                <c:pt idx="111">
                  <c:v>34072</c:v>
                </c:pt>
                <c:pt idx="112">
                  <c:v>4016</c:v>
                </c:pt>
                <c:pt idx="113">
                  <c:v>6688</c:v>
                </c:pt>
                <c:pt idx="114">
                  <c:v>4096</c:v>
                </c:pt>
                <c:pt idx="115">
                  <c:v>10160</c:v>
                </c:pt>
                <c:pt idx="116">
                  <c:v>2672</c:v>
                </c:pt>
                <c:pt idx="117">
                  <c:v>3400</c:v>
                </c:pt>
                <c:pt idx="118">
                  <c:v>2896</c:v>
                </c:pt>
                <c:pt idx="119">
                  <c:v>17888</c:v>
                </c:pt>
                <c:pt idx="120">
                  <c:v>4032</c:v>
                </c:pt>
                <c:pt idx="121">
                  <c:v>6152</c:v>
                </c:pt>
                <c:pt idx="122">
                  <c:v>3496</c:v>
                </c:pt>
                <c:pt idx="123">
                  <c:v>8024</c:v>
                </c:pt>
                <c:pt idx="124">
                  <c:v>2216</c:v>
                </c:pt>
                <c:pt idx="125">
                  <c:v>2256</c:v>
                </c:pt>
                <c:pt idx="126">
                  <c:v>2344</c:v>
                </c:pt>
                <c:pt idx="127">
                  <c:v>10048</c:v>
                </c:pt>
                <c:pt idx="128">
                  <c:v>3024</c:v>
                </c:pt>
                <c:pt idx="129">
                  <c:v>2048</c:v>
                </c:pt>
                <c:pt idx="130">
                  <c:v>1840</c:v>
                </c:pt>
                <c:pt idx="131">
                  <c:v>2944</c:v>
                </c:pt>
                <c:pt idx="132">
                  <c:v>2328</c:v>
                </c:pt>
                <c:pt idx="133">
                  <c:v>2960</c:v>
                </c:pt>
                <c:pt idx="134">
                  <c:v>2936</c:v>
                </c:pt>
                <c:pt idx="135">
                  <c:v>5832</c:v>
                </c:pt>
                <c:pt idx="136">
                  <c:v>2272</c:v>
                </c:pt>
                <c:pt idx="137">
                  <c:v>2120</c:v>
                </c:pt>
                <c:pt idx="138">
                  <c:v>1552</c:v>
                </c:pt>
                <c:pt idx="139">
                  <c:v>2840</c:v>
                </c:pt>
                <c:pt idx="140">
                  <c:v>2328</c:v>
                </c:pt>
                <c:pt idx="141">
                  <c:v>2616</c:v>
                </c:pt>
                <c:pt idx="142">
                  <c:v>2472</c:v>
                </c:pt>
                <c:pt idx="143">
                  <c:v>5792</c:v>
                </c:pt>
                <c:pt idx="144">
                  <c:v>1704</c:v>
                </c:pt>
                <c:pt idx="145">
                  <c:v>2848</c:v>
                </c:pt>
                <c:pt idx="146">
                  <c:v>1976</c:v>
                </c:pt>
                <c:pt idx="147">
                  <c:v>4176</c:v>
                </c:pt>
                <c:pt idx="148">
                  <c:v>27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kia low-delay FGS"</c:f>
              <c:strCache>
                <c:ptCount val="1"/>
                <c:pt idx="0">
                  <c:v>Nokia low-delay FG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reman_frame_size!$E$5:$E$153</c:f>
              <c:numCache>
                <c:formatCode>General</c:formatCode>
                <c:ptCount val="149"/>
                <c:pt idx="0">
                  <c:v>7088</c:v>
                </c:pt>
                <c:pt idx="1">
                  <c:v>7976</c:v>
                </c:pt>
                <c:pt idx="2">
                  <c:v>7536</c:v>
                </c:pt>
                <c:pt idx="3">
                  <c:v>7648</c:v>
                </c:pt>
                <c:pt idx="4">
                  <c:v>7448</c:v>
                </c:pt>
                <c:pt idx="5">
                  <c:v>7776</c:v>
                </c:pt>
                <c:pt idx="6">
                  <c:v>9264</c:v>
                </c:pt>
                <c:pt idx="7">
                  <c:v>8808</c:v>
                </c:pt>
                <c:pt idx="8">
                  <c:v>7336</c:v>
                </c:pt>
                <c:pt idx="9">
                  <c:v>5312</c:v>
                </c:pt>
                <c:pt idx="10">
                  <c:v>6280</c:v>
                </c:pt>
                <c:pt idx="11">
                  <c:v>6920</c:v>
                </c:pt>
                <c:pt idx="12">
                  <c:v>5984</c:v>
                </c:pt>
                <c:pt idx="13">
                  <c:v>3632</c:v>
                </c:pt>
                <c:pt idx="14">
                  <c:v>3968</c:v>
                </c:pt>
                <c:pt idx="15">
                  <c:v>6248</c:v>
                </c:pt>
                <c:pt idx="16">
                  <c:v>6320</c:v>
                </c:pt>
                <c:pt idx="17">
                  <c:v>6960</c:v>
                </c:pt>
                <c:pt idx="18">
                  <c:v>6936</c:v>
                </c:pt>
                <c:pt idx="19">
                  <c:v>5664</c:v>
                </c:pt>
                <c:pt idx="20">
                  <c:v>6680</c:v>
                </c:pt>
                <c:pt idx="21">
                  <c:v>5696</c:v>
                </c:pt>
                <c:pt idx="22">
                  <c:v>5832</c:v>
                </c:pt>
                <c:pt idx="23">
                  <c:v>7968</c:v>
                </c:pt>
                <c:pt idx="24">
                  <c:v>7944</c:v>
                </c:pt>
                <c:pt idx="25">
                  <c:v>6416</c:v>
                </c:pt>
                <c:pt idx="26">
                  <c:v>9480</c:v>
                </c:pt>
                <c:pt idx="27">
                  <c:v>8360</c:v>
                </c:pt>
                <c:pt idx="28">
                  <c:v>7792</c:v>
                </c:pt>
                <c:pt idx="29">
                  <c:v>6256</c:v>
                </c:pt>
                <c:pt idx="30">
                  <c:v>6496</c:v>
                </c:pt>
                <c:pt idx="31">
                  <c:v>6704</c:v>
                </c:pt>
                <c:pt idx="32">
                  <c:v>7608</c:v>
                </c:pt>
                <c:pt idx="33">
                  <c:v>7920</c:v>
                </c:pt>
                <c:pt idx="34">
                  <c:v>7232</c:v>
                </c:pt>
                <c:pt idx="35">
                  <c:v>7784</c:v>
                </c:pt>
                <c:pt idx="36">
                  <c:v>6160</c:v>
                </c:pt>
                <c:pt idx="37">
                  <c:v>6872</c:v>
                </c:pt>
                <c:pt idx="38">
                  <c:v>8888</c:v>
                </c:pt>
                <c:pt idx="39">
                  <c:v>9104</c:v>
                </c:pt>
                <c:pt idx="40">
                  <c:v>8368</c:v>
                </c:pt>
                <c:pt idx="41">
                  <c:v>8680</c:v>
                </c:pt>
                <c:pt idx="42">
                  <c:v>9296</c:v>
                </c:pt>
                <c:pt idx="43">
                  <c:v>8832</c:v>
                </c:pt>
                <c:pt idx="44">
                  <c:v>7968</c:v>
                </c:pt>
                <c:pt idx="45">
                  <c:v>10840</c:v>
                </c:pt>
                <c:pt idx="46">
                  <c:v>10680</c:v>
                </c:pt>
                <c:pt idx="47">
                  <c:v>7504</c:v>
                </c:pt>
                <c:pt idx="48">
                  <c:v>5544</c:v>
                </c:pt>
                <c:pt idx="49">
                  <c:v>4592</c:v>
                </c:pt>
                <c:pt idx="50">
                  <c:v>4616</c:v>
                </c:pt>
                <c:pt idx="51">
                  <c:v>5048</c:v>
                </c:pt>
                <c:pt idx="52">
                  <c:v>4320</c:v>
                </c:pt>
                <c:pt idx="53">
                  <c:v>3960</c:v>
                </c:pt>
                <c:pt idx="54">
                  <c:v>4024</c:v>
                </c:pt>
                <c:pt idx="55">
                  <c:v>4504</c:v>
                </c:pt>
                <c:pt idx="56">
                  <c:v>3728</c:v>
                </c:pt>
                <c:pt idx="57">
                  <c:v>3888</c:v>
                </c:pt>
                <c:pt idx="58">
                  <c:v>4040</c:v>
                </c:pt>
                <c:pt idx="59">
                  <c:v>4896</c:v>
                </c:pt>
                <c:pt idx="60">
                  <c:v>5576</c:v>
                </c:pt>
                <c:pt idx="61">
                  <c:v>6448</c:v>
                </c:pt>
                <c:pt idx="62">
                  <c:v>8328</c:v>
                </c:pt>
                <c:pt idx="63">
                  <c:v>9488</c:v>
                </c:pt>
                <c:pt idx="64">
                  <c:v>9520</c:v>
                </c:pt>
                <c:pt idx="65">
                  <c:v>8648</c:v>
                </c:pt>
                <c:pt idx="66">
                  <c:v>7488</c:v>
                </c:pt>
                <c:pt idx="67">
                  <c:v>6400</c:v>
                </c:pt>
                <c:pt idx="68">
                  <c:v>9808</c:v>
                </c:pt>
                <c:pt idx="69">
                  <c:v>9672</c:v>
                </c:pt>
                <c:pt idx="70">
                  <c:v>10632</c:v>
                </c:pt>
                <c:pt idx="71">
                  <c:v>9312</c:v>
                </c:pt>
                <c:pt idx="72">
                  <c:v>8240</c:v>
                </c:pt>
                <c:pt idx="73">
                  <c:v>8336</c:v>
                </c:pt>
                <c:pt idx="74">
                  <c:v>7200</c:v>
                </c:pt>
                <c:pt idx="75">
                  <c:v>9696</c:v>
                </c:pt>
                <c:pt idx="76">
                  <c:v>14304</c:v>
                </c:pt>
                <c:pt idx="77">
                  <c:v>12264</c:v>
                </c:pt>
                <c:pt idx="78">
                  <c:v>14320</c:v>
                </c:pt>
                <c:pt idx="79">
                  <c:v>6248</c:v>
                </c:pt>
                <c:pt idx="80">
                  <c:v>6672</c:v>
                </c:pt>
                <c:pt idx="81">
                  <c:v>6120</c:v>
                </c:pt>
                <c:pt idx="82">
                  <c:v>4576</c:v>
                </c:pt>
                <c:pt idx="83">
                  <c:v>6016</c:v>
                </c:pt>
                <c:pt idx="84">
                  <c:v>9640</c:v>
                </c:pt>
                <c:pt idx="85">
                  <c:v>14304</c:v>
                </c:pt>
                <c:pt idx="86">
                  <c:v>14456</c:v>
                </c:pt>
                <c:pt idx="87">
                  <c:v>12352</c:v>
                </c:pt>
                <c:pt idx="88">
                  <c:v>11328</c:v>
                </c:pt>
                <c:pt idx="89">
                  <c:v>11072</c:v>
                </c:pt>
                <c:pt idx="90">
                  <c:v>11456</c:v>
                </c:pt>
                <c:pt idx="91">
                  <c:v>14016</c:v>
                </c:pt>
                <c:pt idx="92">
                  <c:v>12192</c:v>
                </c:pt>
                <c:pt idx="93">
                  <c:v>10776</c:v>
                </c:pt>
                <c:pt idx="94">
                  <c:v>10584</c:v>
                </c:pt>
                <c:pt idx="95">
                  <c:v>12808</c:v>
                </c:pt>
                <c:pt idx="96">
                  <c:v>12304</c:v>
                </c:pt>
                <c:pt idx="97">
                  <c:v>14736</c:v>
                </c:pt>
                <c:pt idx="98">
                  <c:v>8232</c:v>
                </c:pt>
                <c:pt idx="99">
                  <c:v>8288</c:v>
                </c:pt>
                <c:pt idx="100">
                  <c:v>9800</c:v>
                </c:pt>
                <c:pt idx="101">
                  <c:v>8496</c:v>
                </c:pt>
                <c:pt idx="102">
                  <c:v>7760</c:v>
                </c:pt>
                <c:pt idx="103">
                  <c:v>6144</c:v>
                </c:pt>
                <c:pt idx="104">
                  <c:v>7624</c:v>
                </c:pt>
                <c:pt idx="105">
                  <c:v>9232</c:v>
                </c:pt>
                <c:pt idx="106">
                  <c:v>9416</c:v>
                </c:pt>
                <c:pt idx="107">
                  <c:v>10392</c:v>
                </c:pt>
                <c:pt idx="108">
                  <c:v>9680</c:v>
                </c:pt>
                <c:pt idx="109">
                  <c:v>11680</c:v>
                </c:pt>
                <c:pt idx="110">
                  <c:v>7328</c:v>
                </c:pt>
                <c:pt idx="111">
                  <c:v>5208</c:v>
                </c:pt>
                <c:pt idx="112">
                  <c:v>5656</c:v>
                </c:pt>
                <c:pt idx="113">
                  <c:v>6112</c:v>
                </c:pt>
                <c:pt idx="114">
                  <c:v>8552</c:v>
                </c:pt>
                <c:pt idx="115">
                  <c:v>5920</c:v>
                </c:pt>
                <c:pt idx="116">
                  <c:v>5176</c:v>
                </c:pt>
                <c:pt idx="117">
                  <c:v>4136</c:v>
                </c:pt>
                <c:pt idx="118">
                  <c:v>5560</c:v>
                </c:pt>
                <c:pt idx="119">
                  <c:v>7296</c:v>
                </c:pt>
                <c:pt idx="120">
                  <c:v>7224</c:v>
                </c:pt>
                <c:pt idx="121">
                  <c:v>5800</c:v>
                </c:pt>
                <c:pt idx="122">
                  <c:v>5544</c:v>
                </c:pt>
                <c:pt idx="123">
                  <c:v>4976</c:v>
                </c:pt>
                <c:pt idx="124">
                  <c:v>4232</c:v>
                </c:pt>
                <c:pt idx="125">
                  <c:v>3320</c:v>
                </c:pt>
                <c:pt idx="126">
                  <c:v>2936</c:v>
                </c:pt>
                <c:pt idx="127">
                  <c:v>3480</c:v>
                </c:pt>
                <c:pt idx="128">
                  <c:v>4072</c:v>
                </c:pt>
                <c:pt idx="129">
                  <c:v>3160</c:v>
                </c:pt>
                <c:pt idx="130">
                  <c:v>3048</c:v>
                </c:pt>
                <c:pt idx="131">
                  <c:v>3272</c:v>
                </c:pt>
                <c:pt idx="132">
                  <c:v>3328</c:v>
                </c:pt>
                <c:pt idx="133">
                  <c:v>3344</c:v>
                </c:pt>
                <c:pt idx="134">
                  <c:v>4768</c:v>
                </c:pt>
                <c:pt idx="135">
                  <c:v>3584</c:v>
                </c:pt>
                <c:pt idx="136">
                  <c:v>2864</c:v>
                </c:pt>
                <c:pt idx="137">
                  <c:v>3216</c:v>
                </c:pt>
                <c:pt idx="138">
                  <c:v>2320</c:v>
                </c:pt>
                <c:pt idx="139">
                  <c:v>1840</c:v>
                </c:pt>
                <c:pt idx="140">
                  <c:v>3248</c:v>
                </c:pt>
                <c:pt idx="141">
                  <c:v>4640</c:v>
                </c:pt>
                <c:pt idx="142">
                  <c:v>4296</c:v>
                </c:pt>
                <c:pt idx="143">
                  <c:v>3272</c:v>
                </c:pt>
                <c:pt idx="144">
                  <c:v>3448</c:v>
                </c:pt>
                <c:pt idx="145">
                  <c:v>3992</c:v>
                </c:pt>
                <c:pt idx="146">
                  <c:v>3712</c:v>
                </c:pt>
                <c:pt idx="147">
                  <c:v>3808</c:v>
                </c:pt>
                <c:pt idx="148">
                  <c:v>44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30676"/>
        <c:axId val="57556622"/>
      </c:lineChart>
      <c:catAx>
        <c:axId val="192306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ame 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56622"/>
        <c:crossesAt val="0"/>
        <c:auto val="1"/>
        <c:lblAlgn val="ctr"/>
        <c:lblOffset val="100"/>
        <c:noMultiLvlLbl val="0"/>
      </c:catAx>
      <c:valAx>
        <c:axId val="57556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ame size (b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306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14</xdr:row>
      <xdr:rowOff>0</xdr:rowOff>
    </xdr:from>
    <xdr:to>
      <xdr:col>9</xdr:col>
      <xdr:colOff>720</xdr:colOff>
      <xdr:row>35</xdr:row>
      <xdr:rowOff>167760</xdr:rowOff>
    </xdr:to>
    <xdr:graphicFrame>
      <xdr:nvGraphicFramePr>
        <xdr:cNvPr id="0" name="Chart 2"/>
        <xdr:cNvGraphicFramePr/>
      </xdr:nvGraphicFramePr>
      <xdr:xfrm>
        <a:off x="688680" y="2346840"/>
        <a:ext cx="5438520" cy="368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14</xdr:row>
      <xdr:rowOff>7920</xdr:rowOff>
    </xdr:from>
    <xdr:to>
      <xdr:col>8</xdr:col>
      <xdr:colOff>673560</xdr:colOff>
      <xdr:row>35</xdr:row>
      <xdr:rowOff>167760</xdr:rowOff>
    </xdr:to>
    <xdr:graphicFrame>
      <xdr:nvGraphicFramePr>
        <xdr:cNvPr id="1" name="Chart 2"/>
        <xdr:cNvGraphicFramePr/>
      </xdr:nvGraphicFramePr>
      <xdr:xfrm>
        <a:off x="688680" y="2354760"/>
        <a:ext cx="5430600" cy="368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7920</xdr:rowOff>
    </xdr:from>
    <xdr:to>
      <xdr:col>9</xdr:col>
      <xdr:colOff>720</xdr:colOff>
      <xdr:row>35</xdr:row>
      <xdr:rowOff>167760</xdr:rowOff>
    </xdr:to>
    <xdr:graphicFrame>
      <xdr:nvGraphicFramePr>
        <xdr:cNvPr id="2" name="Chart 2"/>
        <xdr:cNvGraphicFramePr/>
      </xdr:nvGraphicFramePr>
      <xdr:xfrm>
        <a:off x="680760" y="2354760"/>
        <a:ext cx="5446440" cy="368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9</xdr:col>
      <xdr:colOff>720</xdr:colOff>
      <xdr:row>35</xdr:row>
      <xdr:rowOff>159840</xdr:rowOff>
    </xdr:to>
    <xdr:graphicFrame>
      <xdr:nvGraphicFramePr>
        <xdr:cNvPr id="3" name="Chart 2"/>
        <xdr:cNvGraphicFramePr/>
      </xdr:nvGraphicFramePr>
      <xdr:xfrm>
        <a:off x="680760" y="2346840"/>
        <a:ext cx="5446440" cy="368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560</xdr:colOff>
      <xdr:row>2</xdr:row>
      <xdr:rowOff>7920</xdr:rowOff>
    </xdr:from>
    <xdr:to>
      <xdr:col>15</xdr:col>
      <xdr:colOff>720</xdr:colOff>
      <xdr:row>18</xdr:row>
      <xdr:rowOff>159840</xdr:rowOff>
    </xdr:to>
    <xdr:graphicFrame>
      <xdr:nvGraphicFramePr>
        <xdr:cNvPr id="4" name="Chart 1"/>
        <xdr:cNvGraphicFramePr/>
      </xdr:nvGraphicFramePr>
      <xdr:xfrm>
        <a:off x="4612680" y="343080"/>
        <a:ext cx="5256000" cy="28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1</xdr:row>
      <xdr:rowOff>0</xdr:rowOff>
    </xdr:from>
    <xdr:to>
      <xdr:col>15</xdr:col>
      <xdr:colOff>720</xdr:colOff>
      <xdr:row>37</xdr:row>
      <xdr:rowOff>159840</xdr:rowOff>
    </xdr:to>
    <xdr:graphicFrame>
      <xdr:nvGraphicFramePr>
        <xdr:cNvPr id="5" name="Chart 2"/>
        <xdr:cNvGraphicFramePr/>
      </xdr:nvGraphicFramePr>
      <xdr:xfrm>
        <a:off x="4605120" y="3520440"/>
        <a:ext cx="5263560" cy="284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560</xdr:colOff>
      <xdr:row>2</xdr:row>
      <xdr:rowOff>7920</xdr:rowOff>
    </xdr:from>
    <xdr:to>
      <xdr:col>15</xdr:col>
      <xdr:colOff>720</xdr:colOff>
      <xdr:row>18</xdr:row>
      <xdr:rowOff>159840</xdr:rowOff>
    </xdr:to>
    <xdr:graphicFrame>
      <xdr:nvGraphicFramePr>
        <xdr:cNvPr id="6" name="Chart 1"/>
        <xdr:cNvGraphicFramePr/>
      </xdr:nvGraphicFramePr>
      <xdr:xfrm>
        <a:off x="4612680" y="343080"/>
        <a:ext cx="5256000" cy="28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1</xdr:row>
      <xdr:rowOff>0</xdr:rowOff>
    </xdr:from>
    <xdr:to>
      <xdr:col>15</xdr:col>
      <xdr:colOff>720</xdr:colOff>
      <xdr:row>37</xdr:row>
      <xdr:rowOff>159840</xdr:rowOff>
    </xdr:to>
    <xdr:graphicFrame>
      <xdr:nvGraphicFramePr>
        <xdr:cNvPr id="7" name="Chart 2"/>
        <xdr:cNvGraphicFramePr/>
      </xdr:nvGraphicFramePr>
      <xdr:xfrm>
        <a:off x="4605120" y="3520440"/>
        <a:ext cx="5263560" cy="284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560</xdr:colOff>
      <xdr:row>2</xdr:row>
      <xdr:rowOff>7920</xdr:rowOff>
    </xdr:from>
    <xdr:to>
      <xdr:col>15</xdr:col>
      <xdr:colOff>720</xdr:colOff>
      <xdr:row>18</xdr:row>
      <xdr:rowOff>159840</xdr:rowOff>
    </xdr:to>
    <xdr:graphicFrame>
      <xdr:nvGraphicFramePr>
        <xdr:cNvPr id="8" name="Chart 1"/>
        <xdr:cNvGraphicFramePr/>
      </xdr:nvGraphicFramePr>
      <xdr:xfrm>
        <a:off x="4612680" y="343080"/>
        <a:ext cx="5256000" cy="28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1</xdr:row>
      <xdr:rowOff>0</xdr:rowOff>
    </xdr:from>
    <xdr:to>
      <xdr:col>15</xdr:col>
      <xdr:colOff>720</xdr:colOff>
      <xdr:row>37</xdr:row>
      <xdr:rowOff>159840</xdr:rowOff>
    </xdr:to>
    <xdr:graphicFrame>
      <xdr:nvGraphicFramePr>
        <xdr:cNvPr id="9" name="Chart 2"/>
        <xdr:cNvGraphicFramePr/>
      </xdr:nvGraphicFramePr>
      <xdr:xfrm>
        <a:off x="4605120" y="3520440"/>
        <a:ext cx="5263560" cy="284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560</xdr:colOff>
      <xdr:row>2</xdr:row>
      <xdr:rowOff>7920</xdr:rowOff>
    </xdr:from>
    <xdr:to>
      <xdr:col>15</xdr:col>
      <xdr:colOff>720</xdr:colOff>
      <xdr:row>18</xdr:row>
      <xdr:rowOff>159840</xdr:rowOff>
    </xdr:to>
    <xdr:graphicFrame>
      <xdr:nvGraphicFramePr>
        <xdr:cNvPr id="10" name="Chart 1"/>
        <xdr:cNvGraphicFramePr/>
      </xdr:nvGraphicFramePr>
      <xdr:xfrm>
        <a:off x="4612680" y="343080"/>
        <a:ext cx="5256000" cy="28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1</xdr:row>
      <xdr:rowOff>0</xdr:rowOff>
    </xdr:from>
    <xdr:to>
      <xdr:col>15</xdr:col>
      <xdr:colOff>720</xdr:colOff>
      <xdr:row>37</xdr:row>
      <xdr:rowOff>159840</xdr:rowOff>
    </xdr:to>
    <xdr:graphicFrame>
      <xdr:nvGraphicFramePr>
        <xdr:cNvPr id="11" name="Chart 2"/>
        <xdr:cNvGraphicFramePr/>
      </xdr:nvGraphicFramePr>
      <xdr:xfrm>
        <a:off x="4605120" y="3520440"/>
        <a:ext cx="5263560" cy="284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7890625" defaultRowHeight="13.2" zeroHeight="false" outlineLevelRow="0" outlineLevelCol="0"/>
  <cols>
    <col collapsed="false" customWidth="true" hidden="false" outlineLevel="0" max="1" min="1" style="1" width="9.89"/>
    <col collapsed="false" customWidth="false" hidden="false" outlineLevel="0" max="257" min="2" style="1" width="8.79"/>
  </cols>
  <sheetData>
    <row r="2" s="2" customFormat="true" ht="17.4" hidden="false" customHeight="false" outlineLevel="0" collapsed="false">
      <c r="A2" s="2" t="s">
        <v>0</v>
      </c>
    </row>
    <row r="3" s="3" customFormat="true" ht="13.2" hidden="false" customHeight="false" outlineLevel="0" collapsed="false">
      <c r="A3" s="3" t="s">
        <v>1</v>
      </c>
    </row>
    <row r="4" s="3" customFormat="true" ht="13.2" hidden="false" customHeight="false" outlineLevel="0" collapsed="false">
      <c r="A4" s="3" t="s">
        <v>2</v>
      </c>
    </row>
    <row r="5" s="3" customFormat="true" ht="13.2" hidden="false" customHeight="false" outlineLevel="0" collapsed="false">
      <c r="A5" s="4" t="n">
        <v>38455</v>
      </c>
    </row>
    <row r="7" s="5" customFormat="true" ht="13.8" hidden="false" customHeight="false" outlineLevel="0" collapsed="false">
      <c r="A7" s="5" t="s">
        <v>3</v>
      </c>
    </row>
    <row r="8" customFormat="false" ht="13.2" hidden="false" customHeight="false" outlineLevel="0" collapsed="false">
      <c r="B8" s="1" t="s">
        <v>4</v>
      </c>
    </row>
    <row r="10" s="6" customFormat="true" ht="13.2" hidden="false" customHeight="false" outlineLevel="0" collapsed="false">
      <c r="B10" s="7" t="s">
        <v>5</v>
      </c>
    </row>
    <row r="11" customFormat="false" ht="13.2" hidden="false" customHeight="false" outlineLevel="0" collapsed="false">
      <c r="B11" s="1" t="s">
        <v>6</v>
      </c>
    </row>
    <row r="12" customFormat="false" ht="13.2" hidden="false" customHeight="false" outlineLevel="0" collapsed="false">
      <c r="B12" s="1" t="s">
        <v>7</v>
      </c>
      <c r="D12" s="1" t="s">
        <v>8</v>
      </c>
    </row>
    <row r="14" s="6" customFormat="true" ht="13.2" hidden="false" customHeight="false" outlineLevel="0" collapsed="false">
      <c r="B14" s="8" t="s">
        <v>9</v>
      </c>
    </row>
    <row r="15" s="6" customFormat="true" ht="13.2" hidden="false" customHeight="false" outlineLevel="0" collapsed="false">
      <c r="B15" s="1" t="s">
        <v>10</v>
      </c>
      <c r="C15" s="1"/>
      <c r="D15" s="1"/>
    </row>
    <row r="16" customFormat="false" ht="13.2" hidden="false" customHeight="false" outlineLevel="0" collapsed="false">
      <c r="B16" s="1" t="s">
        <v>7</v>
      </c>
      <c r="D16" s="1" t="s">
        <v>8</v>
      </c>
    </row>
    <row r="18" s="6" customFormat="true" ht="13.2" hidden="false" customHeight="false" outlineLevel="0" collapsed="false">
      <c r="B18" s="9" t="s">
        <v>11</v>
      </c>
    </row>
    <row r="19" customFormat="false" ht="13.2" hidden="false" customHeight="false" outlineLevel="0" collapsed="false">
      <c r="B19" s="10" t="s">
        <v>12</v>
      </c>
    </row>
    <row r="20" customFormat="false" ht="13.2" hidden="false" customHeight="false" outlineLevel="0" collapsed="false">
      <c r="B20" s="10" t="s">
        <v>13</v>
      </c>
    </row>
    <row r="21" customFormat="false" ht="13.2" hidden="false" customHeight="false" outlineLevel="0" collapsed="false">
      <c r="B21" s="1" t="s">
        <v>7</v>
      </c>
      <c r="D21" s="1" t="s">
        <v>14</v>
      </c>
    </row>
    <row r="23" customFormat="false" ht="13.8" hidden="false" customHeight="false" outlineLevel="0" collapsed="false">
      <c r="A23" s="5" t="s">
        <v>15</v>
      </c>
    </row>
    <row r="24" customFormat="false" ht="13.2" hidden="false" customHeight="false" outlineLevel="0" collapsed="false">
      <c r="B24" s="1" t="s">
        <v>16</v>
      </c>
    </row>
    <row r="25" customFormat="false" ht="13.2" hidden="false" customHeight="false" outlineLevel="0" collapsed="false">
      <c r="C25" s="1" t="s">
        <v>17</v>
      </c>
    </row>
    <row r="26" customFormat="false" ht="13.2" hidden="false" customHeight="false" outlineLevel="0" collapsed="false">
      <c r="C26" s="1" t="s">
        <v>18</v>
      </c>
    </row>
    <row r="28" s="5" customFormat="true" ht="13.8" hidden="false" customHeight="false" outlineLevel="0" collapsed="false"/>
    <row r="32" s="5" customFormat="true" ht="13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3.2" zeroHeight="false" outlineLevelRow="0" outlineLevelCol="0"/>
  <cols>
    <col collapsed="false" customWidth="false" hidden="false" outlineLevel="0" max="1" min="1" style="11" width="8.79"/>
    <col collapsed="false" customWidth="false" hidden="false" outlineLevel="0" max="5" min="2" style="12" width="8.79"/>
    <col collapsed="false" customWidth="false" hidden="false" outlineLevel="0" max="6" min="6" style="11" width="8.79"/>
    <col collapsed="false" customWidth="false" hidden="false" outlineLevel="0" max="10" min="7" style="12" width="8.79"/>
    <col collapsed="false" customWidth="false" hidden="false" outlineLevel="0" max="11" min="11" style="11" width="8.79"/>
    <col collapsed="false" customWidth="false" hidden="false" outlineLevel="0" max="14" min="12" style="12" width="8.79"/>
    <col collapsed="false" customWidth="false" hidden="false" outlineLevel="0" max="257" min="15" style="1" width="8.79"/>
  </cols>
  <sheetData>
    <row r="2" customFormat="false" ht="13.2" hidden="false" customHeight="false" outlineLevel="0" collapsed="false">
      <c r="A2" s="11" t="s">
        <v>19</v>
      </c>
      <c r="F2" s="11" t="s">
        <v>9</v>
      </c>
      <c r="K2" s="11" t="s">
        <v>11</v>
      </c>
    </row>
    <row r="3" customFormat="false" ht="13.2" hidden="false" customHeight="false" outlineLevel="0" collapsed="false">
      <c r="A3" s="11" t="s">
        <v>20</v>
      </c>
      <c r="B3" s="12" t="s">
        <v>21</v>
      </c>
      <c r="C3" s="12" t="s">
        <v>22</v>
      </c>
      <c r="D3" s="12" t="s">
        <v>23</v>
      </c>
      <c r="F3" s="11" t="s">
        <v>20</v>
      </c>
      <c r="G3" s="12" t="s">
        <v>21</v>
      </c>
      <c r="H3" s="12" t="s">
        <v>22</v>
      </c>
      <c r="I3" s="12" t="s">
        <v>23</v>
      </c>
      <c r="K3" s="11" t="s">
        <v>20</v>
      </c>
      <c r="L3" s="12" t="s">
        <v>21</v>
      </c>
      <c r="M3" s="12" t="s">
        <v>22</v>
      </c>
      <c r="N3" s="12" t="s">
        <v>23</v>
      </c>
    </row>
    <row r="4" customFormat="false" ht="13.2" hidden="false" customHeight="false" outlineLevel="0" collapsed="false">
      <c r="A4" s="11" t="n">
        <v>296.4144</v>
      </c>
      <c r="B4" s="12" t="n">
        <v>29.6993</v>
      </c>
      <c r="C4" s="12" t="n">
        <v>38.407</v>
      </c>
      <c r="D4" s="12" t="n">
        <v>39.8568</v>
      </c>
      <c r="F4" s="11" t="n">
        <v>270.5888</v>
      </c>
      <c r="G4" s="12" t="n">
        <v>29.6449</v>
      </c>
      <c r="H4" s="12" t="n">
        <v>38.361</v>
      </c>
      <c r="I4" s="12" t="n">
        <v>39.7538</v>
      </c>
      <c r="K4" s="11" t="n">
        <v>440.1856</v>
      </c>
      <c r="L4" s="12" t="n">
        <v>29.4893</v>
      </c>
      <c r="M4" s="12" t="n">
        <v>38.2618</v>
      </c>
      <c r="N4" s="12" t="n">
        <v>39.857</v>
      </c>
    </row>
    <row r="5" customFormat="false" ht="13.2" hidden="false" customHeight="false" outlineLevel="0" collapsed="false">
      <c r="A5" s="11" t="n">
        <v>345.6192</v>
      </c>
      <c r="B5" s="12" t="n">
        <v>30.116</v>
      </c>
      <c r="C5" s="12" t="n">
        <v>38.5484</v>
      </c>
      <c r="D5" s="12" t="n">
        <v>40.1805</v>
      </c>
      <c r="F5" s="11" t="n">
        <v>354.616</v>
      </c>
      <c r="G5" s="12" t="n">
        <v>29.9075</v>
      </c>
      <c r="H5" s="12" t="n">
        <v>38.485</v>
      </c>
      <c r="I5" s="12" t="n">
        <v>39.9797</v>
      </c>
      <c r="K5" s="11" t="n">
        <v>491.9824</v>
      </c>
      <c r="L5" s="12" t="n">
        <v>29.777</v>
      </c>
      <c r="M5" s="12" t="n">
        <v>38.3835</v>
      </c>
      <c r="N5" s="12" t="n">
        <v>40.0193</v>
      </c>
    </row>
    <row r="6" customFormat="false" ht="13.2" hidden="false" customHeight="false" outlineLevel="0" collapsed="false">
      <c r="A6" s="11" t="n">
        <v>394.8896</v>
      </c>
      <c r="B6" s="12" t="n">
        <v>30.378</v>
      </c>
      <c r="C6" s="12" t="n">
        <v>38.689</v>
      </c>
      <c r="D6" s="12" t="n">
        <v>40.3548</v>
      </c>
      <c r="F6" s="11" t="n">
        <v>438.7088</v>
      </c>
      <c r="G6" s="12" t="n">
        <v>30.2206</v>
      </c>
      <c r="H6" s="12" t="n">
        <v>38.647</v>
      </c>
      <c r="I6" s="12" t="n">
        <v>40.1793</v>
      </c>
      <c r="K6" s="11" t="n">
        <v>543.84</v>
      </c>
      <c r="L6" s="12" t="n">
        <v>30.0747</v>
      </c>
      <c r="M6" s="12" t="n">
        <v>38.5139</v>
      </c>
      <c r="N6" s="12" t="n">
        <v>40.183</v>
      </c>
    </row>
    <row r="7" customFormat="false" ht="13.2" hidden="false" customHeight="false" outlineLevel="0" collapsed="false">
      <c r="A7" s="11" t="n">
        <v>444.1408</v>
      </c>
      <c r="B7" s="12" t="n">
        <v>30.6627</v>
      </c>
      <c r="C7" s="12" t="n">
        <v>38.7768</v>
      </c>
      <c r="D7" s="12" t="n">
        <v>40.4731</v>
      </c>
      <c r="F7" s="11" t="n">
        <v>522.7872</v>
      </c>
      <c r="G7" s="12" t="n">
        <v>30.6039</v>
      </c>
      <c r="H7" s="12" t="n">
        <v>38.799</v>
      </c>
      <c r="I7" s="12" t="n">
        <v>40.4086</v>
      </c>
      <c r="K7" s="11" t="n">
        <v>595.6864</v>
      </c>
      <c r="L7" s="12" t="n">
        <v>30.4398</v>
      </c>
      <c r="M7" s="12" t="n">
        <v>38.6403</v>
      </c>
      <c r="N7" s="12" t="n">
        <v>40.3557</v>
      </c>
    </row>
    <row r="8" customFormat="false" ht="13.2" hidden="false" customHeight="false" outlineLevel="0" collapsed="false">
      <c r="A8" s="11" t="n">
        <v>493.4112</v>
      </c>
      <c r="B8" s="12" t="n">
        <v>31.0508</v>
      </c>
      <c r="C8" s="12" t="n">
        <v>38.8732</v>
      </c>
      <c r="D8" s="12" t="n">
        <v>40.6377</v>
      </c>
      <c r="F8" s="11" t="n">
        <v>606.88</v>
      </c>
      <c r="G8" s="12" t="n">
        <v>30.9938</v>
      </c>
      <c r="H8" s="12" t="n">
        <v>39.0051</v>
      </c>
      <c r="I8" s="12" t="n">
        <v>40.6504</v>
      </c>
      <c r="K8" s="11" t="n">
        <v>647.5424</v>
      </c>
      <c r="L8" s="12" t="n">
        <v>30.8042</v>
      </c>
      <c r="M8" s="12" t="n">
        <v>38.7842</v>
      </c>
      <c r="N8" s="12" t="n">
        <v>40.4915</v>
      </c>
    </row>
    <row r="9" customFormat="false" ht="13.2" hidden="false" customHeight="false" outlineLevel="0" collapsed="false">
      <c r="A9" s="11" t="n">
        <v>542.696</v>
      </c>
      <c r="B9" s="12" t="n">
        <v>31.5142</v>
      </c>
      <c r="C9" s="12" t="n">
        <v>38.9892</v>
      </c>
      <c r="D9" s="12" t="n">
        <v>40.7671</v>
      </c>
      <c r="F9" s="11" t="n">
        <v>690.9712</v>
      </c>
      <c r="G9" s="12" t="n">
        <v>31.3823</v>
      </c>
      <c r="H9" s="12" t="n">
        <v>39.0338</v>
      </c>
      <c r="I9" s="12" t="n">
        <v>40.6729</v>
      </c>
      <c r="K9" s="11" t="n">
        <v>699.4128</v>
      </c>
      <c r="L9" s="12" t="n">
        <v>31.1573</v>
      </c>
      <c r="M9" s="12" t="n">
        <v>38.8177</v>
      </c>
      <c r="N9" s="12" t="n">
        <v>40.5337</v>
      </c>
    </row>
    <row r="10" customFormat="false" ht="13.2" hidden="false" customHeight="false" outlineLevel="0" collapsed="false">
      <c r="A10" s="11" t="n">
        <v>591.9392</v>
      </c>
      <c r="B10" s="12" t="n">
        <v>32.02</v>
      </c>
      <c r="C10" s="12" t="n">
        <v>39.079</v>
      </c>
      <c r="D10" s="12" t="n">
        <v>40.807</v>
      </c>
      <c r="F10" s="11" t="n">
        <v>775.0416</v>
      </c>
      <c r="G10" s="12" t="n">
        <v>31.8424</v>
      </c>
      <c r="H10" s="12" t="n">
        <v>39.0342</v>
      </c>
      <c r="I10" s="12" t="n">
        <v>40.6729</v>
      </c>
      <c r="K10" s="11" t="n">
        <v>751.2496</v>
      </c>
      <c r="L10" s="12" t="n">
        <v>31.5882</v>
      </c>
      <c r="M10" s="12" t="n">
        <v>38.871</v>
      </c>
      <c r="N10" s="12" t="n">
        <v>40.5802</v>
      </c>
    </row>
    <row r="11" customFormat="false" ht="13.2" hidden="false" customHeight="false" outlineLevel="0" collapsed="false">
      <c r="A11" s="11" t="n">
        <v>641.1872</v>
      </c>
      <c r="B11" s="12" t="n">
        <v>32.4831</v>
      </c>
      <c r="C11" s="12" t="n">
        <v>39.1789</v>
      </c>
      <c r="D11" s="12" t="n">
        <v>40.9037</v>
      </c>
      <c r="F11" s="11" t="n">
        <v>859.1088</v>
      </c>
      <c r="G11" s="12" t="n">
        <v>32.3167</v>
      </c>
      <c r="H11" s="12" t="n">
        <v>39.0561</v>
      </c>
      <c r="I11" s="12" t="n">
        <v>40.6853</v>
      </c>
      <c r="K11" s="11" t="n">
        <v>803.0848</v>
      </c>
      <c r="L11" s="12" t="n">
        <v>31.9486</v>
      </c>
      <c r="M11" s="12" t="n">
        <v>39.1484</v>
      </c>
      <c r="N11" s="12" t="n">
        <v>40.7783</v>
      </c>
    </row>
    <row r="12" customFormat="false" ht="13.2" hidden="false" customHeight="false" outlineLevel="0" collapsed="false">
      <c r="A12" s="11" t="n">
        <v>690.4608</v>
      </c>
      <c r="B12" s="12" t="n">
        <v>33.0981</v>
      </c>
      <c r="C12" s="12" t="n">
        <v>39.536</v>
      </c>
      <c r="D12" s="12" t="n">
        <v>41.2648</v>
      </c>
      <c r="F12" s="11" t="n">
        <v>943.2128</v>
      </c>
      <c r="G12" s="12" t="n">
        <v>32.7889</v>
      </c>
      <c r="H12" s="12" t="n">
        <v>39.3568</v>
      </c>
      <c r="I12" s="12" t="n">
        <v>40.9753</v>
      </c>
      <c r="K12" s="11" t="n">
        <v>854.952</v>
      </c>
      <c r="L12" s="12" t="n">
        <v>32.3474</v>
      </c>
      <c r="M12" s="12" t="n">
        <v>39.4271</v>
      </c>
      <c r="N12" s="12" t="n">
        <v>41.19</v>
      </c>
    </row>
    <row r="13" customFormat="false" ht="13.2" hidden="false" customHeight="false" outlineLevel="0" collapsed="false">
      <c r="A13" s="11" t="n">
        <v>739.7152</v>
      </c>
      <c r="B13" s="12" t="n">
        <v>33.6833</v>
      </c>
      <c r="C13" s="12" t="n">
        <v>40.0177</v>
      </c>
      <c r="D13" s="12" t="n">
        <v>41.7067</v>
      </c>
      <c r="F13" s="11" t="n">
        <v>1027.2864</v>
      </c>
      <c r="G13" s="12" t="n">
        <v>33.2756</v>
      </c>
      <c r="H13" s="12" t="n">
        <v>39.7024</v>
      </c>
      <c r="I13" s="12" t="n">
        <v>41.3562</v>
      </c>
      <c r="K13" s="11" t="n">
        <v>906.7936</v>
      </c>
      <c r="L13" s="12" t="n">
        <v>32.7575</v>
      </c>
      <c r="M13" s="12" t="n">
        <v>39.5295</v>
      </c>
      <c r="N13" s="12" t="n">
        <v>41.312</v>
      </c>
    </row>
    <row r="14" customFormat="false" ht="13.2" hidden="false" customHeight="false" outlineLevel="0" collapsed="false">
      <c r="A14" s="11" t="n">
        <v>789.0336</v>
      </c>
      <c r="B14" s="12" t="n">
        <v>34.4665</v>
      </c>
      <c r="C14" s="12" t="n">
        <v>40.419</v>
      </c>
      <c r="D14" s="12" t="n">
        <v>42.1201</v>
      </c>
      <c r="F14" s="11" t="n">
        <v>1111.4272</v>
      </c>
      <c r="G14" s="12" t="n">
        <v>33.8363</v>
      </c>
      <c r="H14" s="12" t="n">
        <v>39.8803</v>
      </c>
      <c r="I14" s="12" t="n">
        <v>41.5599</v>
      </c>
      <c r="K14" s="11" t="n">
        <v>958.7056</v>
      </c>
      <c r="L14" s="12" t="n">
        <v>33.4002</v>
      </c>
      <c r="M14" s="12" t="n">
        <v>39.7118</v>
      </c>
      <c r="N14" s="12" t="n">
        <v>41.5402</v>
      </c>
    </row>
    <row r="17" customFormat="false" ht="13.2" hidden="false" customHeight="false" outlineLevel="0" collapsed="false">
      <c r="O17" s="12"/>
      <c r="P17" s="12"/>
      <c r="Q1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3.2" zeroHeight="false" outlineLevelRow="0" outlineLevelCol="0"/>
  <cols>
    <col collapsed="false" customWidth="false" hidden="false" outlineLevel="0" max="1" min="1" style="11" width="8.79"/>
    <col collapsed="false" customWidth="false" hidden="false" outlineLevel="0" max="5" min="2" style="12" width="8.79"/>
    <col collapsed="false" customWidth="false" hidden="false" outlineLevel="0" max="6" min="6" style="11" width="8.79"/>
    <col collapsed="false" customWidth="false" hidden="false" outlineLevel="0" max="10" min="7" style="12" width="8.79"/>
    <col collapsed="false" customWidth="false" hidden="false" outlineLevel="0" max="11" min="11" style="11" width="8.79"/>
    <col collapsed="false" customWidth="false" hidden="false" outlineLevel="0" max="14" min="12" style="12" width="8.79"/>
    <col collapsed="false" customWidth="false" hidden="false" outlineLevel="0" max="257" min="15" style="1" width="8.79"/>
  </cols>
  <sheetData>
    <row r="2" customFormat="false" ht="13.2" hidden="false" customHeight="false" outlineLevel="0" collapsed="false">
      <c r="A2" s="11" t="s">
        <v>19</v>
      </c>
      <c r="F2" s="11" t="s">
        <v>9</v>
      </c>
      <c r="K2" s="11" t="s">
        <v>11</v>
      </c>
    </row>
    <row r="3" customFormat="false" ht="13.2" hidden="false" customHeight="false" outlineLevel="0" collapsed="false">
      <c r="A3" s="11" t="s">
        <v>20</v>
      </c>
      <c r="B3" s="12" t="s">
        <v>21</v>
      </c>
      <c r="C3" s="12" t="s">
        <v>22</v>
      </c>
      <c r="D3" s="12" t="s">
        <v>23</v>
      </c>
      <c r="F3" s="11" t="s">
        <v>20</v>
      </c>
      <c r="G3" s="12" t="s">
        <v>21</v>
      </c>
      <c r="H3" s="12" t="s">
        <v>22</v>
      </c>
      <c r="I3" s="12" t="s">
        <v>23</v>
      </c>
      <c r="K3" s="11" t="s">
        <v>20</v>
      </c>
      <c r="L3" s="12" t="s">
        <v>21</v>
      </c>
      <c r="M3" s="12" t="s">
        <v>22</v>
      </c>
      <c r="N3" s="12" t="s">
        <v>23</v>
      </c>
    </row>
    <row r="4" customFormat="false" ht="13.2" hidden="false" customHeight="false" outlineLevel="0" collapsed="false">
      <c r="A4" s="11" t="n">
        <v>370.9809</v>
      </c>
      <c r="B4" s="12" t="n">
        <v>31.5934</v>
      </c>
      <c r="C4" s="12" t="n">
        <v>37.6791</v>
      </c>
      <c r="D4" s="12" t="n">
        <v>39.5989</v>
      </c>
      <c r="F4" s="11" t="n">
        <v>354.2788</v>
      </c>
      <c r="G4" s="12" t="n">
        <v>31.4337</v>
      </c>
      <c r="H4" s="12" t="n">
        <v>37.5933</v>
      </c>
      <c r="I4" s="12" t="n">
        <v>39.2594</v>
      </c>
      <c r="K4" s="11" t="n">
        <v>547.584</v>
      </c>
      <c r="L4" s="12" t="n">
        <v>31.775</v>
      </c>
      <c r="M4" s="12" t="n">
        <v>37.7526</v>
      </c>
      <c r="N4" s="12" t="n">
        <v>39.4272</v>
      </c>
    </row>
    <row r="5" customFormat="false" ht="13.2" hidden="false" customHeight="false" outlineLevel="0" collapsed="false">
      <c r="A5" s="11" t="n">
        <v>420.0258</v>
      </c>
      <c r="B5" s="12" t="n">
        <v>31.9179</v>
      </c>
      <c r="C5" s="12" t="n">
        <v>37.7933</v>
      </c>
      <c r="D5" s="12" t="n">
        <v>39.7702</v>
      </c>
      <c r="F5" s="11" t="n">
        <v>418.728</v>
      </c>
      <c r="G5" s="12" t="n">
        <v>31.7177</v>
      </c>
      <c r="H5" s="12" t="n">
        <v>37.7508</v>
      </c>
      <c r="I5" s="12" t="n">
        <v>39.4658</v>
      </c>
      <c r="K5" s="11" t="n">
        <v>601.4797</v>
      </c>
      <c r="L5" s="12" t="n">
        <v>32.1138</v>
      </c>
      <c r="M5" s="12" t="n">
        <v>37.8513</v>
      </c>
      <c r="N5" s="12" t="n">
        <v>39.6409</v>
      </c>
    </row>
    <row r="6" customFormat="false" ht="13.2" hidden="false" customHeight="false" outlineLevel="0" collapsed="false">
      <c r="A6" s="11" t="n">
        <v>469.1363</v>
      </c>
      <c r="B6" s="12" t="n">
        <v>32.2414</v>
      </c>
      <c r="C6" s="12" t="n">
        <v>37.8991</v>
      </c>
      <c r="D6" s="12" t="n">
        <v>39.9444</v>
      </c>
      <c r="F6" s="11" t="n">
        <v>483.2326</v>
      </c>
      <c r="G6" s="12" t="n">
        <v>32.0276</v>
      </c>
      <c r="H6" s="12" t="n">
        <v>37.9041</v>
      </c>
      <c r="I6" s="12" t="n">
        <v>39.6727</v>
      </c>
      <c r="K6" s="11" t="n">
        <v>655.4409</v>
      </c>
      <c r="L6" s="12" t="n">
        <v>32.4135</v>
      </c>
      <c r="M6" s="12" t="n">
        <v>37.9266</v>
      </c>
      <c r="N6" s="12" t="n">
        <v>39.7617</v>
      </c>
    </row>
    <row r="7" customFormat="false" ht="13.2" hidden="false" customHeight="false" outlineLevel="0" collapsed="false">
      <c r="A7" s="11" t="n">
        <v>518.2422</v>
      </c>
      <c r="B7" s="12" t="n">
        <v>32.5519</v>
      </c>
      <c r="C7" s="12" t="n">
        <v>37.9918</v>
      </c>
      <c r="D7" s="12" t="n">
        <v>40.0938</v>
      </c>
      <c r="F7" s="11" t="n">
        <v>547.7225</v>
      </c>
      <c r="G7" s="12" t="n">
        <v>32.3562</v>
      </c>
      <c r="H7" s="12" t="n">
        <v>38.0617</v>
      </c>
      <c r="I7" s="12" t="n">
        <v>39.8884</v>
      </c>
      <c r="K7" s="11" t="n">
        <v>709.4003</v>
      </c>
      <c r="L7" s="12" t="n">
        <v>32.7207</v>
      </c>
      <c r="M7" s="12" t="n">
        <v>37.998</v>
      </c>
      <c r="N7" s="12" t="n">
        <v>39.8746</v>
      </c>
    </row>
    <row r="8" customFormat="false" ht="13.2" hidden="false" customHeight="false" outlineLevel="0" collapsed="false">
      <c r="A8" s="11" t="n">
        <v>567.3471</v>
      </c>
      <c r="B8" s="12" t="n">
        <v>32.9257</v>
      </c>
      <c r="C8" s="12" t="n">
        <v>38.079</v>
      </c>
      <c r="D8" s="12" t="n">
        <v>40.2473</v>
      </c>
      <c r="F8" s="11" t="n">
        <v>612.2271</v>
      </c>
      <c r="G8" s="12" t="n">
        <v>32.7242</v>
      </c>
      <c r="H8" s="12" t="n">
        <v>38.2165</v>
      </c>
      <c r="I8" s="12" t="n">
        <v>40.0801</v>
      </c>
      <c r="K8" s="11" t="n">
        <v>763.3542</v>
      </c>
      <c r="L8" s="12" t="n">
        <v>33.0916</v>
      </c>
      <c r="M8" s="12" t="n">
        <v>38.0662</v>
      </c>
      <c r="N8" s="12" t="n">
        <v>39.9967</v>
      </c>
    </row>
    <row r="9" customFormat="false" ht="13.2" hidden="false" customHeight="false" outlineLevel="0" collapsed="false">
      <c r="A9" s="11" t="n">
        <v>616.4705</v>
      </c>
      <c r="B9" s="12" t="n">
        <v>33.4048</v>
      </c>
      <c r="C9" s="12" t="n">
        <v>38.1593</v>
      </c>
      <c r="D9" s="12" t="n">
        <v>40.3526</v>
      </c>
      <c r="F9" s="11" t="n">
        <v>676.7437</v>
      </c>
      <c r="G9" s="12" t="n">
        <v>33.1471</v>
      </c>
      <c r="H9" s="12" t="n">
        <v>38.3003</v>
      </c>
      <c r="I9" s="12" t="n">
        <v>40.224</v>
      </c>
      <c r="K9" s="11" t="n">
        <v>817.3366</v>
      </c>
      <c r="L9" s="12" t="n">
        <v>33.5108</v>
      </c>
      <c r="M9" s="12" t="n">
        <v>38.0934</v>
      </c>
      <c r="N9" s="12" t="n">
        <v>40.0634</v>
      </c>
    </row>
    <row r="10" customFormat="false" ht="13.2" hidden="false" customHeight="false" outlineLevel="0" collapsed="false">
      <c r="A10" s="11" t="n">
        <v>665.5588</v>
      </c>
      <c r="B10" s="12" t="n">
        <v>33.8697</v>
      </c>
      <c r="C10" s="12" t="n">
        <v>38.1828</v>
      </c>
      <c r="D10" s="12" t="n">
        <v>40.3804</v>
      </c>
      <c r="F10" s="11" t="n">
        <v>741.2298</v>
      </c>
      <c r="G10" s="12" t="n">
        <v>33.5916</v>
      </c>
      <c r="H10" s="12" t="n">
        <v>38.3286</v>
      </c>
      <c r="I10" s="12" t="n">
        <v>40.2724</v>
      </c>
      <c r="K10" s="11" t="n">
        <v>871.2738</v>
      </c>
      <c r="L10" s="12" t="n">
        <v>33.919</v>
      </c>
      <c r="M10" s="12" t="n">
        <v>38.1271</v>
      </c>
      <c r="N10" s="12" t="n">
        <v>40.1014</v>
      </c>
    </row>
    <row r="11" customFormat="false" ht="13.2" hidden="false" customHeight="false" outlineLevel="0" collapsed="false">
      <c r="A11" s="11" t="n">
        <v>714.6443</v>
      </c>
      <c r="B11" s="12" t="n">
        <v>34.3654</v>
      </c>
      <c r="C11" s="12" t="n">
        <v>38.2808</v>
      </c>
      <c r="D11" s="12" t="n">
        <v>40.4576</v>
      </c>
      <c r="F11" s="11" t="n">
        <v>805.7068</v>
      </c>
      <c r="G11" s="12" t="n">
        <v>34.0905</v>
      </c>
      <c r="H11" s="12" t="n">
        <v>38.3334</v>
      </c>
      <c r="I11" s="12" t="n">
        <v>40.2816</v>
      </c>
      <c r="K11" s="11" t="n">
        <v>925.2138</v>
      </c>
      <c r="L11" s="12" t="n">
        <v>34.2868</v>
      </c>
      <c r="M11" s="12" t="n">
        <v>38.424</v>
      </c>
      <c r="N11" s="12" t="n">
        <v>40.3386</v>
      </c>
    </row>
    <row r="12" customFormat="false" ht="13.2" hidden="false" customHeight="false" outlineLevel="0" collapsed="false">
      <c r="A12" s="11" t="n">
        <v>763.7695</v>
      </c>
      <c r="B12" s="12" t="n">
        <v>34.8041</v>
      </c>
      <c r="C12" s="12" t="n">
        <v>38.7473</v>
      </c>
      <c r="D12" s="12" t="n">
        <v>40.8161</v>
      </c>
      <c r="F12" s="11" t="n">
        <v>870.2243</v>
      </c>
      <c r="G12" s="12" t="n">
        <v>34.614</v>
      </c>
      <c r="H12" s="12" t="n">
        <v>38.3604</v>
      </c>
      <c r="I12" s="12" t="n">
        <v>40.3074</v>
      </c>
      <c r="K12" s="11" t="n">
        <v>979.1871</v>
      </c>
      <c r="L12" s="12" t="n">
        <v>34.6222</v>
      </c>
      <c r="M12" s="12" t="n">
        <v>38.9594</v>
      </c>
      <c r="N12" s="12" t="n">
        <v>40.7359</v>
      </c>
    </row>
    <row r="13" customFormat="false" ht="13.2" hidden="false" customHeight="false" outlineLevel="0" collapsed="false">
      <c r="A13" s="11" t="n">
        <v>812.8698</v>
      </c>
      <c r="B13" s="12" t="n">
        <v>35.1656</v>
      </c>
      <c r="C13" s="12" t="n">
        <v>39.6829</v>
      </c>
      <c r="D13" s="12" t="n">
        <v>41.3995</v>
      </c>
      <c r="F13" s="11" t="n">
        <v>934.7151</v>
      </c>
      <c r="G13" s="12" t="n">
        <v>34.9754</v>
      </c>
      <c r="H13" s="12" t="n">
        <v>39.2117</v>
      </c>
      <c r="I13" s="12" t="n">
        <v>40.9384</v>
      </c>
      <c r="K13" s="11" t="n">
        <v>1033.1418</v>
      </c>
      <c r="L13" s="12" t="n">
        <v>34.957</v>
      </c>
      <c r="M13" s="12" t="n">
        <v>39.5742</v>
      </c>
      <c r="N13" s="12" t="n">
        <v>41.1278</v>
      </c>
    </row>
    <row r="14" customFormat="false" ht="13.2" hidden="false" customHeight="false" outlineLevel="0" collapsed="false">
      <c r="A14" s="11" t="n">
        <v>862.0255</v>
      </c>
      <c r="B14" s="12" t="n">
        <v>35.7146</v>
      </c>
      <c r="C14" s="12" t="n">
        <v>40.5333</v>
      </c>
      <c r="D14" s="12" t="n">
        <v>41.9468</v>
      </c>
      <c r="F14" s="11" t="n">
        <v>999.2705</v>
      </c>
      <c r="G14" s="12" t="n">
        <v>35.4195</v>
      </c>
      <c r="H14" s="12" t="n">
        <v>40.1532</v>
      </c>
      <c r="I14" s="12" t="n">
        <v>41.5631</v>
      </c>
      <c r="K14" s="11" t="n">
        <v>1087.1502</v>
      </c>
      <c r="L14" s="12" t="n">
        <v>35.4148</v>
      </c>
      <c r="M14" s="12" t="n">
        <v>40.2505</v>
      </c>
      <c r="N14" s="12" t="n">
        <v>41.6385</v>
      </c>
    </row>
    <row r="16" customFormat="false" ht="13.2" hidden="false" customHeight="false" outlineLevel="0" collapsed="false">
      <c r="O16" s="12"/>
      <c r="P16" s="12"/>
      <c r="Q1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3.2" zeroHeight="false" outlineLevelRow="0" outlineLevelCol="0"/>
  <cols>
    <col collapsed="false" customWidth="false" hidden="false" outlineLevel="0" max="1" min="1" style="11" width="8.79"/>
    <col collapsed="false" customWidth="false" hidden="false" outlineLevel="0" max="5" min="2" style="12" width="8.79"/>
    <col collapsed="false" customWidth="false" hidden="false" outlineLevel="0" max="6" min="6" style="11" width="8.79"/>
    <col collapsed="false" customWidth="false" hidden="false" outlineLevel="0" max="10" min="7" style="12" width="8.79"/>
    <col collapsed="false" customWidth="false" hidden="false" outlineLevel="0" max="11" min="11" style="11" width="8.79"/>
    <col collapsed="false" customWidth="false" hidden="false" outlineLevel="0" max="14" min="12" style="12" width="8.79"/>
    <col collapsed="false" customWidth="false" hidden="false" outlineLevel="0" max="257" min="15" style="1" width="8.79"/>
  </cols>
  <sheetData>
    <row r="2" customFormat="false" ht="13.2" hidden="false" customHeight="false" outlineLevel="0" collapsed="false">
      <c r="A2" s="11" t="s">
        <v>19</v>
      </c>
      <c r="F2" s="11" t="s">
        <v>9</v>
      </c>
      <c r="K2" s="11" t="s">
        <v>11</v>
      </c>
    </row>
    <row r="3" customFormat="false" ht="13.2" hidden="false" customHeight="false" outlineLevel="0" collapsed="false">
      <c r="A3" s="11" t="s">
        <v>20</v>
      </c>
      <c r="B3" s="12" t="s">
        <v>21</v>
      </c>
      <c r="C3" s="12" t="s">
        <v>22</v>
      </c>
      <c r="D3" s="12" t="s">
        <v>23</v>
      </c>
      <c r="F3" s="11" t="s">
        <v>20</v>
      </c>
      <c r="G3" s="12" t="s">
        <v>21</v>
      </c>
      <c r="H3" s="12" t="s">
        <v>22</v>
      </c>
      <c r="I3" s="12" t="s">
        <v>23</v>
      </c>
      <c r="K3" s="11" t="s">
        <v>20</v>
      </c>
      <c r="L3" s="12" t="s">
        <v>21</v>
      </c>
      <c r="M3" s="12" t="s">
        <v>22</v>
      </c>
      <c r="N3" s="12" t="s">
        <v>23</v>
      </c>
    </row>
    <row r="4" customFormat="false" ht="13.2" hidden="false" customHeight="false" outlineLevel="0" collapsed="false">
      <c r="A4" s="11" t="n">
        <v>108.8144</v>
      </c>
      <c r="B4" s="12" t="n">
        <v>31.8827</v>
      </c>
      <c r="C4" s="12" t="n">
        <v>38.7261</v>
      </c>
      <c r="D4" s="12" t="n">
        <v>39.8537</v>
      </c>
      <c r="F4" s="11" t="n">
        <v>94.1432</v>
      </c>
      <c r="G4" s="12" t="n">
        <v>31.6774</v>
      </c>
      <c r="H4" s="12" t="n">
        <v>38.5247</v>
      </c>
      <c r="I4" s="12" t="n">
        <v>39.6539</v>
      </c>
      <c r="K4" s="11" t="n">
        <v>159.332</v>
      </c>
      <c r="L4" s="12" t="n">
        <v>31.8647</v>
      </c>
      <c r="M4" s="12" t="n">
        <v>38.6134</v>
      </c>
      <c r="N4" s="12" t="n">
        <v>39.7416</v>
      </c>
    </row>
    <row r="5" customFormat="false" ht="13.2" hidden="false" customHeight="false" outlineLevel="0" collapsed="false">
      <c r="A5" s="11" t="n">
        <v>132.752</v>
      </c>
      <c r="B5" s="12" t="n">
        <v>32.1418</v>
      </c>
      <c r="C5" s="12" t="n">
        <v>38.8498</v>
      </c>
      <c r="D5" s="12" t="n">
        <v>39.9473</v>
      </c>
      <c r="F5" s="11" t="n">
        <v>149.776</v>
      </c>
      <c r="G5" s="12" t="n">
        <v>31.9334</v>
      </c>
      <c r="H5" s="12" t="n">
        <v>38.7181</v>
      </c>
      <c r="I5" s="12" t="n">
        <v>39.781</v>
      </c>
      <c r="K5" s="11" t="n">
        <v>182.2264</v>
      </c>
      <c r="L5" s="12" t="n">
        <v>32.0982</v>
      </c>
      <c r="M5" s="12" t="n">
        <v>38.7461</v>
      </c>
      <c r="N5" s="12" t="n">
        <v>39.8856</v>
      </c>
    </row>
    <row r="6" customFormat="false" ht="13.2" hidden="false" customHeight="false" outlineLevel="0" collapsed="false">
      <c r="A6" s="11" t="n">
        <v>156.7552</v>
      </c>
      <c r="B6" s="12" t="n">
        <v>32.4838</v>
      </c>
      <c r="C6" s="12" t="n">
        <v>39.019</v>
      </c>
      <c r="D6" s="12" t="n">
        <v>40.0928</v>
      </c>
      <c r="F6" s="11" t="n">
        <v>205.4696</v>
      </c>
      <c r="G6" s="12" t="n">
        <v>32.2312</v>
      </c>
      <c r="H6" s="12" t="n">
        <v>38.9219</v>
      </c>
      <c r="I6" s="12" t="n">
        <v>40.0075</v>
      </c>
      <c r="K6" s="11" t="n">
        <v>205.1776</v>
      </c>
      <c r="L6" s="12" t="n">
        <v>32.3967</v>
      </c>
      <c r="M6" s="12" t="n">
        <v>38.9029</v>
      </c>
      <c r="N6" s="12" t="n">
        <v>40.0627</v>
      </c>
    </row>
    <row r="7" customFormat="false" ht="13.2" hidden="false" customHeight="false" outlineLevel="0" collapsed="false">
      <c r="A7" s="11" t="n">
        <v>180.7376</v>
      </c>
      <c r="B7" s="12" t="n">
        <v>32.828</v>
      </c>
      <c r="C7" s="12" t="n">
        <v>39.1701</v>
      </c>
      <c r="D7" s="12" t="n">
        <v>40.2961</v>
      </c>
      <c r="F7" s="11" t="n">
        <v>261.152</v>
      </c>
      <c r="G7" s="12" t="n">
        <v>32.5598</v>
      </c>
      <c r="H7" s="12" t="n">
        <v>39.1011</v>
      </c>
      <c r="I7" s="12" t="n">
        <v>40.255</v>
      </c>
      <c r="K7" s="11" t="n">
        <v>228.1136</v>
      </c>
      <c r="L7" s="12" t="n">
        <v>32.6941</v>
      </c>
      <c r="M7" s="12" t="n">
        <v>39.0327</v>
      </c>
      <c r="N7" s="12" t="n">
        <v>40.2319</v>
      </c>
    </row>
    <row r="8" customFormat="false" ht="13.2" hidden="false" customHeight="false" outlineLevel="0" collapsed="false">
      <c r="A8" s="11" t="n">
        <v>204.7376</v>
      </c>
      <c r="B8" s="12" t="n">
        <v>33.2108</v>
      </c>
      <c r="C8" s="12" t="n">
        <v>39.3441</v>
      </c>
      <c r="D8" s="12" t="n">
        <v>40.4909</v>
      </c>
      <c r="F8" s="11" t="n">
        <v>316.8432</v>
      </c>
      <c r="G8" s="12" t="n">
        <v>32.897</v>
      </c>
      <c r="H8" s="12" t="n">
        <v>39.2839</v>
      </c>
      <c r="I8" s="12" t="n">
        <v>40.4763</v>
      </c>
      <c r="K8" s="11" t="n">
        <v>251.0696</v>
      </c>
      <c r="L8" s="12" t="n">
        <v>32.9925</v>
      </c>
      <c r="M8" s="12" t="n">
        <v>39.1505</v>
      </c>
      <c r="N8" s="12" t="n">
        <v>40.3558</v>
      </c>
    </row>
    <row r="9" customFormat="false" ht="13.2" hidden="false" customHeight="false" outlineLevel="0" collapsed="false">
      <c r="A9" s="11" t="n">
        <v>228.752</v>
      </c>
      <c r="B9" s="12" t="n">
        <v>33.5914</v>
      </c>
      <c r="C9" s="12" t="n">
        <v>39.4869</v>
      </c>
      <c r="D9" s="12" t="n">
        <v>40.6337</v>
      </c>
      <c r="F9" s="11" t="n">
        <v>372.5552</v>
      </c>
      <c r="G9" s="12" t="n">
        <v>33.3012</v>
      </c>
      <c r="H9" s="12" t="n">
        <v>39.4176</v>
      </c>
      <c r="I9" s="12" t="n">
        <v>40.641</v>
      </c>
      <c r="K9" s="11" t="n">
        <v>274.0328</v>
      </c>
      <c r="L9" s="12" t="n">
        <v>33.3557</v>
      </c>
      <c r="M9" s="12" t="n">
        <v>39.2326</v>
      </c>
      <c r="N9" s="12" t="n">
        <v>40.4419</v>
      </c>
    </row>
    <row r="10" customFormat="false" ht="13.2" hidden="false" customHeight="false" outlineLevel="0" collapsed="false">
      <c r="A10" s="11" t="n">
        <v>252.7264</v>
      </c>
      <c r="B10" s="12" t="n">
        <v>34.0325</v>
      </c>
      <c r="C10" s="12" t="n">
        <v>39.6042</v>
      </c>
      <c r="D10" s="12" t="n">
        <v>40.7612</v>
      </c>
      <c r="F10" s="11" t="n">
        <v>428.2216</v>
      </c>
      <c r="G10" s="12" t="n">
        <v>33.7066</v>
      </c>
      <c r="H10" s="12" t="n">
        <v>39.4613</v>
      </c>
      <c r="I10" s="12" t="n">
        <v>40.693</v>
      </c>
      <c r="K10" s="11" t="n">
        <v>296.9552</v>
      </c>
      <c r="L10" s="12" t="n">
        <v>33.7095</v>
      </c>
      <c r="M10" s="12" t="n">
        <v>39.2373</v>
      </c>
      <c r="N10" s="12" t="n">
        <v>40.4451</v>
      </c>
    </row>
    <row r="11" customFormat="false" ht="13.2" hidden="false" customHeight="false" outlineLevel="0" collapsed="false">
      <c r="A11" s="11" t="n">
        <v>276.7072</v>
      </c>
      <c r="B11" s="12" t="n">
        <v>34.531</v>
      </c>
      <c r="C11" s="12" t="n">
        <v>39.6689</v>
      </c>
      <c r="D11" s="12" t="n">
        <v>40.8464</v>
      </c>
      <c r="F11" s="11" t="n">
        <v>483.8944</v>
      </c>
      <c r="G11" s="12" t="n">
        <v>34.1175</v>
      </c>
      <c r="H11" s="12" t="n">
        <v>39.4626</v>
      </c>
      <c r="I11" s="12" t="n">
        <v>40.6943</v>
      </c>
      <c r="K11" s="11" t="n">
        <v>319.8896</v>
      </c>
      <c r="L11" s="12" t="n">
        <v>34.0666</v>
      </c>
      <c r="M11" s="12" t="n">
        <v>39.2518</v>
      </c>
      <c r="N11" s="12" t="n">
        <v>40.4579</v>
      </c>
    </row>
    <row r="12" customFormat="false" ht="13.2" hidden="false" customHeight="false" outlineLevel="0" collapsed="false">
      <c r="A12" s="11" t="n">
        <v>300.7088</v>
      </c>
      <c r="B12" s="12" t="n">
        <v>35.0728</v>
      </c>
      <c r="C12" s="12" t="n">
        <v>39.6948</v>
      </c>
      <c r="D12" s="12" t="n">
        <v>40.9255</v>
      </c>
      <c r="F12" s="11" t="n">
        <v>539.5952</v>
      </c>
      <c r="G12" s="12" t="n">
        <v>34.5802</v>
      </c>
      <c r="H12" s="12" t="n">
        <v>39.4737</v>
      </c>
      <c r="I12" s="12" t="n">
        <v>40.7023</v>
      </c>
      <c r="K12" s="11" t="n">
        <v>342.8472</v>
      </c>
      <c r="L12" s="12" t="n">
        <v>34.4337</v>
      </c>
      <c r="M12" s="12" t="n">
        <v>39.3754</v>
      </c>
      <c r="N12" s="12" t="n">
        <v>40.5963</v>
      </c>
    </row>
    <row r="13" customFormat="false" ht="13.2" hidden="false" customHeight="false" outlineLevel="0" collapsed="false">
      <c r="A13" s="11" t="n">
        <v>324.7008</v>
      </c>
      <c r="B13" s="12" t="n">
        <v>35.5749</v>
      </c>
      <c r="C13" s="12" t="n">
        <v>40.081</v>
      </c>
      <c r="D13" s="12" t="n">
        <v>41.4128</v>
      </c>
      <c r="F13" s="11" t="n">
        <v>595.2776</v>
      </c>
      <c r="G13" s="12" t="n">
        <v>35.0371</v>
      </c>
      <c r="H13" s="12" t="n">
        <v>39.705</v>
      </c>
      <c r="I13" s="12" t="n">
        <v>41.0279</v>
      </c>
      <c r="K13" s="11" t="n">
        <v>365.7872</v>
      </c>
      <c r="L13" s="12" t="n">
        <v>34.7603</v>
      </c>
      <c r="M13" s="12" t="n">
        <v>39.7371</v>
      </c>
      <c r="N13" s="12" t="n">
        <v>41.1833</v>
      </c>
    </row>
    <row r="14" customFormat="false" ht="13.2" hidden="false" customHeight="false" outlineLevel="0" collapsed="false">
      <c r="A14" s="11" t="n">
        <v>348.7504</v>
      </c>
      <c r="B14" s="12" t="n">
        <v>36.1808</v>
      </c>
      <c r="C14" s="12" t="n">
        <v>40.6314</v>
      </c>
      <c r="D14" s="12" t="n">
        <v>42.262</v>
      </c>
      <c r="F14" s="11" t="n">
        <v>651.0232</v>
      </c>
      <c r="G14" s="12" t="n">
        <v>35.5031</v>
      </c>
      <c r="H14" s="12" t="n">
        <v>40.1055</v>
      </c>
      <c r="I14" s="12" t="n">
        <v>41.7278</v>
      </c>
      <c r="K14" s="11" t="n">
        <v>388.7912</v>
      </c>
      <c r="L14" s="12" t="n">
        <v>35.1727</v>
      </c>
      <c r="M14" s="12" t="n">
        <v>40.075</v>
      </c>
      <c r="N14" s="12" t="n">
        <v>41.7462</v>
      </c>
    </row>
    <row r="16" customFormat="false" ht="13.2" hidden="false" customHeight="false" outlineLevel="0" collapsed="false">
      <c r="O16" s="12"/>
      <c r="P16" s="12"/>
      <c r="Q16" s="12"/>
      <c r="R16" s="12"/>
    </row>
    <row r="17" customFormat="false" ht="13.2" hidden="false" customHeight="false" outlineLevel="0" collapsed="false">
      <c r="R17" s="12"/>
    </row>
    <row r="18" customFormat="false" ht="13.2" hidden="false" customHeight="false" outlineLevel="0" collapsed="false">
      <c r="R18" s="12"/>
    </row>
    <row r="19" customFormat="false" ht="13.2" hidden="false" customHeight="false" outlineLevel="0" collapsed="false">
      <c r="R19" s="12"/>
    </row>
    <row r="20" customFormat="false" ht="13.2" hidden="false" customHeight="false" outlineLevel="0" collapsed="false">
      <c r="R20" s="12"/>
    </row>
    <row r="21" customFormat="false" ht="13.2" hidden="false" customHeight="false" outlineLevel="0" collapsed="false">
      <c r="R21" s="12"/>
    </row>
    <row r="22" customFormat="false" ht="13.2" hidden="false" customHeight="false" outlineLevel="0" collapsed="false">
      <c r="R22" s="12"/>
    </row>
    <row r="23" customFormat="false" ht="13.2" hidden="false" customHeight="false" outlineLevel="0" collapsed="false">
      <c r="R23" s="12"/>
    </row>
    <row r="24" customFormat="false" ht="13.2" hidden="false" customHeight="false" outlineLevel="0" collapsed="false">
      <c r="R24" s="12"/>
    </row>
    <row r="25" customFormat="false" ht="13.2" hidden="false" customHeight="false" outlineLevel="0" collapsed="false">
      <c r="R25" s="12"/>
    </row>
    <row r="26" customFormat="false" ht="13.2" hidden="false" customHeight="false" outlineLevel="0" collapsed="false">
      <c r="R26" s="12"/>
    </row>
    <row r="27" customFormat="false" ht="13.2" hidden="false" customHeight="false" outlineLevel="0" collapsed="false">
      <c r="R2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890625" defaultRowHeight="13.2" zeroHeight="false" outlineLevelRow="0" outlineLevelCol="0"/>
  <cols>
    <col collapsed="false" customWidth="false" hidden="false" outlineLevel="0" max="1" min="1" style="11" width="8.79"/>
    <col collapsed="false" customWidth="false" hidden="false" outlineLevel="0" max="5" min="2" style="12" width="8.79"/>
    <col collapsed="false" customWidth="false" hidden="false" outlineLevel="0" max="6" min="6" style="11" width="8.79"/>
    <col collapsed="false" customWidth="false" hidden="false" outlineLevel="0" max="10" min="7" style="12" width="8.79"/>
    <col collapsed="false" customWidth="false" hidden="false" outlineLevel="0" max="11" min="11" style="11" width="8.79"/>
    <col collapsed="false" customWidth="false" hidden="false" outlineLevel="0" max="14" min="12" style="12" width="8.79"/>
    <col collapsed="false" customWidth="false" hidden="false" outlineLevel="0" max="257" min="15" style="1" width="8.79"/>
  </cols>
  <sheetData>
    <row r="2" customFormat="false" ht="13.2" hidden="false" customHeight="false" outlineLevel="0" collapsed="false">
      <c r="A2" s="11" t="s">
        <v>19</v>
      </c>
      <c r="F2" s="11" t="s">
        <v>9</v>
      </c>
      <c r="K2" s="11" t="s">
        <v>11</v>
      </c>
    </row>
    <row r="3" customFormat="false" ht="13.2" hidden="false" customHeight="false" outlineLevel="0" collapsed="false">
      <c r="A3" s="11" t="s">
        <v>20</v>
      </c>
      <c r="B3" s="12" t="s">
        <v>21</v>
      </c>
      <c r="C3" s="12" t="s">
        <v>22</v>
      </c>
      <c r="D3" s="12" t="s">
        <v>23</v>
      </c>
      <c r="F3" s="11" t="s">
        <v>20</v>
      </c>
      <c r="G3" s="12" t="s">
        <v>21</v>
      </c>
      <c r="H3" s="12" t="s">
        <v>22</v>
      </c>
      <c r="I3" s="12" t="s">
        <v>23</v>
      </c>
      <c r="K3" s="11" t="s">
        <v>20</v>
      </c>
      <c r="L3" s="12" t="s">
        <v>21</v>
      </c>
      <c r="M3" s="12" t="s">
        <v>22</v>
      </c>
      <c r="N3" s="12" t="s">
        <v>23</v>
      </c>
    </row>
    <row r="4" customFormat="false" ht="13.2" hidden="false" customHeight="false" outlineLevel="0" collapsed="false">
      <c r="A4" s="11" t="n">
        <v>318.6432</v>
      </c>
      <c r="B4" s="12" t="n">
        <v>27.8605</v>
      </c>
      <c r="C4" s="12" t="n">
        <v>32.594</v>
      </c>
      <c r="D4" s="12" t="n">
        <v>32.3425</v>
      </c>
      <c r="F4" s="11" t="n">
        <v>270.4376</v>
      </c>
      <c r="G4" s="12" t="n">
        <v>27.7998</v>
      </c>
      <c r="H4" s="12" t="n">
        <v>32.3305</v>
      </c>
      <c r="I4" s="12" t="n">
        <v>32.0778</v>
      </c>
      <c r="K4" s="11" t="n">
        <v>383.6184</v>
      </c>
      <c r="L4" s="12" t="n">
        <v>27.9861</v>
      </c>
      <c r="M4" s="12" t="n">
        <v>32.6559</v>
      </c>
      <c r="N4" s="12" t="n">
        <v>32.3322</v>
      </c>
    </row>
    <row r="5" customFormat="false" ht="13.2" hidden="false" customHeight="false" outlineLevel="0" collapsed="false">
      <c r="A5" s="11" t="n">
        <v>394.0864</v>
      </c>
      <c r="B5" s="12" t="n">
        <v>28.2041</v>
      </c>
      <c r="C5" s="12" t="n">
        <v>32.6416</v>
      </c>
      <c r="D5" s="12" t="n">
        <v>32.4006</v>
      </c>
      <c r="F5" s="11" t="n">
        <v>412.4088</v>
      </c>
      <c r="G5" s="12" t="n">
        <v>28.1702</v>
      </c>
      <c r="H5" s="12" t="n">
        <v>32.4579</v>
      </c>
      <c r="I5" s="12" t="n">
        <v>32.1994</v>
      </c>
      <c r="K5" s="11" t="n">
        <v>453.5664</v>
      </c>
      <c r="L5" s="12" t="n">
        <v>28.2999</v>
      </c>
      <c r="M5" s="12" t="n">
        <v>32.744</v>
      </c>
      <c r="N5" s="12" t="n">
        <v>32.4152</v>
      </c>
    </row>
    <row r="6" customFormat="false" ht="13.2" hidden="false" customHeight="false" outlineLevel="0" collapsed="false">
      <c r="A6" s="11" t="n">
        <v>469.5872</v>
      </c>
      <c r="B6" s="12" t="n">
        <v>28.6925</v>
      </c>
      <c r="C6" s="12" t="n">
        <v>32.7066</v>
      </c>
      <c r="D6" s="12" t="n">
        <v>32.4634</v>
      </c>
      <c r="F6" s="11" t="n">
        <v>554.44</v>
      </c>
      <c r="G6" s="12" t="n">
        <v>28.5814</v>
      </c>
      <c r="H6" s="12" t="n">
        <v>32.5707</v>
      </c>
      <c r="I6" s="12" t="n">
        <v>32.31</v>
      </c>
      <c r="K6" s="11" t="n">
        <v>523.5752</v>
      </c>
      <c r="L6" s="12" t="n">
        <v>28.6413</v>
      </c>
      <c r="M6" s="12" t="n">
        <v>32.8231</v>
      </c>
      <c r="N6" s="12" t="n">
        <v>32.473</v>
      </c>
    </row>
    <row r="7" customFormat="false" ht="13.2" hidden="false" customHeight="false" outlineLevel="0" collapsed="false">
      <c r="A7" s="11" t="n">
        <v>545.0848</v>
      </c>
      <c r="B7" s="12" t="n">
        <v>29.2772</v>
      </c>
      <c r="C7" s="12" t="n">
        <v>32.7534</v>
      </c>
      <c r="D7" s="12" t="n">
        <v>32.5174</v>
      </c>
      <c r="F7" s="11" t="n">
        <v>696.464</v>
      </c>
      <c r="G7" s="12" t="n">
        <v>29.0162</v>
      </c>
      <c r="H7" s="12" t="n">
        <v>32.6429</v>
      </c>
      <c r="I7" s="12" t="n">
        <v>32.3876</v>
      </c>
      <c r="K7" s="11" t="n">
        <v>593.5816</v>
      </c>
      <c r="L7" s="12" t="n">
        <v>29.0153</v>
      </c>
      <c r="M7" s="12" t="n">
        <v>32.8671</v>
      </c>
      <c r="N7" s="12" t="n">
        <v>32.5201</v>
      </c>
    </row>
    <row r="8" customFormat="false" ht="13.2" hidden="false" customHeight="false" outlineLevel="0" collapsed="false">
      <c r="A8" s="11" t="n">
        <v>620.5816</v>
      </c>
      <c r="B8" s="12" t="n">
        <v>29.6877</v>
      </c>
      <c r="C8" s="12" t="n">
        <v>32.7912</v>
      </c>
      <c r="D8" s="12" t="n">
        <v>32.5533</v>
      </c>
      <c r="F8" s="11" t="n">
        <v>838.4912</v>
      </c>
      <c r="G8" s="12" t="n">
        <v>29.5519</v>
      </c>
      <c r="H8" s="12" t="n">
        <v>32.6445</v>
      </c>
      <c r="I8" s="12" t="n">
        <v>32.3886</v>
      </c>
      <c r="K8" s="11" t="n">
        <v>663.5848</v>
      </c>
      <c r="L8" s="12" t="n">
        <v>29.4597</v>
      </c>
      <c r="M8" s="12" t="n">
        <v>32.8853</v>
      </c>
      <c r="N8" s="12" t="n">
        <v>32.5603</v>
      </c>
    </row>
    <row r="9" customFormat="false" ht="13.2" hidden="false" customHeight="false" outlineLevel="0" collapsed="false">
      <c r="A9" s="11" t="n">
        <v>696.0992</v>
      </c>
      <c r="B9" s="12" t="n">
        <v>30.3204</v>
      </c>
      <c r="C9" s="12" t="n">
        <v>32.8122</v>
      </c>
      <c r="D9" s="12" t="n">
        <v>32.5689</v>
      </c>
      <c r="F9" s="11" t="n">
        <v>980.5384</v>
      </c>
      <c r="G9" s="12" t="n">
        <v>30.101</v>
      </c>
      <c r="H9" s="12" t="n">
        <v>32.6451</v>
      </c>
      <c r="I9" s="12" t="n">
        <v>32.3886</v>
      </c>
      <c r="K9" s="11" t="n">
        <v>733.6112</v>
      </c>
      <c r="L9" s="12" t="n">
        <v>29.9138</v>
      </c>
      <c r="M9" s="12" t="n">
        <v>32.9296</v>
      </c>
      <c r="N9" s="12" t="n">
        <v>32.5959</v>
      </c>
    </row>
    <row r="10" customFormat="false" ht="13.2" hidden="false" customHeight="false" outlineLevel="0" collapsed="false">
      <c r="A10" s="11" t="n">
        <v>771.5768</v>
      </c>
      <c r="B10" s="12" t="n">
        <v>31.0284</v>
      </c>
      <c r="C10" s="12" t="n">
        <v>32.8344</v>
      </c>
      <c r="D10" s="12" t="n">
        <v>32.5878</v>
      </c>
      <c r="F10" s="11" t="n">
        <v>1122.544</v>
      </c>
      <c r="G10" s="12" t="n">
        <v>30.7719</v>
      </c>
      <c r="H10" s="12" t="n">
        <v>32.6549</v>
      </c>
      <c r="I10" s="12" t="n">
        <v>32.3975</v>
      </c>
      <c r="K10" s="11" t="n">
        <v>803.5944</v>
      </c>
      <c r="L10" s="12" t="n">
        <v>30.4023</v>
      </c>
      <c r="M10" s="12" t="n">
        <v>33.0319</v>
      </c>
      <c r="N10" s="12" t="n">
        <v>32.7384</v>
      </c>
    </row>
    <row r="11" customFormat="false" ht="13.2" hidden="false" customHeight="false" outlineLevel="0" collapsed="false">
      <c r="A11" s="11" t="n">
        <v>847.0528</v>
      </c>
      <c r="B11" s="12" t="n">
        <v>31.5781</v>
      </c>
      <c r="C11" s="12" t="n">
        <v>33.4543</v>
      </c>
      <c r="D11" s="12" t="n">
        <v>33.2015</v>
      </c>
      <c r="F11" s="11" t="n">
        <v>1264.5544</v>
      </c>
      <c r="G11" s="12" t="n">
        <v>31.2704</v>
      </c>
      <c r="H11" s="12" t="n">
        <v>33.2694</v>
      </c>
      <c r="I11" s="12" t="n">
        <v>32.9785</v>
      </c>
      <c r="K11" s="11" t="n">
        <v>873.5768</v>
      </c>
      <c r="L11" s="12" t="n">
        <v>30.8032</v>
      </c>
      <c r="M11" s="12" t="n">
        <v>33.5528</v>
      </c>
      <c r="N11" s="12" t="n">
        <v>33.2299</v>
      </c>
    </row>
    <row r="12" customFormat="false" ht="13.2" hidden="false" customHeight="false" outlineLevel="0" collapsed="false">
      <c r="A12" s="11" t="n">
        <v>922.5712</v>
      </c>
      <c r="B12" s="12" t="n">
        <v>32.0916</v>
      </c>
      <c r="C12" s="12" t="n">
        <v>34.4354</v>
      </c>
      <c r="D12" s="12" t="n">
        <v>34.1496</v>
      </c>
      <c r="F12" s="11" t="n">
        <v>1406.5952</v>
      </c>
      <c r="G12" s="12" t="n">
        <v>31.7256</v>
      </c>
      <c r="H12" s="12" t="n">
        <v>34.0932</v>
      </c>
      <c r="I12" s="12" t="n">
        <v>33.7937</v>
      </c>
      <c r="K12" s="11" t="n">
        <v>943.604</v>
      </c>
      <c r="L12" s="12" t="n">
        <v>31.1973</v>
      </c>
      <c r="M12" s="12" t="n">
        <v>34.114</v>
      </c>
      <c r="N12" s="12" t="n">
        <v>33.8311</v>
      </c>
    </row>
    <row r="13" customFormat="false" ht="13.2" hidden="false" customHeight="false" outlineLevel="0" collapsed="false">
      <c r="A13" s="11" t="n">
        <v>998.064</v>
      </c>
      <c r="B13" s="12" t="n">
        <v>32.6936</v>
      </c>
      <c r="C13" s="12" t="n">
        <v>35.2666</v>
      </c>
      <c r="D13" s="12" t="n">
        <v>35.0167</v>
      </c>
      <c r="F13" s="11" t="n">
        <v>1548.6176</v>
      </c>
      <c r="G13" s="12" t="n">
        <v>32.303</v>
      </c>
      <c r="H13" s="12" t="n">
        <v>34.9102</v>
      </c>
      <c r="I13" s="12" t="n">
        <v>34.6103</v>
      </c>
      <c r="K13" s="11" t="n">
        <v>1013.6048</v>
      </c>
      <c r="L13" s="12" t="n">
        <v>31.7029</v>
      </c>
      <c r="M13" s="12" t="n">
        <v>34.5447</v>
      </c>
      <c r="N13" s="12" t="n">
        <v>34.2365</v>
      </c>
    </row>
    <row r="14" customFormat="false" ht="13.2" hidden="false" customHeight="false" outlineLevel="0" collapsed="false">
      <c r="A14" s="11" t="n">
        <v>1073.6144</v>
      </c>
      <c r="B14" s="12" t="n">
        <v>33.4303</v>
      </c>
      <c r="C14" s="12" t="n">
        <v>35.9671</v>
      </c>
      <c r="D14" s="12" t="n">
        <v>35.8484</v>
      </c>
      <c r="F14" s="11" t="n">
        <v>1690.7008</v>
      </c>
      <c r="G14" s="12" t="n">
        <v>32.9482</v>
      </c>
      <c r="H14" s="12" t="n">
        <v>35.6873</v>
      </c>
      <c r="I14" s="12" t="n">
        <v>35.5645</v>
      </c>
      <c r="K14" s="11" t="n">
        <v>1083.66</v>
      </c>
      <c r="L14" s="12" t="n">
        <v>32.26</v>
      </c>
      <c r="M14" s="12" t="n">
        <v>35.0758</v>
      </c>
      <c r="N14" s="12" t="n">
        <v>34.8782</v>
      </c>
    </row>
    <row r="39" customFormat="false" ht="13.2" hidden="false" customHeight="false" outlineLevel="0" collapsed="false">
      <c r="O39" s="12"/>
    </row>
    <row r="40" customFormat="false" ht="13.2" hidden="false" customHeight="false" outlineLevel="0" collapsed="false">
      <c r="O40" s="12"/>
    </row>
    <row r="41" customFormat="false" ht="13.2" hidden="false" customHeight="false" outlineLevel="0" collapsed="false">
      <c r="O41" s="12"/>
    </row>
    <row r="42" customFormat="false" ht="13.2" hidden="false" customHeight="false" outlineLevel="0" collapsed="false">
      <c r="O42" s="12"/>
    </row>
    <row r="43" customFormat="false" ht="13.2" hidden="false" customHeight="false" outlineLevel="0" collapsed="false">
      <c r="O43" s="12"/>
    </row>
    <row r="44" customFormat="false" ht="13.2" hidden="false" customHeight="false" outlineLevel="0" collapsed="false">
      <c r="O44" s="12"/>
    </row>
    <row r="45" customFormat="false" ht="13.2" hidden="false" customHeight="false" outlineLevel="0" collapsed="false">
      <c r="O45" s="12"/>
    </row>
    <row r="46" customFormat="false" ht="13.2" hidden="false" customHeight="false" outlineLevel="0" collapsed="false">
      <c r="O46" s="12"/>
    </row>
    <row r="47" customFormat="false" ht="13.2" hidden="false" customHeight="false" outlineLevel="0" collapsed="false">
      <c r="O47" s="12"/>
    </row>
    <row r="48" customFormat="false" ht="13.2" hidden="false" customHeight="false" outlineLevel="0" collapsed="false">
      <c r="O48" s="12"/>
    </row>
    <row r="49" customFormat="false" ht="13.2" hidden="false" customHeight="false" outlineLevel="0" collapsed="false">
      <c r="O49" s="12"/>
    </row>
    <row r="50" customFormat="false" ht="13.2" hidden="false" customHeight="false" outlineLevel="0" collapsed="false">
      <c r="O50" s="12"/>
    </row>
    <row r="51" customFormat="false" ht="13.2" hidden="false" customHeight="false" outlineLevel="0" collapsed="false">
      <c r="O5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8.4921875" defaultRowHeight="13.2" zeroHeight="false" outlineLevelRow="0" outlineLevelCol="0"/>
  <cols>
    <col collapsed="false" customWidth="false" hidden="false" outlineLevel="0" max="1" min="1" style="1" width="8.49"/>
    <col collapsed="false" customWidth="false" hidden="false" outlineLevel="0" max="6" min="2" style="13" width="8.49"/>
    <col collapsed="false" customWidth="false" hidden="false" outlineLevel="0" max="257" min="7" style="1" width="8.49"/>
  </cols>
  <sheetData>
    <row r="1" customFormat="false" ht="13.2" hidden="false" customHeight="false" outlineLevel="0" collapsed="false">
      <c r="A1" s="1" t="s">
        <v>24</v>
      </c>
    </row>
    <row r="2" customFormat="false" ht="13.2" hidden="false" customHeight="false" outlineLevel="0" collapsed="false">
      <c r="B2" s="13" t="s">
        <v>25</v>
      </c>
      <c r="E2" s="13" t="s">
        <v>26</v>
      </c>
    </row>
    <row r="3" customFormat="false" ht="13.2" hidden="false" customHeight="false" outlineLevel="0" collapsed="false">
      <c r="A3" s="1" t="s">
        <v>27</v>
      </c>
      <c r="B3" s="13" t="s">
        <v>28</v>
      </c>
      <c r="C3" s="13" t="s">
        <v>29</v>
      </c>
      <c r="E3" s="13" t="s">
        <v>28</v>
      </c>
      <c r="F3" s="13" t="s">
        <v>29</v>
      </c>
    </row>
    <row r="4" customFormat="false" ht="13.2" hidden="false" customHeight="false" outlineLevel="0" collapsed="false">
      <c r="B4" s="13" t="n">
        <v>60920</v>
      </c>
      <c r="C4" s="13" t="n">
        <v>127440</v>
      </c>
      <c r="E4" s="13" t="n">
        <v>54056</v>
      </c>
      <c r="F4" s="13" t="n">
        <v>116824</v>
      </c>
    </row>
    <row r="5" customFormat="false" ht="13.2" hidden="false" customHeight="false" outlineLevel="0" collapsed="false">
      <c r="B5" s="13" t="n">
        <v>22328</v>
      </c>
      <c r="C5" s="13" t="n">
        <v>51224</v>
      </c>
      <c r="E5" s="13" t="n">
        <v>18544</v>
      </c>
      <c r="F5" s="13" t="n">
        <v>53264</v>
      </c>
    </row>
    <row r="6" customFormat="false" ht="13.2" hidden="false" customHeight="false" outlineLevel="0" collapsed="false">
      <c r="B6" s="13" t="n">
        <v>28968</v>
      </c>
      <c r="C6" s="13" t="n">
        <v>58272</v>
      </c>
      <c r="E6" s="13" t="n">
        <v>19000</v>
      </c>
      <c r="F6" s="13" t="n">
        <v>51744</v>
      </c>
    </row>
    <row r="7" customFormat="false" ht="13.2" hidden="false" customHeight="false" outlineLevel="0" collapsed="false">
      <c r="B7" s="13" t="n">
        <v>25296</v>
      </c>
      <c r="C7" s="13" t="n">
        <v>54096</v>
      </c>
      <c r="E7" s="13" t="n">
        <v>19824</v>
      </c>
      <c r="F7" s="13" t="n">
        <v>52216</v>
      </c>
    </row>
    <row r="8" customFormat="false" ht="13.2" hidden="false" customHeight="false" outlineLevel="0" collapsed="false">
      <c r="B8" s="13" t="n">
        <v>44752</v>
      </c>
      <c r="C8" s="13" t="n">
        <v>83912</v>
      </c>
      <c r="E8" s="13" t="n">
        <v>19432</v>
      </c>
      <c r="F8" s="13" t="n">
        <v>52576</v>
      </c>
    </row>
    <row r="9" customFormat="false" ht="13.2" hidden="false" customHeight="false" outlineLevel="0" collapsed="false">
      <c r="B9" s="13" t="n">
        <v>21400</v>
      </c>
      <c r="C9" s="13" t="n">
        <v>49384</v>
      </c>
      <c r="E9" s="13" t="n">
        <v>18024</v>
      </c>
      <c r="F9" s="13" t="n">
        <v>50152</v>
      </c>
    </row>
    <row r="10" customFormat="false" ht="13.2" hidden="false" customHeight="false" outlineLevel="0" collapsed="false">
      <c r="B10" s="13" t="n">
        <v>28312</v>
      </c>
      <c r="C10" s="13" t="n">
        <v>58752</v>
      </c>
      <c r="E10" s="13" t="n">
        <v>18112</v>
      </c>
      <c r="F10" s="13" t="n">
        <v>50752</v>
      </c>
    </row>
    <row r="11" customFormat="false" ht="13.2" hidden="false" customHeight="false" outlineLevel="0" collapsed="false">
      <c r="B11" s="13" t="n">
        <v>24424</v>
      </c>
      <c r="C11" s="13" t="n">
        <v>52592</v>
      </c>
      <c r="E11" s="13" t="n">
        <v>19280</v>
      </c>
      <c r="F11" s="13" t="n">
        <v>51856</v>
      </c>
    </row>
    <row r="12" customFormat="false" ht="13.2" hidden="false" customHeight="false" outlineLevel="0" collapsed="false">
      <c r="B12" s="13" t="n">
        <v>52968</v>
      </c>
      <c r="C12" s="13" t="n">
        <v>117448</v>
      </c>
      <c r="E12" s="13" t="n">
        <v>21008</v>
      </c>
      <c r="F12" s="13" t="n">
        <v>55080</v>
      </c>
    </row>
    <row r="13" customFormat="false" ht="13.2" hidden="false" customHeight="false" outlineLevel="0" collapsed="false">
      <c r="B13" s="13" t="n">
        <v>24144</v>
      </c>
      <c r="C13" s="13" t="n">
        <v>52856</v>
      </c>
      <c r="E13" s="13" t="n">
        <v>19840</v>
      </c>
      <c r="F13" s="13" t="n">
        <v>52608</v>
      </c>
    </row>
    <row r="14" customFormat="false" ht="13.2" hidden="false" customHeight="false" outlineLevel="0" collapsed="false">
      <c r="B14" s="13" t="n">
        <v>31968</v>
      </c>
      <c r="C14" s="13" t="n">
        <v>64064</v>
      </c>
      <c r="E14" s="13" t="n">
        <v>19536</v>
      </c>
      <c r="F14" s="13" t="n">
        <v>52280</v>
      </c>
    </row>
    <row r="15" customFormat="false" ht="13.2" hidden="false" customHeight="false" outlineLevel="0" collapsed="false">
      <c r="B15" s="13" t="n">
        <v>22944</v>
      </c>
      <c r="C15" s="13" t="n">
        <v>51680</v>
      </c>
      <c r="E15" s="13" t="n">
        <v>19376</v>
      </c>
      <c r="F15" s="13" t="n">
        <v>51840</v>
      </c>
    </row>
    <row r="16" customFormat="false" ht="13.2" hidden="false" customHeight="false" outlineLevel="0" collapsed="false">
      <c r="B16" s="13" t="n">
        <v>45144</v>
      </c>
      <c r="C16" s="13" t="n">
        <v>86448</v>
      </c>
      <c r="E16" s="13" t="n">
        <v>20600</v>
      </c>
      <c r="F16" s="13" t="n">
        <v>54320</v>
      </c>
    </row>
    <row r="17" customFormat="false" ht="13.2" hidden="false" customHeight="false" outlineLevel="0" collapsed="false">
      <c r="B17" s="13" t="n">
        <v>25264</v>
      </c>
      <c r="C17" s="13" t="n">
        <v>55376</v>
      </c>
      <c r="E17" s="13" t="n">
        <v>20384</v>
      </c>
      <c r="F17" s="13" t="n">
        <v>54352</v>
      </c>
    </row>
    <row r="18" customFormat="false" ht="13.2" hidden="false" customHeight="false" outlineLevel="0" collapsed="false">
      <c r="B18" s="13" t="n">
        <v>32808</v>
      </c>
      <c r="C18" s="13" t="n">
        <v>67520</v>
      </c>
      <c r="E18" s="13" t="n">
        <v>20648</v>
      </c>
      <c r="F18" s="13" t="n">
        <v>53912</v>
      </c>
    </row>
    <row r="19" customFormat="false" ht="13.2" hidden="false" customHeight="false" outlineLevel="0" collapsed="false">
      <c r="B19" s="13" t="n">
        <v>25632</v>
      </c>
      <c r="C19" s="13" t="n">
        <v>56552</v>
      </c>
      <c r="E19" s="13" t="n">
        <v>20968</v>
      </c>
      <c r="F19" s="13" t="n">
        <v>54632</v>
      </c>
    </row>
    <row r="20" customFormat="false" ht="13.2" hidden="false" customHeight="false" outlineLevel="0" collapsed="false">
      <c r="B20" s="13" t="n">
        <v>53168</v>
      </c>
      <c r="C20" s="13" t="n">
        <v>118616</v>
      </c>
      <c r="E20" s="13" t="n">
        <v>20616</v>
      </c>
      <c r="F20" s="13" t="n">
        <v>54472</v>
      </c>
    </row>
    <row r="21" customFormat="false" ht="13.2" hidden="false" customHeight="false" outlineLevel="0" collapsed="false">
      <c r="B21" s="13" t="n">
        <v>25264</v>
      </c>
      <c r="C21" s="13" t="n">
        <v>56272</v>
      </c>
      <c r="E21" s="13" t="n">
        <v>20688</v>
      </c>
      <c r="F21" s="13" t="n">
        <v>54792</v>
      </c>
    </row>
    <row r="22" customFormat="false" ht="13.2" hidden="false" customHeight="false" outlineLevel="0" collapsed="false">
      <c r="B22" s="13" t="n">
        <v>30768</v>
      </c>
      <c r="C22" s="13" t="n">
        <v>62672</v>
      </c>
      <c r="E22" s="13" t="n">
        <v>21280</v>
      </c>
      <c r="F22" s="13" t="n">
        <v>55936</v>
      </c>
    </row>
    <row r="23" customFormat="false" ht="13.2" hidden="false" customHeight="false" outlineLevel="0" collapsed="false">
      <c r="B23" s="13" t="n">
        <v>25904</v>
      </c>
      <c r="C23" s="13" t="n">
        <v>56856</v>
      </c>
      <c r="E23" s="13" t="n">
        <v>21304</v>
      </c>
      <c r="F23" s="13" t="n">
        <v>55128</v>
      </c>
    </row>
    <row r="24" customFormat="false" ht="13.2" hidden="false" customHeight="false" outlineLevel="0" collapsed="false">
      <c r="B24" s="13" t="n">
        <v>42920</v>
      </c>
      <c r="C24" s="13" t="n">
        <v>82712</v>
      </c>
      <c r="E24" s="13" t="n">
        <v>21256</v>
      </c>
      <c r="F24" s="13" t="n">
        <v>55616</v>
      </c>
    </row>
    <row r="25" customFormat="false" ht="13.2" hidden="false" customHeight="false" outlineLevel="0" collapsed="false">
      <c r="B25" s="13" t="n">
        <v>28440</v>
      </c>
      <c r="C25" s="13" t="n">
        <v>61832</v>
      </c>
      <c r="E25" s="13" t="n">
        <v>22512</v>
      </c>
      <c r="F25" s="13" t="n">
        <v>58024</v>
      </c>
    </row>
    <row r="26" customFormat="false" ht="13.2" hidden="false" customHeight="false" outlineLevel="0" collapsed="false">
      <c r="B26" s="13" t="n">
        <v>35232</v>
      </c>
      <c r="C26" s="13" t="n">
        <v>69840</v>
      </c>
      <c r="E26" s="13" t="n">
        <v>23520</v>
      </c>
      <c r="F26" s="13" t="n">
        <v>59056</v>
      </c>
    </row>
    <row r="27" customFormat="false" ht="13.2" hidden="false" customHeight="false" outlineLevel="0" collapsed="false">
      <c r="B27" s="13" t="n">
        <v>27056</v>
      </c>
      <c r="C27" s="13" t="n">
        <v>59096</v>
      </c>
      <c r="E27" s="13" t="n">
        <v>22096</v>
      </c>
      <c r="F27" s="13" t="n">
        <v>57344</v>
      </c>
    </row>
    <row r="28" customFormat="false" ht="13.2" hidden="false" customHeight="false" outlineLevel="0" collapsed="false">
      <c r="B28" s="13" t="n">
        <v>50584</v>
      </c>
      <c r="C28" s="13" t="n">
        <v>116216</v>
      </c>
      <c r="E28" s="13" t="n">
        <v>20416</v>
      </c>
      <c r="F28" s="13" t="n">
        <v>55016</v>
      </c>
    </row>
    <row r="29" customFormat="false" ht="13.2" hidden="false" customHeight="false" outlineLevel="0" collapsed="false">
      <c r="B29" s="13" t="n">
        <v>23872</v>
      </c>
      <c r="C29" s="13" t="n">
        <v>54488</v>
      </c>
      <c r="E29" s="13" t="n">
        <v>19112</v>
      </c>
      <c r="F29" s="13" t="n">
        <v>52432</v>
      </c>
    </row>
    <row r="30" customFormat="false" ht="13.2" hidden="false" customHeight="false" outlineLevel="0" collapsed="false">
      <c r="B30" s="13" t="n">
        <v>29688</v>
      </c>
      <c r="C30" s="13" t="n">
        <v>60864</v>
      </c>
      <c r="E30" s="13" t="n">
        <v>19864</v>
      </c>
      <c r="F30" s="13" t="n">
        <v>53120</v>
      </c>
    </row>
    <row r="31" customFormat="false" ht="13.2" hidden="false" customHeight="false" outlineLevel="0" collapsed="false">
      <c r="B31" s="13" t="n">
        <v>23360</v>
      </c>
      <c r="C31" s="13" t="n">
        <v>51984</v>
      </c>
      <c r="E31" s="13" t="n">
        <v>19448</v>
      </c>
      <c r="F31" s="13" t="n">
        <v>51784</v>
      </c>
    </row>
    <row r="32" customFormat="false" ht="13.2" hidden="false" customHeight="false" outlineLevel="0" collapsed="false">
      <c r="B32" s="13" t="n">
        <v>40704</v>
      </c>
      <c r="C32" s="13" t="n">
        <v>78336</v>
      </c>
      <c r="E32" s="13" t="n">
        <v>18808</v>
      </c>
      <c r="F32" s="13" t="n">
        <v>51632</v>
      </c>
    </row>
    <row r="33" customFormat="false" ht="13.2" hidden="false" customHeight="false" outlineLevel="0" collapsed="false">
      <c r="B33" s="13" t="n">
        <v>23656</v>
      </c>
      <c r="C33" s="13" t="n">
        <v>52864</v>
      </c>
      <c r="E33" s="13" t="n">
        <v>20552</v>
      </c>
      <c r="F33" s="13" t="n">
        <v>54064</v>
      </c>
    </row>
    <row r="34" customFormat="false" ht="13.2" hidden="false" customHeight="false" outlineLevel="0" collapsed="false">
      <c r="B34" s="13" t="n">
        <v>29168</v>
      </c>
      <c r="C34" s="13" t="n">
        <v>58872</v>
      </c>
      <c r="E34" s="13" t="n">
        <v>19160</v>
      </c>
      <c r="F34" s="13" t="n">
        <v>52488</v>
      </c>
    </row>
    <row r="35" customFormat="false" ht="13.2" hidden="false" customHeight="false" outlineLevel="0" collapsed="false">
      <c r="B35" s="13" t="n">
        <v>21376</v>
      </c>
      <c r="C35" s="13" t="n">
        <v>49432</v>
      </c>
      <c r="E35" s="13" t="n">
        <v>17392</v>
      </c>
      <c r="F35" s="13" t="n">
        <v>49888</v>
      </c>
    </row>
    <row r="36" customFormat="false" ht="13.2" hidden="false" customHeight="false" outlineLevel="0" collapsed="false">
      <c r="B36" s="13" t="n">
        <v>47144</v>
      </c>
      <c r="C36" s="13" t="n">
        <v>113104</v>
      </c>
      <c r="E36" s="13" t="n">
        <v>17344</v>
      </c>
      <c r="F36" s="13" t="n">
        <v>49416</v>
      </c>
    </row>
    <row r="37" customFormat="false" ht="13.2" hidden="false" customHeight="false" outlineLevel="0" collapsed="false">
      <c r="B37" s="13" t="n">
        <v>17456</v>
      </c>
      <c r="C37" s="13" t="n">
        <v>43920</v>
      </c>
      <c r="E37" s="13" t="n">
        <v>15312</v>
      </c>
      <c r="F37" s="13" t="n">
        <v>45264</v>
      </c>
    </row>
    <row r="38" customFormat="false" ht="13.2" hidden="false" customHeight="false" outlineLevel="0" collapsed="false">
      <c r="B38" s="13" t="n">
        <v>20624</v>
      </c>
      <c r="C38" s="13" t="n">
        <v>46144</v>
      </c>
      <c r="E38" s="13" t="n">
        <v>15248</v>
      </c>
      <c r="F38" s="13" t="n">
        <v>43784</v>
      </c>
    </row>
    <row r="39" customFormat="false" ht="13.2" hidden="false" customHeight="false" outlineLevel="0" collapsed="false">
      <c r="B39" s="13" t="n">
        <v>15416</v>
      </c>
      <c r="C39" s="13" t="n">
        <v>37240</v>
      </c>
      <c r="E39" s="13" t="n">
        <v>13856</v>
      </c>
      <c r="F39" s="13" t="n">
        <v>42192</v>
      </c>
    </row>
    <row r="40" customFormat="false" ht="13.2" hidden="false" customHeight="false" outlineLevel="0" collapsed="false">
      <c r="B40" s="13" t="n">
        <v>28184</v>
      </c>
      <c r="C40" s="13" t="n">
        <v>58384</v>
      </c>
      <c r="E40" s="13" t="n">
        <v>14704</v>
      </c>
      <c r="F40" s="13" t="n">
        <v>41720</v>
      </c>
    </row>
    <row r="41" customFormat="false" ht="13.2" hidden="false" customHeight="false" outlineLevel="0" collapsed="false">
      <c r="B41" s="13" t="n">
        <v>17528</v>
      </c>
      <c r="C41" s="13" t="n">
        <v>39960</v>
      </c>
      <c r="E41" s="13" t="n">
        <v>15504</v>
      </c>
      <c r="F41" s="13" t="n">
        <v>44928</v>
      </c>
    </row>
    <row r="42" customFormat="false" ht="13.2" hidden="false" customHeight="false" outlineLevel="0" collapsed="false">
      <c r="B42" s="13" t="n">
        <v>22384</v>
      </c>
      <c r="C42" s="13" t="n">
        <v>49152</v>
      </c>
      <c r="E42" s="13" t="n">
        <v>16136</v>
      </c>
      <c r="F42" s="13" t="n">
        <v>46392</v>
      </c>
    </row>
    <row r="43" customFormat="false" ht="13.2" hidden="false" customHeight="false" outlineLevel="0" collapsed="false">
      <c r="B43" s="13" t="n">
        <v>19232</v>
      </c>
      <c r="C43" s="13" t="n">
        <v>44208</v>
      </c>
      <c r="E43" s="13" t="n">
        <v>17720</v>
      </c>
      <c r="F43" s="13" t="n">
        <v>49280</v>
      </c>
    </row>
    <row r="44" customFormat="false" ht="13.2" hidden="false" customHeight="false" outlineLevel="0" collapsed="false">
      <c r="B44" s="13" t="n">
        <v>35952</v>
      </c>
      <c r="C44" s="13" t="n">
        <v>101240</v>
      </c>
      <c r="E44" s="13" t="n">
        <v>16728</v>
      </c>
      <c r="F44" s="13" t="n">
        <v>47536</v>
      </c>
    </row>
    <row r="45" customFormat="false" ht="13.2" hidden="false" customHeight="false" outlineLevel="0" collapsed="false">
      <c r="B45" s="13" t="n">
        <v>20200</v>
      </c>
      <c r="C45" s="13" t="n">
        <v>44552</v>
      </c>
      <c r="E45" s="13" t="n">
        <v>18128</v>
      </c>
      <c r="F45" s="13" t="n">
        <v>50104</v>
      </c>
    </row>
    <row r="46" customFormat="false" ht="13.2" hidden="false" customHeight="false" outlineLevel="0" collapsed="false">
      <c r="B46" s="13" t="n">
        <v>25144</v>
      </c>
      <c r="C46" s="13" t="n">
        <v>53344</v>
      </c>
      <c r="E46" s="13" t="n">
        <v>18664</v>
      </c>
      <c r="F46" s="13" t="n">
        <v>50384</v>
      </c>
    </row>
    <row r="47" customFormat="false" ht="13.2" hidden="false" customHeight="false" outlineLevel="0" collapsed="false">
      <c r="B47" s="13" t="n">
        <v>21720</v>
      </c>
      <c r="C47" s="13" t="n">
        <v>49728</v>
      </c>
      <c r="E47" s="13" t="n">
        <v>18568</v>
      </c>
      <c r="F47" s="13" t="n">
        <v>51688</v>
      </c>
    </row>
    <row r="48" customFormat="false" ht="13.2" hidden="false" customHeight="false" outlineLevel="0" collapsed="false">
      <c r="B48" s="13" t="n">
        <v>32544</v>
      </c>
      <c r="C48" s="13" t="n">
        <v>65520</v>
      </c>
      <c r="E48" s="13" t="n">
        <v>18192</v>
      </c>
      <c r="F48" s="13" t="n">
        <v>50200</v>
      </c>
    </row>
    <row r="49" customFormat="false" ht="13.2" hidden="false" customHeight="false" outlineLevel="0" collapsed="false">
      <c r="B49" s="13" t="n">
        <v>21800</v>
      </c>
      <c r="C49" s="13" t="n">
        <v>50432</v>
      </c>
      <c r="E49" s="13" t="n">
        <v>18928</v>
      </c>
      <c r="F49" s="13" t="n">
        <v>52728</v>
      </c>
    </row>
    <row r="50" customFormat="false" ht="13.2" hidden="false" customHeight="false" outlineLevel="0" collapsed="false">
      <c r="B50" s="13" t="n">
        <v>26336</v>
      </c>
      <c r="C50" s="13" t="n">
        <v>55848</v>
      </c>
      <c r="E50" s="13" t="n">
        <v>18536</v>
      </c>
      <c r="F50" s="13" t="n">
        <v>51048</v>
      </c>
    </row>
    <row r="51" customFormat="false" ht="13.2" hidden="false" customHeight="false" outlineLevel="0" collapsed="false">
      <c r="B51" s="13" t="n">
        <v>22456</v>
      </c>
      <c r="C51" s="13" t="n">
        <v>49712</v>
      </c>
      <c r="E51" s="13" t="n">
        <v>19400</v>
      </c>
      <c r="F51" s="13" t="n">
        <v>51752</v>
      </c>
    </row>
    <row r="52" customFormat="false" ht="13.2" hidden="false" customHeight="false" outlineLevel="0" collapsed="false">
      <c r="B52" s="13" t="n">
        <v>39048</v>
      </c>
      <c r="C52" s="13" t="n">
        <v>103936</v>
      </c>
      <c r="E52" s="13" t="n">
        <v>19480</v>
      </c>
      <c r="F52" s="13" t="n">
        <v>51752</v>
      </c>
    </row>
    <row r="53" customFormat="false" ht="13.2" hidden="false" customHeight="false" outlineLevel="0" collapsed="false">
      <c r="B53" s="13" t="n">
        <v>22672</v>
      </c>
      <c r="C53" s="13" t="n">
        <v>50712</v>
      </c>
      <c r="E53" s="13" t="n">
        <v>19528</v>
      </c>
      <c r="F53" s="13" t="n">
        <v>51728</v>
      </c>
    </row>
    <row r="54" customFormat="false" ht="13.2" hidden="false" customHeight="false" outlineLevel="0" collapsed="false">
      <c r="B54" s="13" t="n">
        <v>28784</v>
      </c>
      <c r="C54" s="13" t="n">
        <v>59336</v>
      </c>
      <c r="E54" s="13" t="n">
        <v>20432</v>
      </c>
      <c r="F54" s="13" t="n">
        <v>53688</v>
      </c>
    </row>
    <row r="55" customFormat="false" ht="13.2" hidden="false" customHeight="false" outlineLevel="0" collapsed="false">
      <c r="B55" s="13" t="n">
        <v>23176</v>
      </c>
      <c r="C55" s="13" t="n">
        <v>52624</v>
      </c>
      <c r="E55" s="13" t="n">
        <v>19816</v>
      </c>
      <c r="F55" s="13" t="n">
        <v>53288</v>
      </c>
    </row>
    <row r="56" customFormat="false" ht="13.2" hidden="false" customHeight="false" outlineLevel="0" collapsed="false">
      <c r="B56" s="13" t="n">
        <v>35096</v>
      </c>
      <c r="C56" s="13" t="n">
        <v>70392</v>
      </c>
      <c r="E56" s="13" t="n">
        <v>20808</v>
      </c>
      <c r="F56" s="13" t="n">
        <v>54688</v>
      </c>
    </row>
    <row r="57" customFormat="false" ht="13.2" hidden="false" customHeight="false" outlineLevel="0" collapsed="false">
      <c r="B57" s="13" t="n">
        <v>24536</v>
      </c>
      <c r="C57" s="13" t="n">
        <v>52128</v>
      </c>
      <c r="E57" s="13" t="n">
        <v>21016</v>
      </c>
      <c r="F57" s="13" t="n">
        <v>54440</v>
      </c>
    </row>
    <row r="58" customFormat="false" ht="13.2" hidden="false" customHeight="false" outlineLevel="0" collapsed="false">
      <c r="B58" s="13" t="n">
        <v>29840</v>
      </c>
      <c r="C58" s="13" t="n">
        <v>63536</v>
      </c>
      <c r="E58" s="13" t="n">
        <v>22264</v>
      </c>
      <c r="F58" s="13" t="n">
        <v>57688</v>
      </c>
    </row>
    <row r="59" customFormat="false" ht="13.2" hidden="false" customHeight="false" outlineLevel="0" collapsed="false">
      <c r="B59" s="13" t="n">
        <v>24432</v>
      </c>
      <c r="C59" s="13" t="n">
        <v>55888</v>
      </c>
      <c r="E59" s="13" t="n">
        <v>21584</v>
      </c>
      <c r="F59" s="13" t="n">
        <v>57000</v>
      </c>
    </row>
    <row r="60" customFormat="false" ht="13.2" hidden="false" customHeight="false" outlineLevel="0" collapsed="false">
      <c r="B60" s="13" t="n">
        <v>42448</v>
      </c>
      <c r="C60" s="13" t="n">
        <v>103760</v>
      </c>
      <c r="E60" s="13" t="n">
        <v>21768</v>
      </c>
      <c r="F60" s="13" t="n">
        <v>57512</v>
      </c>
    </row>
    <row r="61" customFormat="false" ht="13.2" hidden="false" customHeight="false" outlineLevel="0" collapsed="false">
      <c r="B61" s="13" t="n">
        <v>22152</v>
      </c>
      <c r="C61" s="13" t="n">
        <v>51656</v>
      </c>
      <c r="E61" s="13" t="n">
        <v>18872</v>
      </c>
      <c r="F61" s="13" t="n">
        <v>51624</v>
      </c>
    </row>
    <row r="62" customFormat="false" ht="13.2" hidden="false" customHeight="false" outlineLevel="0" collapsed="false">
      <c r="B62" s="13" t="n">
        <v>28048</v>
      </c>
      <c r="C62" s="13" t="n">
        <v>59792</v>
      </c>
      <c r="E62" s="13" t="n">
        <v>19416</v>
      </c>
      <c r="F62" s="13" t="n">
        <v>51584</v>
      </c>
    </row>
    <row r="63" customFormat="false" ht="13.2" hidden="false" customHeight="false" outlineLevel="0" collapsed="false">
      <c r="B63" s="13" t="n">
        <v>21288</v>
      </c>
      <c r="C63" s="13" t="n">
        <v>50416</v>
      </c>
      <c r="E63" s="13" t="n">
        <v>18512</v>
      </c>
      <c r="F63" s="13" t="n">
        <v>50360</v>
      </c>
    </row>
    <row r="64" customFormat="false" ht="13.2" hidden="false" customHeight="false" outlineLevel="0" collapsed="false">
      <c r="B64" s="13" t="n">
        <v>35328</v>
      </c>
      <c r="C64" s="13" t="n">
        <v>70712</v>
      </c>
      <c r="E64" s="13" t="n">
        <v>18840</v>
      </c>
      <c r="F64" s="13" t="n">
        <v>50392</v>
      </c>
    </row>
    <row r="65" customFormat="false" ht="13.2" hidden="false" customHeight="false" outlineLevel="0" collapsed="false">
      <c r="B65" s="13" t="n">
        <v>23208</v>
      </c>
      <c r="C65" s="13" t="n">
        <v>51648</v>
      </c>
      <c r="E65" s="13" t="n">
        <v>19000</v>
      </c>
      <c r="F65" s="13" t="n">
        <v>50696</v>
      </c>
    </row>
    <row r="66" customFormat="false" ht="13.2" hidden="false" customHeight="false" outlineLevel="0" collapsed="false">
      <c r="B66" s="13" t="n">
        <v>27920</v>
      </c>
      <c r="C66" s="13" t="n">
        <v>57896</v>
      </c>
      <c r="E66" s="13" t="n">
        <v>19176</v>
      </c>
      <c r="F66" s="13" t="n">
        <v>50552</v>
      </c>
    </row>
    <row r="67" customFormat="false" ht="13.2" hidden="false" customHeight="false" outlineLevel="0" collapsed="false">
      <c r="B67" s="13" t="n">
        <v>24408</v>
      </c>
      <c r="C67" s="13" t="n">
        <v>53976</v>
      </c>
      <c r="E67" s="13" t="n">
        <v>20080</v>
      </c>
      <c r="F67" s="13" t="n">
        <v>51168</v>
      </c>
    </row>
    <row r="68" customFormat="false" ht="13.2" hidden="false" customHeight="false" outlineLevel="0" collapsed="false">
      <c r="B68" s="13" t="n">
        <v>41512</v>
      </c>
      <c r="C68" s="13" t="n">
        <v>98576</v>
      </c>
      <c r="E68" s="13" t="n">
        <v>19528</v>
      </c>
      <c r="F68" s="13" t="n">
        <v>51744</v>
      </c>
    </row>
    <row r="69" customFormat="false" ht="13.2" hidden="false" customHeight="false" outlineLevel="0" collapsed="false">
      <c r="B69" s="13" t="n">
        <v>23784</v>
      </c>
      <c r="C69" s="13" t="n">
        <v>52832</v>
      </c>
      <c r="E69" s="13" t="n">
        <v>19632</v>
      </c>
      <c r="F69" s="13" t="n">
        <v>51064</v>
      </c>
    </row>
    <row r="70" customFormat="false" ht="13.2" hidden="false" customHeight="false" outlineLevel="0" collapsed="false">
      <c r="B70" s="13" t="n">
        <v>29240</v>
      </c>
      <c r="C70" s="13" t="n">
        <v>59056</v>
      </c>
      <c r="E70" s="13" t="n">
        <v>18760</v>
      </c>
      <c r="F70" s="13" t="n">
        <v>48856</v>
      </c>
    </row>
    <row r="71" customFormat="false" ht="13.2" hidden="false" customHeight="false" outlineLevel="0" collapsed="false">
      <c r="B71" s="13" t="n">
        <v>22696</v>
      </c>
      <c r="C71" s="13" t="n">
        <v>50800</v>
      </c>
      <c r="E71" s="13" t="n">
        <v>19280</v>
      </c>
      <c r="F71" s="13" t="n">
        <v>49856</v>
      </c>
    </row>
    <row r="72" customFormat="false" ht="13.2" hidden="false" customHeight="false" outlineLevel="0" collapsed="false">
      <c r="B72" s="13" t="n">
        <v>37008</v>
      </c>
      <c r="C72" s="13" t="n">
        <v>71784</v>
      </c>
      <c r="E72" s="13" t="n">
        <v>17512</v>
      </c>
      <c r="F72" s="13" t="n">
        <v>47720</v>
      </c>
    </row>
    <row r="73" customFormat="false" ht="13.2" hidden="false" customHeight="false" outlineLevel="0" collapsed="false">
      <c r="B73" s="13" t="n">
        <v>23136</v>
      </c>
      <c r="C73" s="13" t="n">
        <v>51112</v>
      </c>
      <c r="E73" s="13" t="n">
        <v>19104</v>
      </c>
      <c r="F73" s="13" t="n">
        <v>48888</v>
      </c>
    </row>
    <row r="74" customFormat="false" ht="13.2" hidden="false" customHeight="false" outlineLevel="0" collapsed="false">
      <c r="B74" s="13" t="n">
        <v>28368</v>
      </c>
      <c r="C74" s="13" t="n">
        <v>58096</v>
      </c>
      <c r="E74" s="13" t="n">
        <v>18680</v>
      </c>
      <c r="F74" s="13" t="n">
        <v>49232</v>
      </c>
    </row>
    <row r="75" customFormat="false" ht="13.2" hidden="false" customHeight="false" outlineLevel="0" collapsed="false">
      <c r="B75" s="13" t="n">
        <v>22800</v>
      </c>
      <c r="C75" s="13" t="n">
        <v>50256</v>
      </c>
      <c r="E75" s="13" t="n">
        <v>18488</v>
      </c>
      <c r="F75" s="13" t="n">
        <v>49288</v>
      </c>
    </row>
    <row r="76" customFormat="false" ht="13.2" hidden="false" customHeight="false" outlineLevel="0" collapsed="false">
      <c r="B76" s="13" t="n">
        <v>41952</v>
      </c>
      <c r="C76" s="13" t="n">
        <v>97360</v>
      </c>
      <c r="E76" s="13" t="n">
        <v>19288</v>
      </c>
      <c r="F76" s="13" t="n">
        <v>50056</v>
      </c>
    </row>
    <row r="77" customFormat="false" ht="13.2" hidden="false" customHeight="false" outlineLevel="0" collapsed="false">
      <c r="B77" s="13" t="n">
        <v>24784</v>
      </c>
      <c r="C77" s="13" t="n">
        <v>52176</v>
      </c>
      <c r="E77" s="13" t="n">
        <v>19920</v>
      </c>
      <c r="F77" s="13" t="n">
        <v>50040</v>
      </c>
    </row>
    <row r="78" customFormat="false" ht="13.2" hidden="false" customHeight="false" outlineLevel="0" collapsed="false">
      <c r="B78" s="13" t="n">
        <v>30368</v>
      </c>
      <c r="C78" s="13" t="n">
        <v>61672</v>
      </c>
      <c r="E78" s="13" t="n">
        <v>21328</v>
      </c>
      <c r="F78" s="13" t="n">
        <v>523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8.4921875" defaultRowHeight="13.2" zeroHeight="false" outlineLevelRow="0" outlineLevelCol="0"/>
  <cols>
    <col collapsed="false" customWidth="false" hidden="false" outlineLevel="0" max="257" min="1" style="1" width="8.49"/>
  </cols>
  <sheetData>
    <row r="1" customFormat="false" ht="13.2" hidden="false" customHeight="false" outlineLevel="0" collapsed="false">
      <c r="A1" s="1" t="s">
        <v>24</v>
      </c>
    </row>
    <row r="2" customFormat="false" ht="13.2" hidden="false" customHeight="false" outlineLevel="0" collapsed="false">
      <c r="B2" s="13" t="s">
        <v>25</v>
      </c>
      <c r="C2" s="13"/>
      <c r="D2" s="13"/>
      <c r="E2" s="13" t="s">
        <v>26</v>
      </c>
    </row>
    <row r="3" customFormat="false" ht="13.2" hidden="false" customHeight="false" outlineLevel="0" collapsed="false">
      <c r="A3" s="1" t="s">
        <v>30</v>
      </c>
      <c r="B3" s="1" t="s">
        <v>28</v>
      </c>
      <c r="C3" s="1" t="s">
        <v>29</v>
      </c>
      <c r="E3" s="1" t="s">
        <v>28</v>
      </c>
      <c r="F3" s="1" t="s">
        <v>29</v>
      </c>
    </row>
    <row r="4" customFormat="false" ht="13.2" hidden="false" customHeight="false" outlineLevel="0" collapsed="false">
      <c r="B4" s="1" t="n">
        <v>62224</v>
      </c>
      <c r="C4" s="1" t="n">
        <v>128760</v>
      </c>
      <c r="E4" s="1" t="n">
        <v>55656</v>
      </c>
      <c r="F4" s="1" t="n">
        <v>117464</v>
      </c>
    </row>
    <row r="5" customFormat="false" ht="13.2" hidden="false" customHeight="false" outlineLevel="0" collapsed="false">
      <c r="B5" s="1" t="n">
        <v>33136</v>
      </c>
      <c r="C5" s="1" t="n">
        <v>65344</v>
      </c>
      <c r="E5" s="1" t="n">
        <v>25072</v>
      </c>
      <c r="F5" s="1" t="n">
        <v>62440</v>
      </c>
    </row>
    <row r="6" customFormat="false" ht="13.2" hidden="false" customHeight="false" outlineLevel="0" collapsed="false">
      <c r="B6" s="1" t="n">
        <v>44808</v>
      </c>
      <c r="C6" s="1" t="n">
        <v>84672</v>
      </c>
      <c r="E6" s="1" t="n">
        <v>30312</v>
      </c>
      <c r="F6" s="1" t="n">
        <v>69096</v>
      </c>
    </row>
    <row r="7" customFormat="false" ht="13.2" hidden="false" customHeight="false" outlineLevel="0" collapsed="false">
      <c r="B7" s="1" t="n">
        <v>41304</v>
      </c>
      <c r="C7" s="1" t="n">
        <v>79480</v>
      </c>
      <c r="E7" s="1" t="n">
        <v>31464</v>
      </c>
      <c r="F7" s="1" t="n">
        <v>73096</v>
      </c>
    </row>
    <row r="8" customFormat="false" ht="13.2" hidden="false" customHeight="false" outlineLevel="0" collapsed="false">
      <c r="B8" s="1" t="n">
        <v>52992</v>
      </c>
      <c r="C8" s="1" t="n">
        <v>101808</v>
      </c>
      <c r="E8" s="1" t="n">
        <v>34312</v>
      </c>
      <c r="F8" s="1" t="n">
        <v>78104</v>
      </c>
    </row>
    <row r="9" customFormat="false" ht="13.2" hidden="false" customHeight="false" outlineLevel="0" collapsed="false">
      <c r="B9" s="1" t="n">
        <v>48096</v>
      </c>
      <c r="C9" s="1" t="n">
        <v>91544</v>
      </c>
      <c r="E9" s="1" t="n">
        <v>36120</v>
      </c>
      <c r="F9" s="1" t="n">
        <v>79896</v>
      </c>
    </row>
    <row r="10" customFormat="false" ht="13.2" hidden="false" customHeight="false" outlineLevel="0" collapsed="false">
      <c r="B10" s="1" t="n">
        <v>53880</v>
      </c>
      <c r="C10" s="1" t="n">
        <v>101232</v>
      </c>
      <c r="E10" s="1" t="n">
        <v>34424</v>
      </c>
      <c r="F10" s="1" t="n">
        <v>79648</v>
      </c>
    </row>
    <row r="11" customFormat="false" ht="13.2" hidden="false" customHeight="false" outlineLevel="0" collapsed="false">
      <c r="B11" s="1" t="n">
        <v>51552</v>
      </c>
      <c r="C11" s="1" t="n">
        <v>96944</v>
      </c>
      <c r="E11" s="1" t="n">
        <v>35904</v>
      </c>
      <c r="F11" s="1" t="n">
        <v>79696</v>
      </c>
    </row>
    <row r="12" customFormat="false" ht="13.2" hidden="false" customHeight="false" outlineLevel="0" collapsed="false">
      <c r="B12" s="1" t="n">
        <v>46648</v>
      </c>
      <c r="C12" s="1" t="n">
        <v>98936</v>
      </c>
      <c r="E12" s="1" t="n">
        <v>37000</v>
      </c>
      <c r="F12" s="1" t="n">
        <v>80104</v>
      </c>
    </row>
    <row r="13" customFormat="false" ht="13.2" hidden="false" customHeight="false" outlineLevel="0" collapsed="false">
      <c r="B13" s="1" t="n">
        <v>56608</v>
      </c>
      <c r="C13" s="1" t="n">
        <v>106312</v>
      </c>
      <c r="E13" s="1" t="n">
        <v>39344</v>
      </c>
      <c r="F13" s="1" t="n">
        <v>86656</v>
      </c>
    </row>
    <row r="14" customFormat="false" ht="13.2" hidden="false" customHeight="false" outlineLevel="0" collapsed="false">
      <c r="B14" s="1" t="n">
        <v>55864</v>
      </c>
      <c r="C14" s="1" t="n">
        <v>107144</v>
      </c>
      <c r="E14" s="1" t="n">
        <v>34472</v>
      </c>
      <c r="F14" s="1" t="n">
        <v>79944</v>
      </c>
    </row>
    <row r="15" customFormat="false" ht="13.2" hidden="false" customHeight="false" outlineLevel="0" collapsed="false">
      <c r="B15" s="1" t="n">
        <v>48776</v>
      </c>
      <c r="C15" s="1" t="n">
        <v>92928</v>
      </c>
      <c r="E15" s="1" t="n">
        <v>34224</v>
      </c>
      <c r="F15" s="1" t="n">
        <v>75584</v>
      </c>
    </row>
    <row r="16" customFormat="false" ht="13.2" hidden="false" customHeight="false" outlineLevel="0" collapsed="false">
      <c r="B16" s="1" t="n">
        <v>56168</v>
      </c>
      <c r="C16" s="1" t="n">
        <v>108656</v>
      </c>
      <c r="E16" s="1" t="n">
        <v>34872</v>
      </c>
      <c r="F16" s="1" t="n">
        <v>76816</v>
      </c>
    </row>
    <row r="17" customFormat="false" ht="13.2" hidden="false" customHeight="false" outlineLevel="0" collapsed="false">
      <c r="B17" s="1" t="n">
        <v>50880</v>
      </c>
      <c r="C17" s="1" t="n">
        <v>96560</v>
      </c>
      <c r="E17" s="1" t="n">
        <v>35312</v>
      </c>
      <c r="F17" s="1" t="n">
        <v>76056</v>
      </c>
    </row>
    <row r="18" customFormat="false" ht="13.2" hidden="false" customHeight="false" outlineLevel="0" collapsed="false">
      <c r="B18" s="1" t="n">
        <v>50464</v>
      </c>
      <c r="C18" s="1" t="n">
        <v>96968</v>
      </c>
      <c r="E18" s="1" t="n">
        <v>31704</v>
      </c>
      <c r="F18" s="1" t="n">
        <v>69752</v>
      </c>
    </row>
    <row r="19" customFormat="false" ht="13.2" hidden="false" customHeight="false" outlineLevel="0" collapsed="false">
      <c r="B19" s="1" t="n">
        <v>41912</v>
      </c>
      <c r="C19" s="1" t="n">
        <v>79504</v>
      </c>
      <c r="E19" s="1" t="n">
        <v>29232</v>
      </c>
      <c r="F19" s="1" t="n">
        <v>66624</v>
      </c>
    </row>
    <row r="20" customFormat="false" ht="13.2" hidden="false" customHeight="false" outlineLevel="0" collapsed="false">
      <c r="B20" s="1" t="n">
        <v>42536</v>
      </c>
      <c r="C20" s="1" t="n">
        <v>88768</v>
      </c>
      <c r="E20" s="1" t="n">
        <v>31928</v>
      </c>
      <c r="F20" s="1" t="n">
        <v>70168</v>
      </c>
    </row>
    <row r="21" customFormat="false" ht="13.2" hidden="false" customHeight="false" outlineLevel="0" collapsed="false">
      <c r="B21" s="1" t="n">
        <v>45896</v>
      </c>
      <c r="C21" s="1" t="n">
        <v>87392</v>
      </c>
      <c r="E21" s="1" t="n">
        <v>30288</v>
      </c>
      <c r="F21" s="1" t="n">
        <v>68544</v>
      </c>
    </row>
    <row r="22" customFormat="false" ht="13.2" hidden="false" customHeight="false" outlineLevel="0" collapsed="false">
      <c r="B22" s="1" t="n">
        <v>46992</v>
      </c>
      <c r="C22" s="1" t="n">
        <v>90176</v>
      </c>
      <c r="E22" s="1" t="n">
        <v>31512</v>
      </c>
      <c r="F22" s="1" t="n">
        <v>69728</v>
      </c>
    </row>
    <row r="23" customFormat="false" ht="13.2" hidden="false" customHeight="false" outlineLevel="0" collapsed="false">
      <c r="B23" s="1" t="n">
        <v>46008</v>
      </c>
      <c r="C23" s="1" t="n">
        <v>86792</v>
      </c>
      <c r="E23" s="1" t="n">
        <v>31888</v>
      </c>
      <c r="F23" s="1" t="n">
        <v>70112</v>
      </c>
    </row>
    <row r="24" customFormat="false" ht="13.2" hidden="false" customHeight="false" outlineLevel="0" collapsed="false">
      <c r="B24" s="1" t="n">
        <v>53168</v>
      </c>
      <c r="C24" s="1" t="n">
        <v>105304</v>
      </c>
      <c r="E24" s="1" t="n">
        <v>32856</v>
      </c>
      <c r="F24" s="1" t="n">
        <v>72264</v>
      </c>
    </row>
    <row r="25" customFormat="false" ht="13.2" hidden="false" customHeight="false" outlineLevel="0" collapsed="false">
      <c r="B25" s="1" t="n">
        <v>51656</v>
      </c>
      <c r="C25" s="1" t="n">
        <v>97120</v>
      </c>
      <c r="E25" s="1" t="n">
        <v>35032</v>
      </c>
      <c r="F25" s="1" t="n">
        <v>75976</v>
      </c>
    </row>
    <row r="26" customFormat="false" ht="13.2" hidden="false" customHeight="false" outlineLevel="0" collapsed="false">
      <c r="B26" s="1" t="n">
        <v>52928</v>
      </c>
      <c r="C26" s="1" t="n">
        <v>100496</v>
      </c>
      <c r="E26" s="1" t="n">
        <v>35088</v>
      </c>
      <c r="F26" s="1" t="n">
        <v>76728</v>
      </c>
    </row>
    <row r="27" customFormat="false" ht="13.2" hidden="false" customHeight="false" outlineLevel="0" collapsed="false">
      <c r="B27" s="1" t="n">
        <v>50528</v>
      </c>
      <c r="C27" s="1" t="n">
        <v>95984</v>
      </c>
      <c r="E27" s="1" t="n">
        <v>34424</v>
      </c>
      <c r="F27" s="1" t="n">
        <v>77368</v>
      </c>
    </row>
    <row r="28" customFormat="false" ht="13.2" hidden="false" customHeight="false" outlineLevel="0" collapsed="false">
      <c r="B28" s="1" t="n">
        <v>42216</v>
      </c>
      <c r="C28" s="1" t="n">
        <v>90352</v>
      </c>
      <c r="E28" s="1" t="n">
        <v>32216</v>
      </c>
      <c r="F28" s="1" t="n">
        <v>72528</v>
      </c>
    </row>
    <row r="29" customFormat="false" ht="13.2" hidden="false" customHeight="false" outlineLevel="0" collapsed="false">
      <c r="B29" s="1" t="n">
        <v>43056</v>
      </c>
      <c r="C29" s="1" t="n">
        <v>80064</v>
      </c>
      <c r="E29" s="1" t="n">
        <v>29200</v>
      </c>
      <c r="F29" s="1" t="n">
        <v>65552</v>
      </c>
    </row>
    <row r="30" customFormat="false" ht="13.2" hidden="false" customHeight="false" outlineLevel="0" collapsed="false">
      <c r="B30" s="1" t="n">
        <v>42888</v>
      </c>
      <c r="C30" s="1" t="n">
        <v>82584</v>
      </c>
      <c r="E30" s="1" t="n">
        <v>26968</v>
      </c>
      <c r="F30" s="1" t="n">
        <v>61520</v>
      </c>
    </row>
    <row r="31" customFormat="false" ht="13.2" hidden="false" customHeight="false" outlineLevel="0" collapsed="false">
      <c r="B31" s="1" t="n">
        <v>41336</v>
      </c>
      <c r="C31" s="1" t="n">
        <v>77952</v>
      </c>
      <c r="E31" s="1" t="n">
        <v>29576</v>
      </c>
      <c r="F31" s="1" t="n">
        <v>66608</v>
      </c>
    </row>
    <row r="32" customFormat="false" ht="13.2" hidden="false" customHeight="false" outlineLevel="0" collapsed="false">
      <c r="B32" s="1" t="n">
        <v>54016</v>
      </c>
      <c r="C32" s="1" t="n">
        <v>104208</v>
      </c>
      <c r="E32" s="1" t="n">
        <v>34152</v>
      </c>
      <c r="F32" s="1" t="n">
        <v>75712</v>
      </c>
    </row>
    <row r="33" customFormat="false" ht="13.2" hidden="false" customHeight="false" outlineLevel="0" collapsed="false">
      <c r="B33" s="1" t="n">
        <v>46592</v>
      </c>
      <c r="C33" s="1" t="n">
        <v>87344</v>
      </c>
      <c r="E33" s="1" t="n">
        <v>32296</v>
      </c>
      <c r="F33" s="1" t="n">
        <v>72408</v>
      </c>
    </row>
    <row r="34" customFormat="false" ht="13.2" hidden="false" customHeight="false" outlineLevel="0" collapsed="false">
      <c r="B34" s="1" t="n">
        <v>52408</v>
      </c>
      <c r="C34" s="1" t="n">
        <v>98536</v>
      </c>
      <c r="E34" s="1" t="n">
        <v>33872</v>
      </c>
      <c r="F34" s="1" t="n">
        <v>73680</v>
      </c>
    </row>
    <row r="35" customFormat="false" ht="13.2" hidden="false" customHeight="false" outlineLevel="0" collapsed="false">
      <c r="B35" s="1" t="n">
        <v>44216</v>
      </c>
      <c r="C35" s="1" t="n">
        <v>84248</v>
      </c>
      <c r="E35" s="1" t="n">
        <v>30744</v>
      </c>
      <c r="F35" s="1" t="n">
        <v>68488</v>
      </c>
    </row>
    <row r="36" customFormat="false" ht="13.2" hidden="false" customHeight="false" outlineLevel="0" collapsed="false">
      <c r="B36" s="1" t="n">
        <v>41416</v>
      </c>
      <c r="C36" s="1" t="n">
        <v>88088</v>
      </c>
      <c r="E36" s="1" t="n">
        <v>28824</v>
      </c>
      <c r="F36" s="1" t="n">
        <v>65728</v>
      </c>
    </row>
    <row r="37" customFormat="false" ht="13.2" hidden="false" customHeight="false" outlineLevel="0" collapsed="false">
      <c r="B37" s="1" t="n">
        <v>41192</v>
      </c>
      <c r="C37" s="1" t="n">
        <v>78728</v>
      </c>
      <c r="E37" s="1" t="n">
        <v>30016</v>
      </c>
      <c r="F37" s="1" t="n">
        <v>67976</v>
      </c>
    </row>
    <row r="38" customFormat="false" ht="13.2" hidden="false" customHeight="false" outlineLevel="0" collapsed="false">
      <c r="B38" s="1" t="n">
        <v>44840</v>
      </c>
      <c r="C38" s="1" t="n">
        <v>85968</v>
      </c>
      <c r="E38" s="1" t="n">
        <v>28520</v>
      </c>
      <c r="F38" s="1" t="n">
        <v>65216</v>
      </c>
    </row>
    <row r="39" customFormat="false" ht="13.2" hidden="false" customHeight="false" outlineLevel="0" collapsed="false">
      <c r="B39" s="1" t="n">
        <v>42512</v>
      </c>
      <c r="C39" s="1" t="n">
        <v>84720</v>
      </c>
      <c r="E39" s="1" t="n">
        <v>27992</v>
      </c>
      <c r="F39" s="1" t="n">
        <v>66304</v>
      </c>
    </row>
    <row r="40" customFormat="false" ht="13.2" hidden="false" customHeight="false" outlineLevel="0" collapsed="false">
      <c r="B40" s="1" t="n">
        <v>36360</v>
      </c>
      <c r="C40" s="1" t="n">
        <v>74728</v>
      </c>
      <c r="E40" s="1" t="n">
        <v>24392</v>
      </c>
      <c r="F40" s="1" t="n">
        <v>54736</v>
      </c>
    </row>
    <row r="41" customFormat="false" ht="13.2" hidden="false" customHeight="false" outlineLevel="0" collapsed="false">
      <c r="B41" s="1" t="n">
        <v>33928</v>
      </c>
      <c r="C41" s="1" t="n">
        <v>65200</v>
      </c>
      <c r="E41" s="1" t="n">
        <v>22328</v>
      </c>
      <c r="F41" s="1" t="n">
        <v>50704</v>
      </c>
    </row>
    <row r="42" customFormat="false" ht="13.2" hidden="false" customHeight="false" outlineLevel="0" collapsed="false">
      <c r="B42" s="1" t="n">
        <v>34080</v>
      </c>
      <c r="C42" s="1" t="n">
        <v>65992</v>
      </c>
      <c r="E42" s="1" t="n">
        <v>21696</v>
      </c>
      <c r="F42" s="1" t="n">
        <v>49688</v>
      </c>
    </row>
    <row r="43" customFormat="false" ht="13.2" hidden="false" customHeight="false" outlineLevel="0" collapsed="false">
      <c r="B43" s="1" t="n">
        <v>32400</v>
      </c>
      <c r="C43" s="1" t="n">
        <v>63488</v>
      </c>
      <c r="E43" s="1" t="n">
        <v>20848</v>
      </c>
      <c r="F43" s="1" t="n">
        <v>48136</v>
      </c>
    </row>
    <row r="44" customFormat="false" ht="13.2" hidden="false" customHeight="false" outlineLevel="0" collapsed="false">
      <c r="B44" s="1" t="n">
        <v>16328</v>
      </c>
      <c r="C44" s="1" t="n">
        <v>40080</v>
      </c>
      <c r="E44" s="1" t="n">
        <v>13304</v>
      </c>
      <c r="F44" s="1" t="n">
        <v>32896</v>
      </c>
    </row>
    <row r="45" customFormat="false" ht="13.2" hidden="false" customHeight="false" outlineLevel="0" collapsed="false">
      <c r="B45" s="1" t="n">
        <v>10672</v>
      </c>
      <c r="C45" s="1" t="n">
        <v>21152</v>
      </c>
      <c r="E45" s="1" t="n">
        <v>6112</v>
      </c>
      <c r="F45" s="1" t="n">
        <v>17656</v>
      </c>
    </row>
    <row r="46" customFormat="false" ht="13.2" hidden="false" customHeight="false" outlineLevel="0" collapsed="false">
      <c r="B46" s="1" t="n">
        <v>8496</v>
      </c>
      <c r="C46" s="1" t="n">
        <v>15640</v>
      </c>
      <c r="E46" s="1" t="n">
        <v>3328</v>
      </c>
      <c r="F46" s="1" t="n">
        <v>10352</v>
      </c>
    </row>
    <row r="47" customFormat="false" ht="13.2" hidden="false" customHeight="false" outlineLevel="0" collapsed="false">
      <c r="B47" s="1" t="n">
        <v>8968</v>
      </c>
      <c r="C47" s="1" t="n">
        <v>15240</v>
      </c>
      <c r="E47" s="1" t="n">
        <v>3760</v>
      </c>
      <c r="F47" s="1" t="n">
        <v>11336</v>
      </c>
    </row>
    <row r="48" customFormat="false" ht="13.2" hidden="false" customHeight="false" outlineLevel="0" collapsed="false">
      <c r="B48" s="1" t="n">
        <v>11976</v>
      </c>
      <c r="C48" s="1" t="n">
        <v>21976</v>
      </c>
      <c r="E48" s="1" t="n">
        <v>5400</v>
      </c>
      <c r="F48" s="1" t="n">
        <v>16976</v>
      </c>
    </row>
    <row r="49" customFormat="false" ht="13.2" hidden="false" customHeight="false" outlineLevel="0" collapsed="false">
      <c r="B49" s="1" t="n">
        <v>17360</v>
      </c>
      <c r="C49" s="1" t="n">
        <v>35904</v>
      </c>
      <c r="E49" s="1" t="n">
        <v>10960</v>
      </c>
      <c r="F49" s="1" t="n">
        <v>30696</v>
      </c>
    </row>
    <row r="50" customFormat="false" ht="13.2" hidden="false" customHeight="false" outlineLevel="0" collapsed="false">
      <c r="B50" s="1" t="n">
        <v>20296</v>
      </c>
      <c r="C50" s="1" t="n">
        <v>51616</v>
      </c>
      <c r="E50" s="1" t="n">
        <v>11592</v>
      </c>
      <c r="F50" s="1" t="n">
        <v>36432</v>
      </c>
    </row>
    <row r="51" customFormat="false" ht="13.2" hidden="false" customHeight="false" outlineLevel="0" collapsed="false">
      <c r="B51" s="1" t="n">
        <v>11992</v>
      </c>
      <c r="C51" s="1" t="n">
        <v>26696</v>
      </c>
      <c r="E51" s="1" t="n">
        <v>8416</v>
      </c>
      <c r="F51" s="1" t="n">
        <v>24304</v>
      </c>
    </row>
    <row r="52" customFormat="false" ht="13.2" hidden="false" customHeight="false" outlineLevel="0" collapsed="false">
      <c r="B52" s="1" t="n">
        <v>14896</v>
      </c>
      <c r="C52" s="1" t="n">
        <v>38512</v>
      </c>
      <c r="E52" s="1" t="n">
        <v>10864</v>
      </c>
      <c r="F52" s="1" t="n">
        <v>26792</v>
      </c>
    </row>
    <row r="53" customFormat="false" ht="13.2" hidden="false" customHeight="false" outlineLevel="0" collapsed="false">
      <c r="B53" s="1" t="n">
        <v>16536</v>
      </c>
      <c r="C53" s="1" t="n">
        <v>35496</v>
      </c>
      <c r="E53" s="1" t="n">
        <v>10544</v>
      </c>
      <c r="F53" s="1" t="n">
        <v>27312</v>
      </c>
    </row>
    <row r="54" customFormat="false" ht="13.2" hidden="false" customHeight="false" outlineLevel="0" collapsed="false">
      <c r="B54" s="1" t="n">
        <v>18184</v>
      </c>
      <c r="C54" s="1" t="n">
        <v>38880</v>
      </c>
      <c r="E54" s="1" t="n">
        <v>9624</v>
      </c>
      <c r="F54" s="1" t="n">
        <v>25128</v>
      </c>
    </row>
    <row r="55" customFormat="false" ht="13.2" hidden="false" customHeight="false" outlineLevel="0" collapsed="false">
      <c r="B55" s="1" t="n">
        <v>11104</v>
      </c>
      <c r="C55" s="1" t="n">
        <v>22256</v>
      </c>
      <c r="E55" s="1" t="n">
        <v>7144</v>
      </c>
      <c r="F55" s="1" t="n">
        <v>20704</v>
      </c>
    </row>
    <row r="56" customFormat="false" ht="13.2" hidden="false" customHeight="false" outlineLevel="0" collapsed="false">
      <c r="B56" s="1" t="n">
        <v>20680</v>
      </c>
      <c r="C56" s="1" t="n">
        <v>43776</v>
      </c>
      <c r="E56" s="1" t="n">
        <v>9680</v>
      </c>
      <c r="F56" s="1" t="n">
        <v>26384</v>
      </c>
    </row>
    <row r="57" customFormat="false" ht="13.2" hidden="false" customHeight="false" outlineLevel="0" collapsed="false">
      <c r="B57" s="1" t="n">
        <v>17984</v>
      </c>
      <c r="C57" s="1" t="n">
        <v>36096</v>
      </c>
      <c r="E57" s="1" t="n">
        <v>13232</v>
      </c>
      <c r="F57" s="1" t="n">
        <v>34216</v>
      </c>
    </row>
    <row r="58" customFormat="false" ht="13.2" hidden="false" customHeight="false" outlineLevel="0" collapsed="false">
      <c r="B58" s="1" t="n">
        <v>23064</v>
      </c>
      <c r="C58" s="1" t="n">
        <v>45736</v>
      </c>
      <c r="E58" s="1" t="n">
        <v>13040</v>
      </c>
      <c r="F58" s="1" t="n">
        <v>33248</v>
      </c>
    </row>
    <row r="59" customFormat="false" ht="13.2" hidden="false" customHeight="false" outlineLevel="0" collapsed="false">
      <c r="B59" s="1" t="n">
        <v>17360</v>
      </c>
      <c r="C59" s="1" t="n">
        <v>34352</v>
      </c>
      <c r="E59" s="1" t="n">
        <v>11600</v>
      </c>
      <c r="F59" s="1" t="n">
        <v>30192</v>
      </c>
    </row>
    <row r="60" customFormat="false" ht="13.2" hidden="false" customHeight="false" outlineLevel="0" collapsed="false">
      <c r="B60" s="1" t="n">
        <v>17616</v>
      </c>
      <c r="C60" s="1" t="n">
        <v>47992</v>
      </c>
      <c r="E60" s="1" t="n">
        <v>9728</v>
      </c>
      <c r="F60" s="1" t="n">
        <v>25760</v>
      </c>
    </row>
    <row r="61" customFormat="false" ht="13.2" hidden="false" customHeight="false" outlineLevel="0" collapsed="false">
      <c r="B61" s="1" t="n">
        <v>16152</v>
      </c>
      <c r="C61" s="1" t="n">
        <v>33088</v>
      </c>
      <c r="E61" s="1" t="n">
        <v>12136</v>
      </c>
      <c r="F61" s="1" t="n">
        <v>31456</v>
      </c>
    </row>
    <row r="62" customFormat="false" ht="13.2" hidden="false" customHeight="false" outlineLevel="0" collapsed="false">
      <c r="B62" s="1" t="n">
        <v>23000</v>
      </c>
      <c r="C62" s="1" t="n">
        <v>49128</v>
      </c>
      <c r="E62" s="1" t="n">
        <v>14344</v>
      </c>
      <c r="F62" s="1" t="n">
        <v>38240</v>
      </c>
    </row>
    <row r="63" customFormat="false" ht="13.2" hidden="false" customHeight="false" outlineLevel="0" collapsed="false">
      <c r="B63" s="1" t="n">
        <v>22208</v>
      </c>
      <c r="C63" s="1" t="n">
        <v>52712</v>
      </c>
      <c r="E63" s="1" t="n">
        <v>15560</v>
      </c>
      <c r="F63" s="1" t="n">
        <v>41568</v>
      </c>
    </row>
    <row r="64" customFormat="false" ht="13.2" hidden="false" customHeight="false" outlineLevel="0" collapsed="false">
      <c r="B64" s="1" t="n">
        <v>28384</v>
      </c>
      <c r="C64" s="1" t="n">
        <v>63848</v>
      </c>
      <c r="E64" s="1" t="n">
        <v>13320</v>
      </c>
      <c r="F64" s="1" t="n">
        <v>35072</v>
      </c>
    </row>
    <row r="65" customFormat="false" ht="13.2" hidden="false" customHeight="false" outlineLevel="0" collapsed="false">
      <c r="B65" s="1" t="n">
        <v>20272</v>
      </c>
      <c r="C65" s="1" t="n">
        <v>57144</v>
      </c>
      <c r="E65" s="1" t="n">
        <v>18048</v>
      </c>
      <c r="F65" s="1" t="n">
        <v>55016</v>
      </c>
    </row>
    <row r="66" customFormat="false" ht="13.2" hidden="false" customHeight="false" outlineLevel="0" collapsed="false">
      <c r="B66" s="1" t="n">
        <v>21096</v>
      </c>
      <c r="C66" s="1" t="n">
        <v>51640</v>
      </c>
      <c r="E66" s="1" t="n">
        <v>14104</v>
      </c>
      <c r="F66" s="1" t="n">
        <v>38232</v>
      </c>
    </row>
    <row r="67" customFormat="false" ht="13.2" hidden="false" customHeight="false" outlineLevel="0" collapsed="false">
      <c r="B67" s="1" t="n">
        <v>20944</v>
      </c>
      <c r="C67" s="1" t="n">
        <v>40160</v>
      </c>
      <c r="E67" s="1" t="n">
        <v>16160</v>
      </c>
      <c r="F67" s="1" t="n">
        <v>39896</v>
      </c>
    </row>
    <row r="68" customFormat="false" ht="13.2" hidden="false" customHeight="false" outlineLevel="0" collapsed="false">
      <c r="B68" s="1" t="n">
        <v>28936</v>
      </c>
      <c r="C68" s="1" t="n">
        <v>71088</v>
      </c>
      <c r="E68" s="1" t="n">
        <v>16992</v>
      </c>
      <c r="F68" s="1" t="n">
        <v>40808</v>
      </c>
    </row>
    <row r="69" customFormat="false" ht="13.2" hidden="false" customHeight="false" outlineLevel="0" collapsed="false">
      <c r="B69" s="1" t="n">
        <v>22776</v>
      </c>
      <c r="C69" s="1" t="n">
        <v>44528</v>
      </c>
      <c r="E69" s="1" t="n">
        <v>16664</v>
      </c>
      <c r="F69" s="1" t="n">
        <v>40504</v>
      </c>
    </row>
    <row r="70" customFormat="false" ht="13.2" hidden="false" customHeight="false" outlineLevel="0" collapsed="false">
      <c r="B70" s="1" t="n">
        <v>26560</v>
      </c>
      <c r="C70" s="1" t="n">
        <v>51688</v>
      </c>
      <c r="E70" s="1" t="n">
        <v>16696</v>
      </c>
      <c r="F70" s="1" t="n">
        <v>40320</v>
      </c>
    </row>
    <row r="71" customFormat="false" ht="13.2" hidden="false" customHeight="false" outlineLevel="0" collapsed="false">
      <c r="B71" s="1" t="n">
        <v>26032</v>
      </c>
      <c r="C71" s="1" t="n">
        <v>50704</v>
      </c>
      <c r="E71" s="1" t="n">
        <v>18616</v>
      </c>
      <c r="F71" s="1" t="n">
        <v>44704</v>
      </c>
    </row>
    <row r="72" customFormat="false" ht="13.2" hidden="false" customHeight="false" outlineLevel="0" collapsed="false">
      <c r="B72" s="1" t="n">
        <v>34952</v>
      </c>
      <c r="C72" s="1" t="n">
        <v>73744</v>
      </c>
      <c r="E72" s="1" t="n">
        <v>20032</v>
      </c>
      <c r="F72" s="1" t="n">
        <v>54136</v>
      </c>
    </row>
    <row r="73" customFormat="false" ht="13.2" hidden="false" customHeight="false" outlineLevel="0" collapsed="false">
      <c r="B73" s="1" t="n">
        <v>25936</v>
      </c>
      <c r="C73" s="1" t="n">
        <v>50392</v>
      </c>
      <c r="E73" s="1" t="n">
        <v>19832</v>
      </c>
      <c r="F73" s="1" t="n">
        <v>53056</v>
      </c>
    </row>
    <row r="74" customFormat="false" ht="13.2" hidden="false" customHeight="false" outlineLevel="0" collapsed="false">
      <c r="B74" s="1" t="n">
        <v>29624</v>
      </c>
      <c r="C74" s="1" t="n">
        <v>57288</v>
      </c>
      <c r="E74" s="1" t="n">
        <v>19800</v>
      </c>
      <c r="F74" s="1" t="n">
        <v>49744</v>
      </c>
    </row>
    <row r="75" customFormat="false" ht="13.2" hidden="false" customHeight="false" outlineLevel="0" collapsed="false">
      <c r="B75" s="1" t="n">
        <v>24600</v>
      </c>
      <c r="C75" s="1" t="n">
        <v>46248</v>
      </c>
      <c r="E75" s="1" t="n">
        <v>18448</v>
      </c>
      <c r="F75" s="1" t="n">
        <v>45776</v>
      </c>
    </row>
    <row r="76" customFormat="false" ht="13.2" hidden="false" customHeight="false" outlineLevel="0" collapsed="false">
      <c r="B76" s="1" t="n">
        <v>34032</v>
      </c>
      <c r="C76" s="1" t="n">
        <v>87808</v>
      </c>
      <c r="E76" s="1" t="n">
        <v>19048</v>
      </c>
      <c r="F76" s="1" t="n">
        <v>47080</v>
      </c>
    </row>
    <row r="77" customFormat="false" ht="13.2" hidden="false" customHeight="false" outlineLevel="0" collapsed="false">
      <c r="B77" s="1" t="n">
        <v>25016</v>
      </c>
      <c r="C77" s="1" t="n">
        <v>48480</v>
      </c>
      <c r="E77" s="1" t="n">
        <v>18696</v>
      </c>
      <c r="F77" s="1" t="n">
        <v>44728</v>
      </c>
    </row>
    <row r="78" customFormat="false" ht="13.2" hidden="false" customHeight="false" outlineLevel="0" collapsed="false">
      <c r="B78" s="1" t="n">
        <v>27072</v>
      </c>
      <c r="C78" s="1" t="n">
        <v>53736</v>
      </c>
      <c r="E78" s="1" t="n">
        <v>18016</v>
      </c>
      <c r="F78" s="1" t="n">
        <v>42968</v>
      </c>
    </row>
    <row r="79" customFormat="false" ht="13.2" hidden="false" customHeight="false" outlineLevel="0" collapsed="false">
      <c r="B79" s="1" t="n">
        <v>24152</v>
      </c>
      <c r="C79" s="1" t="n">
        <v>46432</v>
      </c>
      <c r="E79" s="1" t="n">
        <v>17104</v>
      </c>
      <c r="F79" s="1" t="n">
        <v>40856</v>
      </c>
    </row>
    <row r="80" customFormat="false" ht="13.2" hidden="false" customHeight="false" outlineLevel="0" collapsed="false">
      <c r="B80" s="1" t="n">
        <v>33664</v>
      </c>
      <c r="C80" s="1" t="n">
        <v>72360</v>
      </c>
      <c r="E80" s="1" t="n">
        <v>18600</v>
      </c>
      <c r="F80" s="1" t="n">
        <v>44496</v>
      </c>
    </row>
    <row r="81" customFormat="false" ht="13.2" hidden="false" customHeight="false" outlineLevel="0" collapsed="false">
      <c r="B81" s="1" t="n">
        <v>29848</v>
      </c>
      <c r="C81" s="1" t="n">
        <v>58176</v>
      </c>
      <c r="E81" s="1" t="n">
        <v>20928</v>
      </c>
      <c r="F81" s="1" t="n">
        <v>49144</v>
      </c>
    </row>
    <row r="82" customFormat="false" ht="13.2" hidden="false" customHeight="false" outlineLevel="0" collapsed="false">
      <c r="B82" s="1" t="n">
        <v>36976</v>
      </c>
      <c r="C82" s="1" t="n">
        <v>71528</v>
      </c>
      <c r="E82" s="1" t="n">
        <v>23808</v>
      </c>
      <c r="F82" s="1" t="n">
        <v>53176</v>
      </c>
    </row>
    <row r="83" customFormat="false" ht="13.2" hidden="false" customHeight="false" outlineLevel="0" collapsed="false">
      <c r="B83" s="1" t="n">
        <v>37096</v>
      </c>
      <c r="C83" s="1" t="n">
        <v>71256</v>
      </c>
      <c r="E83" s="1" t="n">
        <v>25664</v>
      </c>
      <c r="F83" s="1" t="n">
        <v>58184</v>
      </c>
    </row>
    <row r="84" customFormat="false" ht="13.2" hidden="false" customHeight="false" outlineLevel="0" collapsed="false">
      <c r="B84" s="1" t="n">
        <v>42112</v>
      </c>
      <c r="C84" s="1" t="n">
        <v>89832</v>
      </c>
      <c r="E84" s="1" t="n">
        <v>31832</v>
      </c>
      <c r="F84" s="1" t="n">
        <v>69624</v>
      </c>
    </row>
    <row r="85" customFormat="false" ht="13.2" hidden="false" customHeight="false" outlineLevel="0" collapsed="false">
      <c r="B85" s="1" t="n">
        <v>45248</v>
      </c>
      <c r="C85" s="1" t="n">
        <v>86440</v>
      </c>
      <c r="E85" s="1" t="n">
        <v>30720</v>
      </c>
      <c r="F85" s="1" t="n">
        <v>69400</v>
      </c>
    </row>
    <row r="86" customFormat="false" ht="13.2" hidden="false" customHeight="false" outlineLevel="0" collapsed="false">
      <c r="B86" s="1" t="n">
        <v>43144</v>
      </c>
      <c r="C86" s="1" t="n">
        <v>84584</v>
      </c>
      <c r="E86" s="1" t="n">
        <v>27296</v>
      </c>
      <c r="F86" s="1" t="n">
        <v>62504</v>
      </c>
    </row>
    <row r="87" customFormat="false" ht="13.2" hidden="false" customHeight="false" outlineLevel="0" collapsed="false">
      <c r="B87" s="1" t="n">
        <v>39640</v>
      </c>
      <c r="C87" s="1" t="n">
        <v>76152</v>
      </c>
      <c r="E87" s="1" t="n">
        <v>26944</v>
      </c>
      <c r="F87" s="1" t="n">
        <v>61152</v>
      </c>
    </row>
    <row r="88" customFormat="false" ht="13.2" hidden="false" customHeight="false" outlineLevel="0" collapsed="false">
      <c r="B88" s="1" t="n">
        <v>44128</v>
      </c>
      <c r="C88" s="1" t="n">
        <v>87800</v>
      </c>
      <c r="E88" s="1" t="n">
        <v>26872</v>
      </c>
      <c r="F88" s="1" t="n">
        <v>60768</v>
      </c>
    </row>
    <row r="89" customFormat="false" ht="13.2" hidden="false" customHeight="false" outlineLevel="0" collapsed="false">
      <c r="B89" s="1" t="n">
        <v>38008</v>
      </c>
      <c r="C89" s="1" t="n">
        <v>72384</v>
      </c>
      <c r="E89" s="1" t="n">
        <v>26400</v>
      </c>
      <c r="F89" s="1" t="n">
        <v>58872</v>
      </c>
    </row>
    <row r="90" customFormat="false" ht="13.2" hidden="false" customHeight="false" outlineLevel="0" collapsed="false">
      <c r="B90" s="1" t="n">
        <v>38576</v>
      </c>
      <c r="C90" s="1" t="n">
        <v>75760</v>
      </c>
      <c r="E90" s="1" t="n">
        <v>24592</v>
      </c>
      <c r="F90" s="1" t="n">
        <v>55840</v>
      </c>
    </row>
    <row r="91" customFormat="false" ht="13.2" hidden="false" customHeight="false" outlineLevel="0" collapsed="false">
      <c r="B91" s="1" t="n">
        <v>36872</v>
      </c>
      <c r="C91" s="1" t="n">
        <v>70784</v>
      </c>
      <c r="E91" s="1" t="n">
        <v>24560</v>
      </c>
      <c r="F91" s="1" t="n">
        <v>55616</v>
      </c>
    </row>
    <row r="92" customFormat="false" ht="13.2" hidden="false" customHeight="false" outlineLevel="0" collapsed="false">
      <c r="B92" s="1" t="n">
        <v>29264</v>
      </c>
      <c r="C92" s="1" t="n">
        <v>65936</v>
      </c>
      <c r="E92" s="1" t="n">
        <v>22264</v>
      </c>
      <c r="F92" s="1" t="n">
        <v>52504</v>
      </c>
    </row>
    <row r="93" customFormat="false" ht="13.2" hidden="false" customHeight="false" outlineLevel="0" collapsed="false">
      <c r="B93" s="1" t="n">
        <v>31488</v>
      </c>
      <c r="C93" s="1" t="n">
        <v>59592</v>
      </c>
      <c r="E93" s="1" t="n">
        <v>21328</v>
      </c>
      <c r="F93" s="1" t="n">
        <v>49928</v>
      </c>
    </row>
    <row r="94" customFormat="false" ht="13.2" hidden="false" customHeight="false" outlineLevel="0" collapsed="false">
      <c r="B94" s="1" t="n">
        <v>33128</v>
      </c>
      <c r="C94" s="1" t="n">
        <v>66280</v>
      </c>
      <c r="E94" s="1" t="n">
        <v>21752</v>
      </c>
      <c r="F94" s="1" t="n">
        <v>52072</v>
      </c>
    </row>
    <row r="95" customFormat="false" ht="13.2" hidden="false" customHeight="false" outlineLevel="0" collapsed="false">
      <c r="B95" s="1" t="n">
        <v>27416</v>
      </c>
      <c r="C95" s="1" t="n">
        <v>51936</v>
      </c>
      <c r="E95" s="1" t="n">
        <v>18920</v>
      </c>
      <c r="F95" s="1" t="n">
        <v>44696</v>
      </c>
    </row>
    <row r="96" customFormat="false" ht="13.2" hidden="false" customHeight="false" outlineLevel="0" collapsed="false">
      <c r="B96" s="1" t="n">
        <v>32336</v>
      </c>
      <c r="C96" s="1" t="n">
        <v>66688</v>
      </c>
      <c r="E96" s="1" t="n">
        <v>17912</v>
      </c>
      <c r="F96" s="1" t="n">
        <v>42576</v>
      </c>
    </row>
    <row r="97" customFormat="false" ht="13.2" hidden="false" customHeight="false" outlineLevel="0" collapsed="false">
      <c r="B97" s="1" t="n">
        <v>25848</v>
      </c>
      <c r="C97" s="1" t="n">
        <v>50024</v>
      </c>
      <c r="E97" s="1" t="n">
        <v>16968</v>
      </c>
      <c r="F97" s="1" t="n">
        <v>42224</v>
      </c>
    </row>
    <row r="98" customFormat="false" ht="13.2" hidden="false" customHeight="false" outlineLevel="0" collapsed="false">
      <c r="B98" s="1" t="n">
        <v>27440</v>
      </c>
      <c r="C98" s="1" t="n">
        <v>54848</v>
      </c>
      <c r="E98" s="1" t="n">
        <v>17928</v>
      </c>
      <c r="F98" s="1" t="n">
        <v>43584</v>
      </c>
    </row>
    <row r="99" customFormat="false" ht="13.2" hidden="false" customHeight="false" outlineLevel="0" collapsed="false">
      <c r="B99" s="1" t="n">
        <v>24864</v>
      </c>
      <c r="C99" s="1" t="n">
        <v>46928</v>
      </c>
      <c r="E99" s="1" t="n">
        <v>17776</v>
      </c>
      <c r="F99" s="1" t="n">
        <v>43296</v>
      </c>
    </row>
    <row r="100" customFormat="false" ht="13.2" hidden="false" customHeight="false" outlineLevel="0" collapsed="false">
      <c r="B100" s="1" t="n">
        <v>25272</v>
      </c>
      <c r="C100" s="1" t="n">
        <v>61896</v>
      </c>
      <c r="E100" s="1" t="n">
        <v>17416</v>
      </c>
      <c r="F100" s="1" t="n">
        <v>40656</v>
      </c>
    </row>
    <row r="101" customFormat="false" ht="13.2" hidden="false" customHeight="false" outlineLevel="0" collapsed="false">
      <c r="B101" s="1" t="n">
        <v>25016</v>
      </c>
      <c r="C101" s="1" t="n">
        <v>47240</v>
      </c>
      <c r="E101" s="1" t="n">
        <v>16656</v>
      </c>
      <c r="F101" s="1" t="n">
        <v>39832</v>
      </c>
    </row>
    <row r="102" customFormat="false" ht="13.2" hidden="false" customHeight="false" outlineLevel="0" collapsed="false">
      <c r="B102" s="1" t="n">
        <v>23296</v>
      </c>
      <c r="C102" s="1" t="n">
        <v>49352</v>
      </c>
      <c r="E102" s="1" t="n">
        <v>14328</v>
      </c>
      <c r="F102" s="1" t="n">
        <v>36624</v>
      </c>
    </row>
    <row r="103" customFormat="false" ht="13.2" hidden="false" customHeight="false" outlineLevel="0" collapsed="false">
      <c r="B103" s="1" t="n">
        <v>21136</v>
      </c>
      <c r="C103" s="1" t="n">
        <v>40632</v>
      </c>
      <c r="E103" s="1" t="n">
        <v>14848</v>
      </c>
      <c r="F103" s="1" t="n">
        <v>37000</v>
      </c>
    </row>
    <row r="104" customFormat="false" ht="13.2" hidden="false" customHeight="false" outlineLevel="0" collapsed="false">
      <c r="B104" s="1" t="n">
        <v>33296</v>
      </c>
      <c r="C104" s="1" t="n">
        <v>77024</v>
      </c>
      <c r="E104" s="1" t="n">
        <v>19656</v>
      </c>
      <c r="F104" s="1" t="n">
        <v>53416</v>
      </c>
    </row>
    <row r="105" customFormat="false" ht="13.2" hidden="false" customHeight="false" outlineLevel="0" collapsed="false">
      <c r="B105" s="1" t="n">
        <v>30736</v>
      </c>
      <c r="C105" s="1" t="n">
        <v>61112</v>
      </c>
      <c r="E105" s="1" t="n">
        <v>23288</v>
      </c>
      <c r="F105" s="1" t="n">
        <v>64200</v>
      </c>
    </row>
    <row r="106" customFormat="false" ht="13.2" hidden="false" customHeight="false" outlineLevel="0" collapsed="false">
      <c r="B106" s="1" t="n">
        <v>35944</v>
      </c>
      <c r="C106" s="1" t="n">
        <v>76640</v>
      </c>
      <c r="E106" s="1" t="n">
        <v>26312</v>
      </c>
      <c r="F106" s="1" t="n">
        <v>67120</v>
      </c>
    </row>
    <row r="107" customFormat="false" ht="13.2" hidden="false" customHeight="false" outlineLevel="0" collapsed="false">
      <c r="B107" s="1" t="n">
        <v>38296</v>
      </c>
      <c r="C107" s="1" t="n">
        <v>70656</v>
      </c>
      <c r="E107" s="1" t="n">
        <v>27624</v>
      </c>
      <c r="F107" s="1" t="n">
        <v>66464</v>
      </c>
    </row>
    <row r="108" customFormat="false" ht="13.2" hidden="false" customHeight="false" outlineLevel="0" collapsed="false">
      <c r="B108" s="1" t="n">
        <v>43728</v>
      </c>
      <c r="C108" s="1" t="n">
        <v>107488</v>
      </c>
      <c r="E108" s="1" t="n">
        <v>27648</v>
      </c>
      <c r="F108" s="1" t="n">
        <v>62928</v>
      </c>
    </row>
    <row r="109" customFormat="false" ht="13.2" hidden="false" customHeight="false" outlineLevel="0" collapsed="false">
      <c r="B109" s="1" t="n">
        <v>42536</v>
      </c>
      <c r="C109" s="1" t="n">
        <v>77760</v>
      </c>
      <c r="E109" s="1" t="n">
        <v>31200</v>
      </c>
      <c r="F109" s="1" t="n">
        <v>67472</v>
      </c>
    </row>
    <row r="110" customFormat="false" ht="13.2" hidden="false" customHeight="false" outlineLevel="0" collapsed="false">
      <c r="B110" s="1" t="n">
        <v>45472</v>
      </c>
      <c r="C110" s="1" t="n">
        <v>83896</v>
      </c>
      <c r="E110" s="1" t="n">
        <v>32024</v>
      </c>
      <c r="F110" s="1" t="n">
        <v>70976</v>
      </c>
    </row>
    <row r="111" customFormat="false" ht="13.2" hidden="false" customHeight="false" outlineLevel="0" collapsed="false">
      <c r="B111" s="1" t="n">
        <v>44816</v>
      </c>
      <c r="C111" s="1" t="n">
        <v>82952</v>
      </c>
      <c r="E111" s="1" t="n">
        <v>30944</v>
      </c>
      <c r="F111" s="1" t="n">
        <v>69368</v>
      </c>
    </row>
    <row r="112" customFormat="false" ht="13.2" hidden="false" customHeight="false" outlineLevel="0" collapsed="false">
      <c r="B112" s="1" t="n">
        <v>49728</v>
      </c>
      <c r="C112" s="1" t="n">
        <v>96000</v>
      </c>
      <c r="E112" s="1" t="n">
        <v>32560</v>
      </c>
      <c r="F112" s="1" t="n">
        <v>73128</v>
      </c>
    </row>
    <row r="113" customFormat="false" ht="13.2" hidden="false" customHeight="false" outlineLevel="0" collapsed="false">
      <c r="B113" s="1" t="n">
        <v>46920</v>
      </c>
      <c r="C113" s="1" t="n">
        <v>86928</v>
      </c>
      <c r="E113" s="1" t="n">
        <v>33744</v>
      </c>
      <c r="F113" s="1" t="n">
        <v>75160</v>
      </c>
    </row>
    <row r="114" customFormat="false" ht="13.2" hidden="false" customHeight="false" outlineLevel="0" collapsed="false">
      <c r="B114" s="1" t="n">
        <v>55144</v>
      </c>
      <c r="C114" s="1" t="n">
        <v>102704</v>
      </c>
      <c r="E114" s="1" t="n">
        <v>36072</v>
      </c>
      <c r="F114" s="1" t="n">
        <v>81208</v>
      </c>
    </row>
    <row r="115" customFormat="false" ht="13.2" hidden="false" customHeight="false" outlineLevel="0" collapsed="false">
      <c r="B115" s="1" t="n">
        <v>48208</v>
      </c>
      <c r="C115" s="1" t="n">
        <v>91024</v>
      </c>
      <c r="E115" s="1" t="n">
        <v>35024</v>
      </c>
      <c r="F115" s="1" t="n">
        <v>80856</v>
      </c>
    </row>
    <row r="116" customFormat="false" ht="13.2" hidden="false" customHeight="false" outlineLevel="0" collapsed="false">
      <c r="B116" s="1" t="n">
        <v>48888</v>
      </c>
      <c r="C116" s="1" t="n">
        <v>114336</v>
      </c>
      <c r="E116" s="1" t="n">
        <v>33512</v>
      </c>
      <c r="F116" s="1" t="n">
        <v>74152</v>
      </c>
    </row>
    <row r="117" customFormat="false" ht="13.2" hidden="false" customHeight="false" outlineLevel="0" collapsed="false">
      <c r="B117" s="1" t="n">
        <v>48624</v>
      </c>
      <c r="C117" s="1" t="n">
        <v>88832</v>
      </c>
      <c r="E117" s="1" t="n">
        <v>35784</v>
      </c>
      <c r="F117" s="1" t="n">
        <v>78104</v>
      </c>
    </row>
    <row r="118" customFormat="false" ht="13.2" hidden="false" customHeight="false" outlineLevel="0" collapsed="false">
      <c r="B118" s="1" t="n">
        <v>53632</v>
      </c>
      <c r="C118" s="1" t="n">
        <v>99368</v>
      </c>
      <c r="E118" s="1" t="n">
        <v>34944</v>
      </c>
      <c r="F118" s="1" t="n">
        <v>78920</v>
      </c>
    </row>
    <row r="119" customFormat="false" ht="13.2" hidden="false" customHeight="false" outlineLevel="0" collapsed="false">
      <c r="B119" s="1" t="n">
        <v>46528</v>
      </c>
      <c r="C119" s="1" t="n">
        <v>86224</v>
      </c>
      <c r="E119" s="1" t="n">
        <v>33904</v>
      </c>
      <c r="F119" s="1" t="n">
        <v>76848</v>
      </c>
    </row>
    <row r="120" customFormat="false" ht="13.2" hidden="false" customHeight="false" outlineLevel="0" collapsed="false">
      <c r="B120" s="1" t="n">
        <v>55576</v>
      </c>
      <c r="C120" s="1" t="n">
        <v>104912</v>
      </c>
      <c r="E120" s="1" t="n">
        <v>30288</v>
      </c>
      <c r="F120" s="1" t="n">
        <v>68200</v>
      </c>
    </row>
    <row r="121" customFormat="false" ht="13.2" hidden="false" customHeight="false" outlineLevel="0" collapsed="false">
      <c r="B121" s="1" t="n">
        <v>40096</v>
      </c>
      <c r="C121" s="1" t="n">
        <v>76568</v>
      </c>
      <c r="E121" s="1" t="n">
        <v>28712</v>
      </c>
      <c r="F121" s="1" t="n">
        <v>66136</v>
      </c>
    </row>
    <row r="122" customFormat="false" ht="13.2" hidden="false" customHeight="false" outlineLevel="0" collapsed="false">
      <c r="B122" s="1" t="n">
        <v>45304</v>
      </c>
      <c r="C122" s="1" t="n">
        <v>85496</v>
      </c>
      <c r="E122" s="1" t="n">
        <v>31000</v>
      </c>
      <c r="F122" s="1" t="n">
        <v>70712</v>
      </c>
    </row>
    <row r="123" customFormat="false" ht="13.2" hidden="false" customHeight="false" outlineLevel="0" collapsed="false">
      <c r="B123" s="1" t="n">
        <v>41864</v>
      </c>
      <c r="C123" s="1" t="n">
        <v>77336</v>
      </c>
      <c r="E123" s="1" t="n">
        <v>31328</v>
      </c>
      <c r="F123" s="1" t="n">
        <v>70992</v>
      </c>
    </row>
    <row r="124" customFormat="false" ht="13.2" hidden="false" customHeight="false" outlineLevel="0" collapsed="false">
      <c r="B124" s="1" t="n">
        <v>48328</v>
      </c>
      <c r="C124" s="1" t="n">
        <v>114536</v>
      </c>
      <c r="E124" s="1" t="n">
        <v>30648</v>
      </c>
      <c r="F124" s="1" t="n">
        <v>70440</v>
      </c>
    </row>
    <row r="125" customFormat="false" ht="13.2" hidden="false" customHeight="false" outlineLevel="0" collapsed="false">
      <c r="B125" s="1" t="n">
        <v>42808</v>
      </c>
      <c r="C125" s="1" t="n">
        <v>80320</v>
      </c>
      <c r="E125" s="1" t="n">
        <v>32184</v>
      </c>
      <c r="F125" s="1" t="n">
        <v>75056</v>
      </c>
    </row>
    <row r="126" customFormat="false" ht="13.2" hidden="false" customHeight="false" outlineLevel="0" collapsed="false">
      <c r="B126" s="1" t="n">
        <v>45488</v>
      </c>
      <c r="C126" s="1" t="n">
        <v>84032</v>
      </c>
      <c r="E126" s="1" t="n">
        <v>29272</v>
      </c>
      <c r="F126" s="1" t="n">
        <v>67264</v>
      </c>
    </row>
    <row r="127" customFormat="false" ht="13.2" hidden="false" customHeight="false" outlineLevel="0" collapsed="false">
      <c r="B127" s="1" t="n">
        <v>38296</v>
      </c>
      <c r="C127" s="1" t="n">
        <v>71840</v>
      </c>
      <c r="E127" s="1" t="n">
        <v>30064</v>
      </c>
      <c r="F127" s="1" t="n">
        <v>69072</v>
      </c>
    </row>
    <row r="128" customFormat="false" ht="13.2" hidden="false" customHeight="false" outlineLevel="0" collapsed="false">
      <c r="B128" s="1" t="n">
        <v>53000</v>
      </c>
      <c r="C128" s="1" t="n">
        <v>98824</v>
      </c>
      <c r="E128" s="1" t="n">
        <v>31552</v>
      </c>
      <c r="F128" s="1" t="n">
        <v>70304</v>
      </c>
    </row>
    <row r="129" customFormat="false" ht="13.2" hidden="false" customHeight="false" outlineLevel="0" collapsed="false">
      <c r="B129" s="1" t="n">
        <v>42984</v>
      </c>
      <c r="C129" s="1" t="n">
        <v>80080</v>
      </c>
      <c r="E129" s="1" t="n">
        <v>32248</v>
      </c>
      <c r="F129" s="1" t="n">
        <v>72264</v>
      </c>
    </row>
    <row r="130" customFormat="false" ht="13.2" hidden="false" customHeight="false" outlineLevel="0" collapsed="false">
      <c r="B130" s="1" t="n">
        <v>48992</v>
      </c>
      <c r="C130" s="1" t="n">
        <v>90784</v>
      </c>
      <c r="E130" s="1" t="n">
        <v>33080</v>
      </c>
      <c r="F130" s="1" t="n">
        <v>75696</v>
      </c>
    </row>
    <row r="131" customFormat="false" ht="13.2" hidden="false" customHeight="false" outlineLevel="0" collapsed="false">
      <c r="B131" s="1" t="n">
        <v>41904</v>
      </c>
      <c r="C131" s="1" t="n">
        <v>77544</v>
      </c>
      <c r="E131" s="1" t="n">
        <v>32360</v>
      </c>
      <c r="F131" s="1" t="n">
        <v>73792</v>
      </c>
    </row>
    <row r="132" customFormat="false" ht="13.2" hidden="false" customHeight="false" outlineLevel="0" collapsed="false">
      <c r="B132" s="1" t="n">
        <v>49960</v>
      </c>
      <c r="C132" s="1" t="n">
        <v>115168</v>
      </c>
      <c r="E132" s="1" t="n">
        <v>31624</v>
      </c>
      <c r="F132" s="1" t="n">
        <v>71952</v>
      </c>
    </row>
    <row r="133" customFormat="false" ht="13.2" hidden="false" customHeight="false" outlineLevel="0" collapsed="false">
      <c r="B133" s="1" t="n">
        <v>42736</v>
      </c>
      <c r="C133" s="1" t="n">
        <v>80552</v>
      </c>
      <c r="E133" s="1" t="n">
        <v>31896</v>
      </c>
      <c r="F133" s="1" t="n">
        <v>731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8.4921875" defaultRowHeight="13.2" zeroHeight="false" outlineLevelRow="0" outlineLevelCol="0"/>
  <cols>
    <col collapsed="false" customWidth="false" hidden="false" outlineLevel="0" max="257" min="1" style="1" width="8.49"/>
  </cols>
  <sheetData>
    <row r="1" customFormat="false" ht="13.2" hidden="false" customHeight="false" outlineLevel="0" collapsed="false">
      <c r="A1" s="1" t="s">
        <v>24</v>
      </c>
    </row>
    <row r="2" customFormat="false" ht="13.2" hidden="false" customHeight="false" outlineLevel="0" collapsed="false">
      <c r="B2" s="13" t="s">
        <v>25</v>
      </c>
      <c r="C2" s="13"/>
      <c r="D2" s="13"/>
      <c r="E2" s="13" t="s">
        <v>26</v>
      </c>
    </row>
    <row r="3" customFormat="false" ht="13.2" hidden="false" customHeight="false" outlineLevel="0" collapsed="false">
      <c r="A3" s="1" t="s">
        <v>30</v>
      </c>
      <c r="B3" s="1" t="s">
        <v>28</v>
      </c>
      <c r="C3" s="1" t="s">
        <v>29</v>
      </c>
      <c r="E3" s="1" t="s">
        <v>28</v>
      </c>
      <c r="F3" s="1" t="s">
        <v>29</v>
      </c>
    </row>
    <row r="4" customFormat="false" ht="13.2" hidden="false" customHeight="false" outlineLevel="0" collapsed="false">
      <c r="B4" s="1" t="n">
        <v>23688</v>
      </c>
      <c r="C4" s="1" t="n">
        <v>55600</v>
      </c>
      <c r="E4" s="1" t="n">
        <v>23976</v>
      </c>
      <c r="F4" s="1" t="n">
        <v>55624</v>
      </c>
    </row>
    <row r="5" customFormat="false" ht="13.2" hidden="false" customHeight="false" outlineLevel="0" collapsed="false">
      <c r="B5" s="1" t="n">
        <v>8528</v>
      </c>
      <c r="C5" s="1" t="n">
        <v>15656</v>
      </c>
      <c r="E5" s="1" t="n">
        <v>7088</v>
      </c>
      <c r="F5" s="1" t="n">
        <v>21376</v>
      </c>
    </row>
    <row r="6" customFormat="false" ht="13.2" hidden="false" customHeight="false" outlineLevel="0" collapsed="false">
      <c r="B6" s="1" t="n">
        <v>11984</v>
      </c>
      <c r="C6" s="1" t="n">
        <v>22952</v>
      </c>
      <c r="E6" s="1" t="n">
        <v>7976</v>
      </c>
      <c r="F6" s="1" t="n">
        <v>22864</v>
      </c>
    </row>
    <row r="7" customFormat="false" ht="13.2" hidden="false" customHeight="false" outlineLevel="0" collapsed="false">
      <c r="B7" s="1" t="n">
        <v>8032</v>
      </c>
      <c r="C7" s="1" t="n">
        <v>15424</v>
      </c>
      <c r="E7" s="1" t="n">
        <v>7536</v>
      </c>
      <c r="F7" s="1" t="n">
        <v>20712</v>
      </c>
    </row>
    <row r="8" customFormat="false" ht="13.2" hidden="false" customHeight="false" outlineLevel="0" collapsed="false">
      <c r="B8" s="1" t="n">
        <v>14712</v>
      </c>
      <c r="C8" s="1" t="n">
        <v>28712</v>
      </c>
      <c r="E8" s="1" t="n">
        <v>7648</v>
      </c>
      <c r="F8" s="1" t="n">
        <v>19840</v>
      </c>
    </row>
    <row r="9" customFormat="false" ht="13.2" hidden="false" customHeight="false" outlineLevel="0" collapsed="false">
      <c r="B9" s="1" t="n">
        <v>8008</v>
      </c>
      <c r="C9" s="1" t="n">
        <v>15144</v>
      </c>
      <c r="E9" s="1" t="n">
        <v>7448</v>
      </c>
      <c r="F9" s="1" t="n">
        <v>20336</v>
      </c>
    </row>
    <row r="10" customFormat="false" ht="13.2" hidden="false" customHeight="false" outlineLevel="0" collapsed="false">
      <c r="B10" s="1" t="n">
        <v>11000</v>
      </c>
      <c r="C10" s="1" t="n">
        <v>20176</v>
      </c>
      <c r="E10" s="1" t="n">
        <v>7776</v>
      </c>
      <c r="F10" s="1" t="n">
        <v>21720</v>
      </c>
    </row>
    <row r="11" customFormat="false" ht="13.2" hidden="false" customHeight="false" outlineLevel="0" collapsed="false">
      <c r="B11" s="1" t="n">
        <v>10680</v>
      </c>
      <c r="C11" s="1" t="n">
        <v>19024</v>
      </c>
      <c r="E11" s="1" t="n">
        <v>9264</v>
      </c>
      <c r="F11" s="1" t="n">
        <v>23520</v>
      </c>
    </row>
    <row r="12" customFormat="false" ht="13.2" hidden="false" customHeight="false" outlineLevel="0" collapsed="false">
      <c r="B12" s="1" t="n">
        <v>11560</v>
      </c>
      <c r="C12" s="1" t="n">
        <v>44048</v>
      </c>
      <c r="E12" s="1" t="n">
        <v>8808</v>
      </c>
      <c r="F12" s="1" t="n">
        <v>24240</v>
      </c>
    </row>
    <row r="13" customFormat="false" ht="13.2" hidden="false" customHeight="false" outlineLevel="0" collapsed="false">
      <c r="B13" s="1" t="n">
        <v>6976</v>
      </c>
      <c r="C13" s="1" t="n">
        <v>12912</v>
      </c>
      <c r="E13" s="1" t="n">
        <v>7336</v>
      </c>
      <c r="F13" s="1" t="n">
        <v>20552</v>
      </c>
    </row>
    <row r="14" customFormat="false" ht="13.2" hidden="false" customHeight="false" outlineLevel="0" collapsed="false">
      <c r="B14" s="1" t="n">
        <v>9128</v>
      </c>
      <c r="C14" s="1" t="n">
        <v>17120</v>
      </c>
      <c r="E14" s="1" t="n">
        <v>5312</v>
      </c>
      <c r="F14" s="1" t="n">
        <v>16736</v>
      </c>
    </row>
    <row r="15" customFormat="false" ht="13.2" hidden="false" customHeight="false" outlineLevel="0" collapsed="false">
      <c r="B15" s="1" t="n">
        <v>6472</v>
      </c>
      <c r="C15" s="1" t="n">
        <v>11160</v>
      </c>
      <c r="E15" s="1" t="n">
        <v>6280</v>
      </c>
      <c r="F15" s="1" t="n">
        <v>17744</v>
      </c>
    </row>
    <row r="16" customFormat="false" ht="13.2" hidden="false" customHeight="false" outlineLevel="0" collapsed="false">
      <c r="B16" s="1" t="n">
        <v>13624</v>
      </c>
      <c r="C16" s="1" t="n">
        <v>24432</v>
      </c>
      <c r="E16" s="1" t="n">
        <v>6920</v>
      </c>
      <c r="F16" s="1" t="n">
        <v>18936</v>
      </c>
    </row>
    <row r="17" customFormat="false" ht="13.2" hidden="false" customHeight="false" outlineLevel="0" collapsed="false">
      <c r="B17" s="1" t="n">
        <v>4920</v>
      </c>
      <c r="C17" s="1" t="n">
        <v>9104</v>
      </c>
      <c r="E17" s="1" t="n">
        <v>5984</v>
      </c>
      <c r="F17" s="1" t="n">
        <v>17392</v>
      </c>
    </row>
    <row r="18" customFormat="false" ht="13.2" hidden="false" customHeight="false" outlineLevel="0" collapsed="false">
      <c r="B18" s="1" t="n">
        <v>6136</v>
      </c>
      <c r="C18" s="1" t="n">
        <v>11104</v>
      </c>
      <c r="E18" s="1" t="n">
        <v>3632</v>
      </c>
      <c r="F18" s="1" t="n">
        <v>12672</v>
      </c>
    </row>
    <row r="19" customFormat="false" ht="13.2" hidden="false" customHeight="false" outlineLevel="0" collapsed="false">
      <c r="B19" s="1" t="n">
        <v>3888</v>
      </c>
      <c r="C19" s="1" t="n">
        <v>7176</v>
      </c>
      <c r="E19" s="1" t="n">
        <v>3968</v>
      </c>
      <c r="F19" s="1" t="n">
        <v>13672</v>
      </c>
    </row>
    <row r="20" customFormat="false" ht="13.2" hidden="false" customHeight="false" outlineLevel="0" collapsed="false">
      <c r="B20" s="1" t="n">
        <v>12832</v>
      </c>
      <c r="C20" s="1" t="n">
        <v>45088</v>
      </c>
      <c r="E20" s="1" t="n">
        <v>6248</v>
      </c>
      <c r="F20" s="1" t="n">
        <v>17664</v>
      </c>
    </row>
    <row r="21" customFormat="false" ht="13.2" hidden="false" customHeight="false" outlineLevel="0" collapsed="false">
      <c r="B21" s="1" t="n">
        <v>6208</v>
      </c>
      <c r="C21" s="1" t="n">
        <v>10896</v>
      </c>
      <c r="E21" s="1" t="n">
        <v>6320</v>
      </c>
      <c r="F21" s="1" t="n">
        <v>17296</v>
      </c>
    </row>
    <row r="22" customFormat="false" ht="13.2" hidden="false" customHeight="false" outlineLevel="0" collapsed="false">
      <c r="B22" s="1" t="n">
        <v>9864</v>
      </c>
      <c r="C22" s="1" t="n">
        <v>16984</v>
      </c>
      <c r="E22" s="1" t="n">
        <v>6960</v>
      </c>
      <c r="F22" s="1" t="n">
        <v>18840</v>
      </c>
    </row>
    <row r="23" customFormat="false" ht="13.2" hidden="false" customHeight="false" outlineLevel="0" collapsed="false">
      <c r="B23" s="1" t="n">
        <v>6456</v>
      </c>
      <c r="C23" s="1" t="n">
        <v>12360</v>
      </c>
      <c r="E23" s="1" t="n">
        <v>6936</v>
      </c>
      <c r="F23" s="1" t="n">
        <v>19592</v>
      </c>
    </row>
    <row r="24" customFormat="false" ht="13.2" hidden="false" customHeight="false" outlineLevel="0" collapsed="false">
      <c r="B24" s="1" t="n">
        <v>12136</v>
      </c>
      <c r="C24" s="1" t="n">
        <v>22792</v>
      </c>
      <c r="E24" s="1" t="n">
        <v>5664</v>
      </c>
      <c r="F24" s="1" t="n">
        <v>16392</v>
      </c>
    </row>
    <row r="25" customFormat="false" ht="13.2" hidden="false" customHeight="false" outlineLevel="0" collapsed="false">
      <c r="B25" s="1" t="n">
        <v>6912</v>
      </c>
      <c r="C25" s="1" t="n">
        <v>12448</v>
      </c>
      <c r="E25" s="1" t="n">
        <v>6680</v>
      </c>
      <c r="F25" s="1" t="n">
        <v>17976</v>
      </c>
    </row>
    <row r="26" customFormat="false" ht="13.2" hidden="false" customHeight="false" outlineLevel="0" collapsed="false">
      <c r="B26" s="1" t="n">
        <v>8928</v>
      </c>
      <c r="C26" s="1" t="n">
        <v>16112</v>
      </c>
      <c r="E26" s="1" t="n">
        <v>5696</v>
      </c>
      <c r="F26" s="1" t="n">
        <v>16368</v>
      </c>
    </row>
    <row r="27" customFormat="false" ht="13.2" hidden="false" customHeight="false" outlineLevel="0" collapsed="false">
      <c r="B27" s="1" t="n">
        <v>6288</v>
      </c>
      <c r="C27" s="1" t="n">
        <v>10736</v>
      </c>
      <c r="E27" s="1" t="n">
        <v>5832</v>
      </c>
      <c r="F27" s="1" t="n">
        <v>16840</v>
      </c>
    </row>
    <row r="28" customFormat="false" ht="13.2" hidden="false" customHeight="false" outlineLevel="0" collapsed="false">
      <c r="B28" s="1" t="n">
        <v>10656</v>
      </c>
      <c r="C28" s="1" t="n">
        <v>40416</v>
      </c>
      <c r="E28" s="1" t="n">
        <v>7968</v>
      </c>
      <c r="F28" s="1" t="n">
        <v>21104</v>
      </c>
    </row>
    <row r="29" customFormat="false" ht="13.2" hidden="false" customHeight="false" outlineLevel="0" collapsed="false">
      <c r="B29" s="1" t="n">
        <v>8376</v>
      </c>
      <c r="C29" s="1" t="n">
        <v>15408</v>
      </c>
      <c r="E29" s="1" t="n">
        <v>7944</v>
      </c>
      <c r="F29" s="1" t="n">
        <v>20728</v>
      </c>
    </row>
    <row r="30" customFormat="false" ht="13.2" hidden="false" customHeight="false" outlineLevel="0" collapsed="false">
      <c r="B30" s="1" t="n">
        <v>10616</v>
      </c>
      <c r="C30" s="1" t="n">
        <v>19192</v>
      </c>
      <c r="E30" s="1" t="n">
        <v>6416</v>
      </c>
      <c r="F30" s="1" t="n">
        <v>18216</v>
      </c>
    </row>
    <row r="31" customFormat="false" ht="13.2" hidden="false" customHeight="false" outlineLevel="0" collapsed="false">
      <c r="B31" s="1" t="n">
        <v>10088</v>
      </c>
      <c r="C31" s="1" t="n">
        <v>18896</v>
      </c>
      <c r="E31" s="1" t="n">
        <v>9480</v>
      </c>
      <c r="F31" s="1" t="n">
        <v>25552</v>
      </c>
    </row>
    <row r="32" customFormat="false" ht="13.2" hidden="false" customHeight="false" outlineLevel="0" collapsed="false">
      <c r="B32" s="1" t="n">
        <v>14576</v>
      </c>
      <c r="C32" s="1" t="n">
        <v>27616</v>
      </c>
      <c r="E32" s="1" t="n">
        <v>8360</v>
      </c>
      <c r="F32" s="1" t="n">
        <v>23176</v>
      </c>
    </row>
    <row r="33" customFormat="false" ht="13.2" hidden="false" customHeight="false" outlineLevel="0" collapsed="false">
      <c r="B33" s="1" t="n">
        <v>8288</v>
      </c>
      <c r="C33" s="1" t="n">
        <v>15072</v>
      </c>
      <c r="E33" s="1" t="n">
        <v>7792</v>
      </c>
      <c r="F33" s="1" t="n">
        <v>21568</v>
      </c>
    </row>
    <row r="34" customFormat="false" ht="13.2" hidden="false" customHeight="false" outlineLevel="0" collapsed="false">
      <c r="B34" s="1" t="n">
        <v>9832</v>
      </c>
      <c r="C34" s="1" t="n">
        <v>17896</v>
      </c>
      <c r="E34" s="1" t="n">
        <v>6256</v>
      </c>
      <c r="F34" s="1" t="n">
        <v>18864</v>
      </c>
    </row>
    <row r="35" customFormat="false" ht="13.2" hidden="false" customHeight="false" outlineLevel="0" collapsed="false">
      <c r="B35" s="1" t="n">
        <v>6528</v>
      </c>
      <c r="C35" s="1" t="n">
        <v>11448</v>
      </c>
      <c r="E35" s="1" t="n">
        <v>6496</v>
      </c>
      <c r="F35" s="1" t="n">
        <v>18392</v>
      </c>
    </row>
    <row r="36" customFormat="false" ht="13.2" hidden="false" customHeight="false" outlineLevel="0" collapsed="false">
      <c r="B36" s="1" t="n">
        <v>10256</v>
      </c>
      <c r="C36" s="1" t="n">
        <v>40912</v>
      </c>
      <c r="E36" s="1" t="n">
        <v>6704</v>
      </c>
      <c r="F36" s="1" t="n">
        <v>18136</v>
      </c>
    </row>
    <row r="37" customFormat="false" ht="13.2" hidden="false" customHeight="false" outlineLevel="0" collapsed="false">
      <c r="B37" s="1" t="n">
        <v>7960</v>
      </c>
      <c r="C37" s="1" t="n">
        <v>14928</v>
      </c>
      <c r="E37" s="1" t="n">
        <v>7608</v>
      </c>
      <c r="F37" s="1" t="n">
        <v>20328</v>
      </c>
    </row>
    <row r="38" customFormat="false" ht="13.2" hidden="false" customHeight="false" outlineLevel="0" collapsed="false">
      <c r="B38" s="1" t="n">
        <v>10944</v>
      </c>
      <c r="C38" s="1" t="n">
        <v>19296</v>
      </c>
      <c r="E38" s="1" t="n">
        <v>7920</v>
      </c>
      <c r="F38" s="1" t="n">
        <v>21752</v>
      </c>
    </row>
    <row r="39" customFormat="false" ht="13.2" hidden="false" customHeight="false" outlineLevel="0" collapsed="false">
      <c r="B39" s="1" t="n">
        <v>8184</v>
      </c>
      <c r="C39" s="1" t="n">
        <v>14584</v>
      </c>
      <c r="E39" s="1" t="n">
        <v>7232</v>
      </c>
      <c r="F39" s="1" t="n">
        <v>20304</v>
      </c>
    </row>
    <row r="40" customFormat="false" ht="13.2" hidden="false" customHeight="false" outlineLevel="0" collapsed="false">
      <c r="B40" s="1" t="n">
        <v>13168</v>
      </c>
      <c r="C40" s="1" t="n">
        <v>24672</v>
      </c>
      <c r="E40" s="1" t="n">
        <v>7784</v>
      </c>
      <c r="F40" s="1" t="n">
        <v>21128</v>
      </c>
    </row>
    <row r="41" customFormat="false" ht="13.2" hidden="false" customHeight="false" outlineLevel="0" collapsed="false">
      <c r="B41" s="1" t="n">
        <v>6656</v>
      </c>
      <c r="C41" s="1" t="n">
        <v>11584</v>
      </c>
      <c r="E41" s="1" t="n">
        <v>6160</v>
      </c>
      <c r="F41" s="1" t="n">
        <v>17632</v>
      </c>
    </row>
    <row r="42" customFormat="false" ht="13.2" hidden="false" customHeight="false" outlineLevel="0" collapsed="false">
      <c r="B42" s="1" t="n">
        <v>7992</v>
      </c>
      <c r="C42" s="1" t="n">
        <v>14056</v>
      </c>
      <c r="E42" s="1" t="n">
        <v>6872</v>
      </c>
      <c r="F42" s="1" t="n">
        <v>19088</v>
      </c>
    </row>
    <row r="43" customFormat="false" ht="13.2" hidden="false" customHeight="false" outlineLevel="0" collapsed="false">
      <c r="B43" s="1" t="n">
        <v>9696</v>
      </c>
      <c r="C43" s="1" t="n">
        <v>17496</v>
      </c>
      <c r="E43" s="1" t="n">
        <v>8888</v>
      </c>
      <c r="F43" s="1" t="n">
        <v>23232</v>
      </c>
    </row>
    <row r="44" customFormat="false" ht="13.2" hidden="false" customHeight="false" outlineLevel="0" collapsed="false">
      <c r="B44" s="1" t="n">
        <v>10736</v>
      </c>
      <c r="C44" s="1" t="n">
        <v>41408</v>
      </c>
      <c r="E44" s="1" t="n">
        <v>9104</v>
      </c>
      <c r="F44" s="1" t="n">
        <v>24848</v>
      </c>
    </row>
    <row r="45" customFormat="false" ht="13.2" hidden="false" customHeight="false" outlineLevel="0" collapsed="false">
      <c r="B45" s="1" t="n">
        <v>9600</v>
      </c>
      <c r="C45" s="1" t="n">
        <v>17728</v>
      </c>
      <c r="E45" s="1" t="n">
        <v>8368</v>
      </c>
      <c r="F45" s="1" t="n">
        <v>22920</v>
      </c>
    </row>
    <row r="46" customFormat="false" ht="13.2" hidden="false" customHeight="false" outlineLevel="0" collapsed="false">
      <c r="B46" s="1" t="n">
        <v>12992</v>
      </c>
      <c r="C46" s="1" t="n">
        <v>24040</v>
      </c>
      <c r="E46" s="1" t="n">
        <v>8680</v>
      </c>
      <c r="F46" s="1" t="n">
        <v>24936</v>
      </c>
    </row>
    <row r="47" customFormat="false" ht="13.2" hidden="false" customHeight="false" outlineLevel="0" collapsed="false">
      <c r="B47" s="1" t="n">
        <v>9808</v>
      </c>
      <c r="C47" s="1" t="n">
        <v>18056</v>
      </c>
      <c r="E47" s="1" t="n">
        <v>9296</v>
      </c>
      <c r="F47" s="1" t="n">
        <v>25104</v>
      </c>
    </row>
    <row r="48" customFormat="false" ht="13.2" hidden="false" customHeight="false" outlineLevel="0" collapsed="false">
      <c r="B48" s="1" t="n">
        <v>16904</v>
      </c>
      <c r="C48" s="1" t="n">
        <v>33992</v>
      </c>
      <c r="E48" s="1" t="n">
        <v>8832</v>
      </c>
      <c r="F48" s="1" t="n">
        <v>23544</v>
      </c>
    </row>
    <row r="49" customFormat="false" ht="13.2" hidden="false" customHeight="false" outlineLevel="0" collapsed="false">
      <c r="B49" s="1" t="n">
        <v>9376</v>
      </c>
      <c r="C49" s="1" t="n">
        <v>18408</v>
      </c>
      <c r="E49" s="1" t="n">
        <v>7968</v>
      </c>
      <c r="F49" s="1" t="n">
        <v>22864</v>
      </c>
    </row>
    <row r="50" customFormat="false" ht="13.2" hidden="false" customHeight="false" outlineLevel="0" collapsed="false">
      <c r="B50" s="1" t="n">
        <v>14984</v>
      </c>
      <c r="C50" s="1" t="n">
        <v>27832</v>
      </c>
      <c r="E50" s="1" t="n">
        <v>10840</v>
      </c>
      <c r="F50" s="1" t="n">
        <v>27760</v>
      </c>
    </row>
    <row r="51" customFormat="false" ht="13.2" hidden="false" customHeight="false" outlineLevel="0" collapsed="false">
      <c r="B51" s="1" t="n">
        <v>13040</v>
      </c>
      <c r="C51" s="1" t="n">
        <v>25096</v>
      </c>
      <c r="E51" s="1" t="n">
        <v>10680</v>
      </c>
      <c r="F51" s="1" t="n">
        <v>28056</v>
      </c>
    </row>
    <row r="52" customFormat="false" ht="13.2" hidden="false" customHeight="false" outlineLevel="0" collapsed="false">
      <c r="B52" s="1" t="n">
        <v>12392</v>
      </c>
      <c r="C52" s="1" t="n">
        <v>43144</v>
      </c>
      <c r="E52" s="1" t="n">
        <v>7504</v>
      </c>
      <c r="F52" s="1" t="n">
        <v>22000</v>
      </c>
    </row>
    <row r="53" customFormat="false" ht="13.2" hidden="false" customHeight="false" outlineLevel="0" collapsed="false">
      <c r="B53" s="1" t="n">
        <v>5896</v>
      </c>
      <c r="C53" s="1" t="n">
        <v>10720</v>
      </c>
      <c r="E53" s="1" t="n">
        <v>5544</v>
      </c>
      <c r="F53" s="1" t="n">
        <v>16488</v>
      </c>
    </row>
    <row r="54" customFormat="false" ht="13.2" hidden="false" customHeight="false" outlineLevel="0" collapsed="false">
      <c r="B54" s="1" t="n">
        <v>7512</v>
      </c>
      <c r="C54" s="1" t="n">
        <v>13168</v>
      </c>
      <c r="E54" s="1" t="n">
        <v>4592</v>
      </c>
      <c r="F54" s="1" t="n">
        <v>14560</v>
      </c>
    </row>
    <row r="55" customFormat="false" ht="13.2" hidden="false" customHeight="false" outlineLevel="0" collapsed="false">
      <c r="B55" s="1" t="n">
        <v>4088</v>
      </c>
      <c r="C55" s="1" t="n">
        <v>7072</v>
      </c>
      <c r="E55" s="1" t="n">
        <v>4616</v>
      </c>
      <c r="F55" s="1" t="n">
        <v>13920</v>
      </c>
    </row>
    <row r="56" customFormat="false" ht="13.2" hidden="false" customHeight="false" outlineLevel="0" collapsed="false">
      <c r="B56" s="1" t="n">
        <v>8832</v>
      </c>
      <c r="C56" s="1" t="n">
        <v>15952</v>
      </c>
      <c r="E56" s="1" t="n">
        <v>5048</v>
      </c>
      <c r="F56" s="1" t="n">
        <v>15448</v>
      </c>
    </row>
    <row r="57" customFormat="false" ht="13.2" hidden="false" customHeight="false" outlineLevel="0" collapsed="false">
      <c r="B57" s="1" t="n">
        <v>3688</v>
      </c>
      <c r="C57" s="1" t="n">
        <v>6576</v>
      </c>
      <c r="E57" s="1" t="n">
        <v>4320</v>
      </c>
      <c r="F57" s="1" t="n">
        <v>13832</v>
      </c>
    </row>
    <row r="58" customFormat="false" ht="13.2" hidden="false" customHeight="false" outlineLevel="0" collapsed="false">
      <c r="B58" s="1" t="n">
        <v>3544</v>
      </c>
      <c r="C58" s="1" t="n">
        <v>6288</v>
      </c>
      <c r="E58" s="1" t="n">
        <v>3960</v>
      </c>
      <c r="F58" s="1" t="n">
        <v>12960</v>
      </c>
    </row>
    <row r="59" customFormat="false" ht="13.2" hidden="false" customHeight="false" outlineLevel="0" collapsed="false">
      <c r="B59" s="1" t="n">
        <v>3336</v>
      </c>
      <c r="C59" s="1" t="n">
        <v>5608</v>
      </c>
      <c r="E59" s="1" t="n">
        <v>4024</v>
      </c>
      <c r="F59" s="1" t="n">
        <v>12648</v>
      </c>
    </row>
    <row r="60" customFormat="false" ht="13.2" hidden="false" customHeight="false" outlineLevel="0" collapsed="false">
      <c r="B60" s="1" t="n">
        <v>7864</v>
      </c>
      <c r="C60" s="1" t="n">
        <v>36128</v>
      </c>
      <c r="E60" s="1" t="n">
        <v>4504</v>
      </c>
      <c r="F60" s="1" t="n">
        <v>13224</v>
      </c>
    </row>
    <row r="61" customFormat="false" ht="13.2" hidden="false" customHeight="false" outlineLevel="0" collapsed="false">
      <c r="B61" s="1" t="n">
        <v>3400</v>
      </c>
      <c r="C61" s="1" t="n">
        <v>6504</v>
      </c>
      <c r="E61" s="1" t="n">
        <v>3728</v>
      </c>
      <c r="F61" s="1" t="n">
        <v>12776</v>
      </c>
    </row>
    <row r="62" customFormat="false" ht="13.2" hidden="false" customHeight="false" outlineLevel="0" collapsed="false">
      <c r="B62" s="1" t="n">
        <v>5224</v>
      </c>
      <c r="C62" s="1" t="n">
        <v>9912</v>
      </c>
      <c r="E62" s="1" t="n">
        <v>3888</v>
      </c>
      <c r="F62" s="1" t="n">
        <v>12576</v>
      </c>
    </row>
    <row r="63" customFormat="false" ht="13.2" hidden="false" customHeight="false" outlineLevel="0" collapsed="false">
      <c r="B63" s="1" t="n">
        <v>4152</v>
      </c>
      <c r="C63" s="1" t="n">
        <v>7352</v>
      </c>
      <c r="E63" s="1" t="n">
        <v>4040</v>
      </c>
      <c r="F63" s="1" t="n">
        <v>12968</v>
      </c>
    </row>
    <row r="64" customFormat="false" ht="13.2" hidden="false" customHeight="false" outlineLevel="0" collapsed="false">
      <c r="B64" s="1" t="n">
        <v>7192</v>
      </c>
      <c r="C64" s="1" t="n">
        <v>13816</v>
      </c>
      <c r="E64" s="1" t="n">
        <v>4896</v>
      </c>
      <c r="F64" s="1" t="n">
        <v>14680</v>
      </c>
    </row>
    <row r="65" customFormat="false" ht="13.2" hidden="false" customHeight="false" outlineLevel="0" collapsed="false">
      <c r="B65" s="1" t="n">
        <v>5312</v>
      </c>
      <c r="C65" s="1" t="n">
        <v>10656</v>
      </c>
      <c r="E65" s="1" t="n">
        <v>5576</v>
      </c>
      <c r="F65" s="1" t="n">
        <v>16976</v>
      </c>
    </row>
    <row r="66" customFormat="false" ht="13.2" hidden="false" customHeight="false" outlineLevel="0" collapsed="false">
      <c r="B66" s="1" t="n">
        <v>8952</v>
      </c>
      <c r="C66" s="1" t="n">
        <v>16832</v>
      </c>
      <c r="E66" s="1" t="n">
        <v>6448</v>
      </c>
      <c r="F66" s="1" t="n">
        <v>18416</v>
      </c>
    </row>
    <row r="67" customFormat="false" ht="13.2" hidden="false" customHeight="false" outlineLevel="0" collapsed="false">
      <c r="B67" s="1" t="n">
        <v>7880</v>
      </c>
      <c r="C67" s="1" t="n">
        <v>15304</v>
      </c>
      <c r="E67" s="1" t="n">
        <v>8328</v>
      </c>
      <c r="F67" s="1" t="n">
        <v>22336</v>
      </c>
    </row>
    <row r="68" customFormat="false" ht="13.2" hidden="false" customHeight="false" outlineLevel="0" collapsed="false">
      <c r="B68" s="1" t="n">
        <v>14272</v>
      </c>
      <c r="C68" s="1" t="n">
        <v>46312</v>
      </c>
      <c r="E68" s="1" t="n">
        <v>9488</v>
      </c>
      <c r="F68" s="1" t="n">
        <v>25344</v>
      </c>
    </row>
    <row r="69" customFormat="false" ht="13.2" hidden="false" customHeight="false" outlineLevel="0" collapsed="false">
      <c r="B69" s="1" t="n">
        <v>9256</v>
      </c>
      <c r="C69" s="1" t="n">
        <v>17808</v>
      </c>
      <c r="E69" s="1" t="n">
        <v>9520</v>
      </c>
      <c r="F69" s="1" t="n">
        <v>25224</v>
      </c>
    </row>
    <row r="70" customFormat="false" ht="13.2" hidden="false" customHeight="false" outlineLevel="0" collapsed="false">
      <c r="B70" s="1" t="n">
        <v>13024</v>
      </c>
      <c r="C70" s="1" t="n">
        <v>24648</v>
      </c>
      <c r="E70" s="1" t="n">
        <v>8648</v>
      </c>
      <c r="F70" s="1" t="n">
        <v>22992</v>
      </c>
    </row>
    <row r="71" customFormat="false" ht="13.2" hidden="false" customHeight="false" outlineLevel="0" collapsed="false">
      <c r="B71" s="1" t="n">
        <v>7512</v>
      </c>
      <c r="C71" s="1" t="n">
        <v>14536</v>
      </c>
      <c r="E71" s="1" t="n">
        <v>7488</v>
      </c>
      <c r="F71" s="1" t="n">
        <v>22336</v>
      </c>
    </row>
    <row r="72" customFormat="false" ht="13.2" hidden="false" customHeight="false" outlineLevel="0" collapsed="false">
      <c r="B72" s="1" t="n">
        <v>17120</v>
      </c>
      <c r="C72" s="1" t="n">
        <v>33264</v>
      </c>
      <c r="E72" s="1" t="n">
        <v>6400</v>
      </c>
      <c r="F72" s="1" t="n">
        <v>19856</v>
      </c>
    </row>
    <row r="73" customFormat="false" ht="13.2" hidden="false" customHeight="false" outlineLevel="0" collapsed="false">
      <c r="B73" s="1" t="n">
        <v>10720</v>
      </c>
      <c r="C73" s="1" t="n">
        <v>21184</v>
      </c>
      <c r="E73" s="1" t="n">
        <v>9808</v>
      </c>
      <c r="F73" s="1" t="n">
        <v>26120</v>
      </c>
    </row>
    <row r="74" customFormat="false" ht="13.2" hidden="false" customHeight="false" outlineLevel="0" collapsed="false">
      <c r="B74" s="1" t="n">
        <v>14504</v>
      </c>
      <c r="C74" s="1" t="n">
        <v>27984</v>
      </c>
      <c r="E74" s="1" t="n">
        <v>9672</v>
      </c>
      <c r="F74" s="1" t="n">
        <v>26296</v>
      </c>
    </row>
    <row r="75" customFormat="false" ht="13.2" hidden="false" customHeight="false" outlineLevel="0" collapsed="false">
      <c r="B75" s="1" t="n">
        <v>12704</v>
      </c>
      <c r="C75" s="1" t="n">
        <v>24160</v>
      </c>
      <c r="E75" s="1" t="n">
        <v>10632</v>
      </c>
      <c r="F75" s="1" t="n">
        <v>26752</v>
      </c>
    </row>
    <row r="76" customFormat="false" ht="13.2" hidden="false" customHeight="false" outlineLevel="0" collapsed="false">
      <c r="B76" s="1" t="n">
        <v>13488</v>
      </c>
      <c r="C76" s="1" t="n">
        <v>42256</v>
      </c>
      <c r="E76" s="1" t="n">
        <v>9312</v>
      </c>
      <c r="F76" s="1" t="n">
        <v>24680</v>
      </c>
    </row>
    <row r="77" customFormat="false" ht="13.2" hidden="false" customHeight="false" outlineLevel="0" collapsed="false">
      <c r="B77" s="1" t="n">
        <v>9832</v>
      </c>
      <c r="C77" s="1" t="n">
        <v>18168</v>
      </c>
      <c r="E77" s="1" t="n">
        <v>8240</v>
      </c>
      <c r="F77" s="1" t="n">
        <v>22536</v>
      </c>
    </row>
    <row r="78" customFormat="false" ht="13.2" hidden="false" customHeight="false" outlineLevel="0" collapsed="false">
      <c r="B78" s="1" t="n">
        <v>12424</v>
      </c>
      <c r="C78" s="1" t="n">
        <v>23488</v>
      </c>
      <c r="E78" s="1" t="n">
        <v>8336</v>
      </c>
      <c r="F78" s="1" t="n">
        <v>22096</v>
      </c>
    </row>
    <row r="79" customFormat="false" ht="13.2" hidden="false" customHeight="false" outlineLevel="0" collapsed="false">
      <c r="B79" s="1" t="n">
        <v>7784</v>
      </c>
      <c r="C79" s="1" t="n">
        <v>14104</v>
      </c>
      <c r="E79" s="1" t="n">
        <v>7200</v>
      </c>
      <c r="F79" s="1" t="n">
        <v>19992</v>
      </c>
    </row>
    <row r="80" customFormat="false" ht="13.2" hidden="false" customHeight="false" outlineLevel="0" collapsed="false">
      <c r="B80" s="1" t="n">
        <v>15624</v>
      </c>
      <c r="C80" s="1" t="n">
        <v>30688</v>
      </c>
      <c r="E80" s="1" t="n">
        <v>9696</v>
      </c>
      <c r="F80" s="1" t="n">
        <v>23656</v>
      </c>
    </row>
    <row r="81" customFormat="false" ht="13.2" hidden="false" customHeight="false" outlineLevel="0" collapsed="false">
      <c r="B81" s="1" t="n">
        <v>18552</v>
      </c>
      <c r="C81" s="1" t="n">
        <v>36224</v>
      </c>
      <c r="E81" s="1" t="n">
        <v>14304</v>
      </c>
      <c r="F81" s="1" t="n">
        <v>34104</v>
      </c>
    </row>
    <row r="82" customFormat="false" ht="13.2" hidden="false" customHeight="false" outlineLevel="0" collapsed="false">
      <c r="B82" s="1" t="n">
        <v>18120</v>
      </c>
      <c r="C82" s="1" t="n">
        <v>34760</v>
      </c>
      <c r="E82" s="1" t="n">
        <v>12264</v>
      </c>
      <c r="F82" s="1" t="n">
        <v>30688</v>
      </c>
    </row>
    <row r="83" customFormat="false" ht="13.2" hidden="false" customHeight="false" outlineLevel="0" collapsed="false">
      <c r="B83" s="1" t="n">
        <v>17664</v>
      </c>
      <c r="C83" s="1" t="n">
        <v>34008</v>
      </c>
      <c r="E83" s="1" t="n">
        <v>14320</v>
      </c>
      <c r="F83" s="1" t="n">
        <v>34840</v>
      </c>
    </row>
    <row r="84" customFormat="false" ht="13.2" hidden="false" customHeight="false" outlineLevel="0" collapsed="false">
      <c r="B84" s="1" t="n">
        <v>17168</v>
      </c>
      <c r="C84" s="1" t="n">
        <v>48000</v>
      </c>
      <c r="E84" s="1" t="n">
        <v>6248</v>
      </c>
      <c r="F84" s="1" t="n">
        <v>19424</v>
      </c>
    </row>
    <row r="85" customFormat="false" ht="13.2" hidden="false" customHeight="false" outlineLevel="0" collapsed="false">
      <c r="B85" s="1" t="n">
        <v>6144</v>
      </c>
      <c r="C85" s="1" t="n">
        <v>11768</v>
      </c>
      <c r="E85" s="1" t="n">
        <v>6672</v>
      </c>
      <c r="F85" s="1" t="n">
        <v>18960</v>
      </c>
    </row>
    <row r="86" customFormat="false" ht="13.2" hidden="false" customHeight="false" outlineLevel="0" collapsed="false">
      <c r="B86" s="1" t="n">
        <v>8616</v>
      </c>
      <c r="C86" s="1" t="n">
        <v>16040</v>
      </c>
      <c r="E86" s="1" t="n">
        <v>6120</v>
      </c>
      <c r="F86" s="1" t="n">
        <v>18280</v>
      </c>
    </row>
    <row r="87" customFormat="false" ht="13.2" hidden="false" customHeight="false" outlineLevel="0" collapsed="false">
      <c r="B87" s="1" t="n">
        <v>4288</v>
      </c>
      <c r="C87" s="1" t="n">
        <v>7288</v>
      </c>
      <c r="E87" s="1" t="n">
        <v>4576</v>
      </c>
      <c r="F87" s="1" t="n">
        <v>13896</v>
      </c>
    </row>
    <row r="88" customFormat="false" ht="13.2" hidden="false" customHeight="false" outlineLevel="0" collapsed="false">
      <c r="B88" s="1" t="n">
        <v>10224</v>
      </c>
      <c r="C88" s="1" t="n">
        <v>19560</v>
      </c>
      <c r="E88" s="1" t="n">
        <v>6016</v>
      </c>
      <c r="F88" s="1" t="n">
        <v>16712</v>
      </c>
    </row>
    <row r="89" customFormat="false" ht="13.2" hidden="false" customHeight="false" outlineLevel="0" collapsed="false">
      <c r="B89" s="1" t="n">
        <v>11056</v>
      </c>
      <c r="C89" s="1" t="n">
        <v>20760</v>
      </c>
      <c r="E89" s="1" t="n">
        <v>9640</v>
      </c>
      <c r="F89" s="1" t="n">
        <v>24328</v>
      </c>
    </row>
    <row r="90" customFormat="false" ht="13.2" hidden="false" customHeight="false" outlineLevel="0" collapsed="false">
      <c r="B90" s="1" t="n">
        <v>18248</v>
      </c>
      <c r="C90" s="1" t="n">
        <v>34552</v>
      </c>
      <c r="E90" s="1" t="n">
        <v>14304</v>
      </c>
      <c r="F90" s="1" t="n">
        <v>34624</v>
      </c>
    </row>
    <row r="91" customFormat="false" ht="13.2" hidden="false" customHeight="false" outlineLevel="0" collapsed="false">
      <c r="B91" s="1" t="n">
        <v>16296</v>
      </c>
      <c r="C91" s="1" t="n">
        <v>30992</v>
      </c>
      <c r="E91" s="1" t="n">
        <v>14456</v>
      </c>
      <c r="F91" s="1" t="n">
        <v>34184</v>
      </c>
    </row>
    <row r="92" customFormat="false" ht="13.2" hidden="false" customHeight="false" outlineLevel="0" collapsed="false">
      <c r="B92" s="1" t="n">
        <v>22144</v>
      </c>
      <c r="C92" s="1" t="n">
        <v>53976</v>
      </c>
      <c r="E92" s="1" t="n">
        <v>12352</v>
      </c>
      <c r="F92" s="1" t="n">
        <v>30400</v>
      </c>
    </row>
    <row r="93" customFormat="false" ht="13.2" hidden="false" customHeight="false" outlineLevel="0" collapsed="false">
      <c r="B93" s="1" t="n">
        <v>11376</v>
      </c>
      <c r="C93" s="1" t="n">
        <v>21496</v>
      </c>
      <c r="E93" s="1" t="n">
        <v>11328</v>
      </c>
      <c r="F93" s="1" t="n">
        <v>28592</v>
      </c>
    </row>
    <row r="94" customFormat="false" ht="13.2" hidden="false" customHeight="false" outlineLevel="0" collapsed="false">
      <c r="B94" s="1" t="n">
        <v>17000</v>
      </c>
      <c r="C94" s="1" t="n">
        <v>34672</v>
      </c>
      <c r="E94" s="1" t="n">
        <v>11072</v>
      </c>
      <c r="F94" s="1" t="n">
        <v>30768</v>
      </c>
    </row>
    <row r="95" customFormat="false" ht="13.2" hidden="false" customHeight="false" outlineLevel="0" collapsed="false">
      <c r="B95" s="1" t="n">
        <v>11088</v>
      </c>
      <c r="C95" s="1" t="n">
        <v>21816</v>
      </c>
      <c r="E95" s="1" t="n">
        <v>11456</v>
      </c>
      <c r="F95" s="1" t="n">
        <v>30000</v>
      </c>
    </row>
    <row r="96" customFormat="false" ht="13.2" hidden="false" customHeight="false" outlineLevel="0" collapsed="false">
      <c r="B96" s="1" t="n">
        <v>26416</v>
      </c>
      <c r="C96" s="1" t="n">
        <v>54064</v>
      </c>
      <c r="E96" s="1" t="n">
        <v>14016</v>
      </c>
      <c r="F96" s="1" t="n">
        <v>34024</v>
      </c>
    </row>
    <row r="97" customFormat="false" ht="13.2" hidden="false" customHeight="false" outlineLevel="0" collapsed="false">
      <c r="B97" s="1" t="n">
        <v>13592</v>
      </c>
      <c r="C97" s="1" t="n">
        <v>26744</v>
      </c>
      <c r="E97" s="1" t="n">
        <v>12192</v>
      </c>
      <c r="F97" s="1" t="n">
        <v>31096</v>
      </c>
    </row>
    <row r="98" customFormat="false" ht="13.2" hidden="false" customHeight="false" outlineLevel="0" collapsed="false">
      <c r="B98" s="1" t="n">
        <v>18608</v>
      </c>
      <c r="C98" s="1" t="n">
        <v>35640</v>
      </c>
      <c r="E98" s="1" t="n">
        <v>10776</v>
      </c>
      <c r="F98" s="1" t="n">
        <v>27288</v>
      </c>
    </row>
    <row r="99" customFormat="false" ht="13.2" hidden="false" customHeight="false" outlineLevel="0" collapsed="false">
      <c r="B99" s="1" t="n">
        <v>13128</v>
      </c>
      <c r="C99" s="1" t="n">
        <v>26616</v>
      </c>
      <c r="E99" s="1" t="n">
        <v>10584</v>
      </c>
      <c r="F99" s="1" t="n">
        <v>27840</v>
      </c>
    </row>
    <row r="100" customFormat="false" ht="13.2" hidden="false" customHeight="false" outlineLevel="0" collapsed="false">
      <c r="B100" s="1" t="n">
        <v>20040</v>
      </c>
      <c r="C100" s="1" t="n">
        <v>45552</v>
      </c>
      <c r="E100" s="1" t="n">
        <v>12808</v>
      </c>
      <c r="F100" s="1" t="n">
        <v>32704</v>
      </c>
    </row>
    <row r="101" customFormat="false" ht="13.2" hidden="false" customHeight="false" outlineLevel="0" collapsed="false">
      <c r="B101" s="1" t="n">
        <v>12048</v>
      </c>
      <c r="C101" s="1" t="n">
        <v>25400</v>
      </c>
      <c r="E101" s="1" t="n">
        <v>12304</v>
      </c>
      <c r="F101" s="1" t="n">
        <v>31680</v>
      </c>
    </row>
    <row r="102" customFormat="false" ht="13.2" hidden="false" customHeight="false" outlineLevel="0" collapsed="false">
      <c r="B102" s="1" t="n">
        <v>20736</v>
      </c>
      <c r="C102" s="1" t="n">
        <v>43688</v>
      </c>
      <c r="E102" s="1" t="n">
        <v>14736</v>
      </c>
      <c r="F102" s="1" t="n">
        <v>38152</v>
      </c>
    </row>
    <row r="103" customFormat="false" ht="13.2" hidden="false" customHeight="false" outlineLevel="0" collapsed="false">
      <c r="B103" s="1" t="n">
        <v>9248</v>
      </c>
      <c r="C103" s="1" t="n">
        <v>17176</v>
      </c>
      <c r="E103" s="1" t="n">
        <v>8232</v>
      </c>
      <c r="F103" s="1" t="n">
        <v>24320</v>
      </c>
    </row>
    <row r="104" customFormat="false" ht="13.2" hidden="false" customHeight="false" outlineLevel="0" collapsed="false">
      <c r="B104" s="1" t="n">
        <v>18256</v>
      </c>
      <c r="C104" s="1" t="n">
        <v>38824</v>
      </c>
      <c r="E104" s="1" t="n">
        <v>8288</v>
      </c>
      <c r="F104" s="1" t="n">
        <v>22672</v>
      </c>
    </row>
    <row r="105" customFormat="false" ht="13.2" hidden="false" customHeight="false" outlineLevel="0" collapsed="false">
      <c r="B105" s="1" t="n">
        <v>12248</v>
      </c>
      <c r="C105" s="1" t="n">
        <v>23480</v>
      </c>
      <c r="E105" s="1" t="n">
        <v>9800</v>
      </c>
      <c r="F105" s="1" t="n">
        <v>25568</v>
      </c>
    </row>
    <row r="106" customFormat="false" ht="13.2" hidden="false" customHeight="false" outlineLevel="0" collapsed="false">
      <c r="B106" s="1" t="n">
        <v>14744</v>
      </c>
      <c r="C106" s="1" t="n">
        <v>30120</v>
      </c>
      <c r="E106" s="1" t="n">
        <v>8496</v>
      </c>
      <c r="F106" s="1" t="n">
        <v>21920</v>
      </c>
    </row>
    <row r="107" customFormat="false" ht="13.2" hidden="false" customHeight="false" outlineLevel="0" collapsed="false">
      <c r="B107" s="1" t="n">
        <v>10064</v>
      </c>
      <c r="C107" s="1" t="n">
        <v>18336</v>
      </c>
      <c r="E107" s="1" t="n">
        <v>7760</v>
      </c>
      <c r="F107" s="1" t="n">
        <v>20408</v>
      </c>
    </row>
    <row r="108" customFormat="false" ht="13.2" hidden="false" customHeight="false" outlineLevel="0" collapsed="false">
      <c r="B108" s="1" t="n">
        <v>15560</v>
      </c>
      <c r="C108" s="1" t="n">
        <v>41544</v>
      </c>
      <c r="E108" s="1" t="n">
        <v>6144</v>
      </c>
      <c r="F108" s="1" t="n">
        <v>17488</v>
      </c>
    </row>
    <row r="109" customFormat="false" ht="13.2" hidden="false" customHeight="false" outlineLevel="0" collapsed="false">
      <c r="B109" s="1" t="n">
        <v>8736</v>
      </c>
      <c r="C109" s="1" t="n">
        <v>17024</v>
      </c>
      <c r="E109" s="1" t="n">
        <v>7624</v>
      </c>
      <c r="F109" s="1" t="n">
        <v>22224</v>
      </c>
    </row>
    <row r="110" customFormat="false" ht="13.2" hidden="false" customHeight="false" outlineLevel="0" collapsed="false">
      <c r="B110" s="1" t="n">
        <v>14368</v>
      </c>
      <c r="C110" s="1" t="n">
        <v>37664</v>
      </c>
      <c r="E110" s="1" t="n">
        <v>9232</v>
      </c>
      <c r="F110" s="1" t="n">
        <v>30616</v>
      </c>
    </row>
    <row r="111" customFormat="false" ht="13.2" hidden="false" customHeight="false" outlineLevel="0" collapsed="false">
      <c r="B111" s="1" t="n">
        <v>8384</v>
      </c>
      <c r="C111" s="1" t="n">
        <v>15960</v>
      </c>
      <c r="E111" s="1" t="n">
        <v>9416</v>
      </c>
      <c r="F111" s="1" t="n">
        <v>27744</v>
      </c>
    </row>
    <row r="112" customFormat="false" ht="13.2" hidden="false" customHeight="false" outlineLevel="0" collapsed="false">
      <c r="B112" s="1" t="n">
        <v>23280</v>
      </c>
      <c r="C112" s="1" t="n">
        <v>58992</v>
      </c>
      <c r="E112" s="1" t="n">
        <v>10392</v>
      </c>
      <c r="F112" s="1" t="n">
        <v>28920</v>
      </c>
    </row>
    <row r="113" customFormat="false" ht="13.2" hidden="false" customHeight="false" outlineLevel="0" collapsed="false">
      <c r="B113" s="1" t="n">
        <v>7016</v>
      </c>
      <c r="C113" s="1" t="n">
        <v>17384</v>
      </c>
      <c r="E113" s="1" t="n">
        <v>9680</v>
      </c>
      <c r="F113" s="1" t="n">
        <v>34000</v>
      </c>
    </row>
    <row r="114" customFormat="false" ht="13.2" hidden="false" customHeight="false" outlineLevel="0" collapsed="false">
      <c r="B114" s="1" t="n">
        <v>12552</v>
      </c>
      <c r="C114" s="1" t="n">
        <v>43912</v>
      </c>
      <c r="E114" s="1" t="n">
        <v>11680</v>
      </c>
      <c r="F114" s="1" t="n">
        <v>44008</v>
      </c>
    </row>
    <row r="115" customFormat="false" ht="13.2" hidden="false" customHeight="false" outlineLevel="0" collapsed="false">
      <c r="B115" s="1" t="n">
        <v>4024</v>
      </c>
      <c r="C115" s="1" t="n">
        <v>8096</v>
      </c>
      <c r="E115" s="1" t="n">
        <v>7328</v>
      </c>
      <c r="F115" s="1" t="n">
        <v>30256</v>
      </c>
    </row>
    <row r="116" customFormat="false" ht="13.2" hidden="false" customHeight="false" outlineLevel="0" collapsed="false">
      <c r="B116" s="1" t="n">
        <v>34072</v>
      </c>
      <c r="C116" s="1" t="n">
        <v>83600</v>
      </c>
      <c r="E116" s="1" t="n">
        <v>5208</v>
      </c>
      <c r="F116" s="1" t="n">
        <v>19576</v>
      </c>
    </row>
    <row r="117" customFormat="false" ht="13.2" hidden="false" customHeight="false" outlineLevel="0" collapsed="false">
      <c r="B117" s="1" t="n">
        <v>4016</v>
      </c>
      <c r="C117" s="1" t="n">
        <v>7960</v>
      </c>
      <c r="E117" s="1" t="n">
        <v>5656</v>
      </c>
      <c r="F117" s="1" t="n">
        <v>19736</v>
      </c>
    </row>
    <row r="118" customFormat="false" ht="13.2" hidden="false" customHeight="false" outlineLevel="0" collapsed="false">
      <c r="B118" s="1" t="n">
        <v>6688</v>
      </c>
      <c r="C118" s="1" t="n">
        <v>12376</v>
      </c>
      <c r="E118" s="1" t="n">
        <v>6112</v>
      </c>
      <c r="F118" s="1" t="n">
        <v>21424</v>
      </c>
    </row>
    <row r="119" customFormat="false" ht="13.2" hidden="false" customHeight="false" outlineLevel="0" collapsed="false">
      <c r="B119" s="1" t="n">
        <v>4096</v>
      </c>
      <c r="C119" s="1" t="n">
        <v>13936</v>
      </c>
      <c r="E119" s="1" t="n">
        <v>8552</v>
      </c>
      <c r="F119" s="1" t="n">
        <v>38376</v>
      </c>
    </row>
    <row r="120" customFormat="false" ht="13.2" hidden="false" customHeight="false" outlineLevel="0" collapsed="false">
      <c r="B120" s="1" t="n">
        <v>10160</v>
      </c>
      <c r="C120" s="1" t="n">
        <v>32624</v>
      </c>
      <c r="E120" s="1" t="n">
        <v>5920</v>
      </c>
      <c r="F120" s="1" t="n">
        <v>29856</v>
      </c>
    </row>
    <row r="121" customFormat="false" ht="13.2" hidden="false" customHeight="false" outlineLevel="0" collapsed="false">
      <c r="B121" s="1" t="n">
        <v>2672</v>
      </c>
      <c r="C121" s="1" t="n">
        <v>8832</v>
      </c>
      <c r="E121" s="1" t="n">
        <v>5176</v>
      </c>
      <c r="F121" s="1" t="n">
        <v>25488</v>
      </c>
    </row>
    <row r="122" customFormat="false" ht="13.2" hidden="false" customHeight="false" outlineLevel="0" collapsed="false">
      <c r="B122" s="1" t="n">
        <v>3400</v>
      </c>
      <c r="C122" s="1" t="n">
        <v>8328</v>
      </c>
      <c r="E122" s="1" t="n">
        <v>4136</v>
      </c>
      <c r="F122" s="1" t="n">
        <v>21808</v>
      </c>
    </row>
    <row r="123" customFormat="false" ht="13.2" hidden="false" customHeight="false" outlineLevel="0" collapsed="false">
      <c r="B123" s="1" t="n">
        <v>2896</v>
      </c>
      <c r="C123" s="1" t="n">
        <v>6784</v>
      </c>
      <c r="E123" s="1" t="n">
        <v>5560</v>
      </c>
      <c r="F123" s="1" t="n">
        <v>26112</v>
      </c>
    </row>
    <row r="124" customFormat="false" ht="13.2" hidden="false" customHeight="false" outlineLevel="0" collapsed="false">
      <c r="B124" s="1" t="n">
        <v>17888</v>
      </c>
      <c r="C124" s="1" t="n">
        <v>80528</v>
      </c>
      <c r="E124" s="1" t="n">
        <v>7296</v>
      </c>
      <c r="F124" s="1" t="n">
        <v>32008</v>
      </c>
    </row>
    <row r="125" customFormat="false" ht="13.2" hidden="false" customHeight="false" outlineLevel="0" collapsed="false">
      <c r="B125" s="1" t="n">
        <v>4032</v>
      </c>
      <c r="C125" s="1" t="n">
        <v>12472</v>
      </c>
      <c r="E125" s="1" t="n">
        <v>7224</v>
      </c>
      <c r="F125" s="1" t="n">
        <v>30216</v>
      </c>
    </row>
    <row r="126" customFormat="false" ht="13.2" hidden="false" customHeight="false" outlineLevel="0" collapsed="false">
      <c r="B126" s="1" t="n">
        <v>6152</v>
      </c>
      <c r="C126" s="1" t="n">
        <v>16384</v>
      </c>
      <c r="E126" s="1" t="n">
        <v>5800</v>
      </c>
      <c r="F126" s="1" t="n">
        <v>27856</v>
      </c>
    </row>
    <row r="127" customFormat="false" ht="13.2" hidden="false" customHeight="false" outlineLevel="0" collapsed="false">
      <c r="B127" s="1" t="n">
        <v>3496</v>
      </c>
      <c r="C127" s="1" t="n">
        <v>13080</v>
      </c>
      <c r="E127" s="1" t="n">
        <v>5544</v>
      </c>
      <c r="F127" s="1" t="n">
        <v>28264</v>
      </c>
    </row>
    <row r="128" customFormat="false" ht="13.2" hidden="false" customHeight="false" outlineLevel="0" collapsed="false">
      <c r="B128" s="1" t="n">
        <v>8024</v>
      </c>
      <c r="C128" s="1" t="n">
        <v>19912</v>
      </c>
      <c r="E128" s="1" t="n">
        <v>4976</v>
      </c>
      <c r="F128" s="1" t="n">
        <v>27464</v>
      </c>
    </row>
    <row r="129" customFormat="false" ht="13.2" hidden="false" customHeight="false" outlineLevel="0" collapsed="false">
      <c r="B129" s="1" t="n">
        <v>2216</v>
      </c>
      <c r="C129" s="1" t="n">
        <v>10168</v>
      </c>
      <c r="E129" s="1" t="n">
        <v>4232</v>
      </c>
      <c r="F129" s="1" t="n">
        <v>24672</v>
      </c>
    </row>
    <row r="130" customFormat="false" ht="13.2" hidden="false" customHeight="false" outlineLevel="0" collapsed="false">
      <c r="B130" s="1" t="n">
        <v>2256</v>
      </c>
      <c r="C130" s="1" t="n">
        <v>9240</v>
      </c>
      <c r="E130" s="1" t="n">
        <v>3320</v>
      </c>
      <c r="F130" s="1" t="n">
        <v>24272</v>
      </c>
    </row>
    <row r="131" customFormat="false" ht="13.2" hidden="false" customHeight="false" outlineLevel="0" collapsed="false">
      <c r="B131" s="1" t="n">
        <v>2344</v>
      </c>
      <c r="C131" s="1" t="n">
        <v>12176</v>
      </c>
      <c r="E131" s="1" t="n">
        <v>2936</v>
      </c>
      <c r="F131" s="1" t="n">
        <v>24224</v>
      </c>
    </row>
    <row r="132" customFormat="false" ht="13.2" hidden="false" customHeight="false" outlineLevel="0" collapsed="false">
      <c r="B132" s="1" t="n">
        <v>10048</v>
      </c>
      <c r="C132" s="1" t="n">
        <v>75080</v>
      </c>
      <c r="E132" s="1" t="n">
        <v>3480</v>
      </c>
      <c r="F132" s="1" t="n">
        <v>21576</v>
      </c>
    </row>
    <row r="133" customFormat="false" ht="13.2" hidden="false" customHeight="false" outlineLevel="0" collapsed="false">
      <c r="B133" s="1" t="n">
        <v>3024</v>
      </c>
      <c r="C133" s="1" t="n">
        <v>18648</v>
      </c>
      <c r="E133" s="1" t="n">
        <v>4072</v>
      </c>
      <c r="F133" s="1" t="n">
        <v>27920</v>
      </c>
    </row>
    <row r="134" customFormat="false" ht="13.2" hidden="false" customHeight="false" outlineLevel="0" collapsed="false">
      <c r="B134" s="1" t="n">
        <v>2048</v>
      </c>
      <c r="C134" s="1" t="n">
        <v>7208</v>
      </c>
      <c r="E134" s="1" t="n">
        <v>3160</v>
      </c>
      <c r="F134" s="1" t="n">
        <v>23456</v>
      </c>
    </row>
    <row r="135" customFormat="false" ht="13.2" hidden="false" customHeight="false" outlineLevel="0" collapsed="false">
      <c r="B135" s="1" t="n">
        <v>1840</v>
      </c>
      <c r="C135" s="1" t="n">
        <v>4408</v>
      </c>
      <c r="E135" s="1" t="n">
        <v>3048</v>
      </c>
      <c r="F135" s="1" t="n">
        <v>19656</v>
      </c>
    </row>
    <row r="136" customFormat="false" ht="13.2" hidden="false" customHeight="false" outlineLevel="0" collapsed="false">
      <c r="B136" s="1" t="n">
        <v>2944</v>
      </c>
      <c r="C136" s="1" t="n">
        <v>10304</v>
      </c>
      <c r="E136" s="1" t="n">
        <v>3272</v>
      </c>
      <c r="F136" s="1" t="n">
        <v>22240</v>
      </c>
    </row>
    <row r="137" customFormat="false" ht="13.2" hidden="false" customHeight="false" outlineLevel="0" collapsed="false">
      <c r="B137" s="1" t="n">
        <v>2328</v>
      </c>
      <c r="C137" s="1" t="n">
        <v>10424</v>
      </c>
      <c r="E137" s="1" t="n">
        <v>3328</v>
      </c>
      <c r="F137" s="1" t="n">
        <v>22584</v>
      </c>
    </row>
    <row r="138" customFormat="false" ht="13.2" hidden="false" customHeight="false" outlineLevel="0" collapsed="false">
      <c r="B138" s="1" t="n">
        <v>2960</v>
      </c>
      <c r="C138" s="1" t="n">
        <v>9800</v>
      </c>
      <c r="E138" s="1" t="n">
        <v>3344</v>
      </c>
      <c r="F138" s="1" t="n">
        <v>23936</v>
      </c>
    </row>
    <row r="139" customFormat="false" ht="13.2" hidden="false" customHeight="false" outlineLevel="0" collapsed="false">
      <c r="B139" s="1" t="n">
        <v>2936</v>
      </c>
      <c r="C139" s="1" t="n">
        <v>18408</v>
      </c>
      <c r="E139" s="1" t="n">
        <v>4768</v>
      </c>
      <c r="F139" s="1" t="n">
        <v>28240</v>
      </c>
    </row>
    <row r="140" customFormat="false" ht="13.2" hidden="false" customHeight="false" outlineLevel="0" collapsed="false">
      <c r="B140" s="1" t="n">
        <v>5832</v>
      </c>
      <c r="C140" s="1" t="n">
        <v>69280</v>
      </c>
      <c r="E140" s="1" t="n">
        <v>3584</v>
      </c>
      <c r="F140" s="1" t="n">
        <v>20808</v>
      </c>
    </row>
    <row r="141" customFormat="false" ht="13.2" hidden="false" customHeight="false" outlineLevel="0" collapsed="false">
      <c r="B141" s="1" t="n">
        <v>2272</v>
      </c>
      <c r="C141" s="1" t="n">
        <v>10488</v>
      </c>
      <c r="E141" s="1" t="n">
        <v>2864</v>
      </c>
      <c r="F141" s="1" t="n">
        <v>21248</v>
      </c>
    </row>
    <row r="142" customFormat="false" ht="13.2" hidden="false" customHeight="false" outlineLevel="0" collapsed="false">
      <c r="B142" s="1" t="n">
        <v>2120</v>
      </c>
      <c r="C142" s="1" t="n">
        <v>7712</v>
      </c>
      <c r="E142" s="1" t="n">
        <v>3216</v>
      </c>
      <c r="F142" s="1" t="n">
        <v>22904</v>
      </c>
    </row>
    <row r="143" customFormat="false" ht="13.2" hidden="false" customHeight="false" outlineLevel="0" collapsed="false">
      <c r="B143" s="1" t="n">
        <v>1552</v>
      </c>
      <c r="C143" s="1" t="n">
        <v>4632</v>
      </c>
      <c r="E143" s="1" t="n">
        <v>2320</v>
      </c>
      <c r="F143" s="1" t="n">
        <v>19336</v>
      </c>
    </row>
    <row r="144" customFormat="false" ht="13.2" hidden="false" customHeight="false" outlineLevel="0" collapsed="false">
      <c r="B144" s="1" t="n">
        <v>2840</v>
      </c>
      <c r="C144" s="1" t="n">
        <v>9224</v>
      </c>
      <c r="E144" s="1" t="n">
        <v>1840</v>
      </c>
      <c r="F144" s="1" t="n">
        <v>16944</v>
      </c>
    </row>
    <row r="145" customFormat="false" ht="13.2" hidden="false" customHeight="false" outlineLevel="0" collapsed="false">
      <c r="B145" s="1" t="n">
        <v>2328</v>
      </c>
      <c r="C145" s="1" t="n">
        <v>15192</v>
      </c>
      <c r="E145" s="1" t="n">
        <v>3248</v>
      </c>
      <c r="F145" s="1" t="n">
        <v>25368</v>
      </c>
    </row>
    <row r="146" customFormat="false" ht="13.2" hidden="false" customHeight="false" outlineLevel="0" collapsed="false">
      <c r="B146" s="1" t="n">
        <v>2616</v>
      </c>
      <c r="C146" s="1" t="n">
        <v>6056</v>
      </c>
      <c r="E146" s="1" t="n">
        <v>4640</v>
      </c>
      <c r="F146" s="1" t="n">
        <v>28688</v>
      </c>
    </row>
    <row r="147" customFormat="false" ht="13.2" hidden="false" customHeight="false" outlineLevel="0" collapsed="false">
      <c r="B147" s="1" t="n">
        <v>2472</v>
      </c>
      <c r="C147" s="1" t="n">
        <v>9560</v>
      </c>
      <c r="E147" s="1" t="n">
        <v>4296</v>
      </c>
      <c r="F147" s="1" t="n">
        <v>25776</v>
      </c>
    </row>
    <row r="148" customFormat="false" ht="13.2" hidden="false" customHeight="false" outlineLevel="0" collapsed="false">
      <c r="B148" s="1" t="n">
        <v>5792</v>
      </c>
      <c r="C148" s="1" t="n">
        <v>66752</v>
      </c>
      <c r="E148" s="1" t="n">
        <v>3272</v>
      </c>
      <c r="F148" s="1" t="n">
        <v>24208</v>
      </c>
    </row>
    <row r="149" customFormat="false" ht="13.2" hidden="false" customHeight="false" outlineLevel="0" collapsed="false">
      <c r="B149" s="1" t="n">
        <v>1704</v>
      </c>
      <c r="C149" s="1" t="n">
        <v>7064</v>
      </c>
      <c r="E149" s="1" t="n">
        <v>3448</v>
      </c>
      <c r="F149" s="1" t="n">
        <v>23664</v>
      </c>
    </row>
    <row r="150" customFormat="false" ht="13.2" hidden="false" customHeight="false" outlineLevel="0" collapsed="false">
      <c r="B150" s="1" t="n">
        <v>2848</v>
      </c>
      <c r="C150" s="1" t="n">
        <v>9584</v>
      </c>
      <c r="E150" s="1" t="n">
        <v>3992</v>
      </c>
      <c r="F150" s="1" t="n">
        <v>25376</v>
      </c>
    </row>
    <row r="151" customFormat="false" ht="13.2" hidden="false" customHeight="false" outlineLevel="0" collapsed="false">
      <c r="B151" s="1" t="n">
        <v>1976</v>
      </c>
      <c r="C151" s="1" t="n">
        <v>8136</v>
      </c>
      <c r="E151" s="1" t="n">
        <v>3712</v>
      </c>
      <c r="F151" s="1" t="n">
        <v>23528</v>
      </c>
    </row>
    <row r="152" customFormat="false" ht="13.2" hidden="false" customHeight="false" outlineLevel="0" collapsed="false">
      <c r="B152" s="1" t="n">
        <v>4176</v>
      </c>
      <c r="C152" s="1" t="n">
        <v>12232</v>
      </c>
      <c r="E152" s="1" t="n">
        <v>3808</v>
      </c>
      <c r="F152" s="1" t="n">
        <v>25376</v>
      </c>
    </row>
    <row r="153" customFormat="false" ht="13.2" hidden="false" customHeight="false" outlineLevel="0" collapsed="false">
      <c r="B153" s="1" t="n">
        <v>2720</v>
      </c>
      <c r="C153" s="1" t="n">
        <v>17720</v>
      </c>
      <c r="E153" s="1" t="n">
        <v>4440</v>
      </c>
      <c r="F153" s="1" t="n">
        <v>284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4921875" defaultRowHeight="13.2" zeroHeight="false" outlineLevelRow="0" outlineLevelCol="0"/>
  <cols>
    <col collapsed="false" customWidth="false" hidden="false" outlineLevel="0" max="257" min="1" style="1" width="8.49"/>
  </cols>
  <sheetData>
    <row r="1" customFormat="false" ht="13.2" hidden="false" customHeight="false" outlineLevel="0" collapsed="false">
      <c r="A1" s="1" t="s">
        <v>24</v>
      </c>
    </row>
    <row r="2" customFormat="false" ht="13.2" hidden="false" customHeight="false" outlineLevel="0" collapsed="false">
      <c r="B2" s="13" t="s">
        <v>25</v>
      </c>
      <c r="C2" s="13"/>
      <c r="D2" s="13"/>
      <c r="E2" s="13" t="s">
        <v>26</v>
      </c>
    </row>
    <row r="3" customFormat="false" ht="13.2" hidden="false" customHeight="false" outlineLevel="0" collapsed="false">
      <c r="A3" s="1" t="s">
        <v>30</v>
      </c>
      <c r="B3" s="1" t="s">
        <v>28</v>
      </c>
      <c r="C3" s="1" t="s">
        <v>29</v>
      </c>
      <c r="E3" s="1" t="s">
        <v>28</v>
      </c>
      <c r="F3" s="1" t="s">
        <v>29</v>
      </c>
    </row>
    <row r="4" customFormat="false" ht="13.2" hidden="false" customHeight="false" outlineLevel="0" collapsed="false">
      <c r="B4" s="1" t="n">
        <v>117232</v>
      </c>
      <c r="C4" s="1" t="n">
        <v>206264</v>
      </c>
      <c r="E4" s="1" t="n">
        <v>105656</v>
      </c>
      <c r="F4" s="1" t="n">
        <v>192824</v>
      </c>
    </row>
    <row r="5" customFormat="false" ht="13.2" hidden="false" customHeight="false" outlineLevel="0" collapsed="false">
      <c r="B5" s="1" t="n">
        <v>18696</v>
      </c>
      <c r="C5" s="1" t="n">
        <v>60432</v>
      </c>
      <c r="E5" s="1" t="n">
        <v>15248</v>
      </c>
      <c r="F5" s="1" t="n">
        <v>63856</v>
      </c>
    </row>
    <row r="6" customFormat="false" ht="13.2" hidden="false" customHeight="false" outlineLevel="0" collapsed="false">
      <c r="B6" s="1" t="n">
        <v>21120</v>
      </c>
      <c r="C6" s="1" t="n">
        <v>67336</v>
      </c>
      <c r="E6" s="1" t="n">
        <v>19760</v>
      </c>
      <c r="F6" s="1" t="n">
        <v>70256</v>
      </c>
    </row>
    <row r="7" customFormat="false" ht="13.2" hidden="false" customHeight="false" outlineLevel="0" collapsed="false">
      <c r="B7" s="1" t="n">
        <v>20024</v>
      </c>
      <c r="C7" s="1" t="n">
        <v>63120</v>
      </c>
      <c r="E7" s="1" t="n">
        <v>18912</v>
      </c>
      <c r="F7" s="1" t="n">
        <v>68688</v>
      </c>
    </row>
    <row r="8" customFormat="false" ht="13.2" hidden="false" customHeight="false" outlineLevel="0" collapsed="false">
      <c r="B8" s="1" t="n">
        <v>24016</v>
      </c>
      <c r="C8" s="1" t="n">
        <v>68792</v>
      </c>
      <c r="E8" s="1" t="n">
        <v>20200</v>
      </c>
      <c r="F8" s="1" t="n">
        <v>72072</v>
      </c>
    </row>
    <row r="9" customFormat="false" ht="13.2" hidden="false" customHeight="false" outlineLevel="0" collapsed="false">
      <c r="B9" s="1" t="n">
        <v>20920</v>
      </c>
      <c r="C9" s="1" t="n">
        <v>63488</v>
      </c>
      <c r="E9" s="1" t="n">
        <v>19216</v>
      </c>
      <c r="F9" s="1" t="n">
        <v>68400</v>
      </c>
    </row>
    <row r="10" customFormat="false" ht="13.2" hidden="false" customHeight="false" outlineLevel="0" collapsed="false">
      <c r="B10" s="1" t="n">
        <v>22472</v>
      </c>
      <c r="C10" s="1" t="n">
        <v>69376</v>
      </c>
      <c r="E10" s="1" t="n">
        <v>18544</v>
      </c>
      <c r="F10" s="1" t="n">
        <v>70520</v>
      </c>
    </row>
    <row r="11" customFormat="false" ht="13.2" hidden="false" customHeight="false" outlineLevel="0" collapsed="false">
      <c r="B11" s="1" t="n">
        <v>22552</v>
      </c>
      <c r="C11" s="1" t="n">
        <v>68504</v>
      </c>
      <c r="E11" s="1" t="n">
        <v>21056</v>
      </c>
      <c r="F11" s="1" t="n">
        <v>72448</v>
      </c>
    </row>
    <row r="12" customFormat="false" ht="13.2" hidden="false" customHeight="false" outlineLevel="0" collapsed="false">
      <c r="B12" s="1" t="n">
        <v>42840</v>
      </c>
      <c r="C12" s="1" t="n">
        <v>131336</v>
      </c>
      <c r="E12" s="1" t="n">
        <v>20736</v>
      </c>
      <c r="F12" s="1" t="n">
        <v>73920</v>
      </c>
    </row>
    <row r="13" customFormat="false" ht="13.2" hidden="false" customHeight="false" outlineLevel="0" collapsed="false">
      <c r="B13" s="1" t="n">
        <v>24480</v>
      </c>
      <c r="C13" s="1" t="n">
        <v>74768</v>
      </c>
      <c r="E13" s="1" t="n">
        <v>22080</v>
      </c>
      <c r="F13" s="1" t="n">
        <v>75712</v>
      </c>
    </row>
    <row r="14" customFormat="false" ht="13.2" hidden="false" customHeight="false" outlineLevel="0" collapsed="false">
      <c r="B14" s="1" t="n">
        <v>22312</v>
      </c>
      <c r="C14" s="1" t="n">
        <v>65704</v>
      </c>
      <c r="E14" s="1" t="n">
        <v>19120</v>
      </c>
      <c r="F14" s="1" t="n">
        <v>71552</v>
      </c>
    </row>
    <row r="15" customFormat="false" ht="13.2" hidden="false" customHeight="false" outlineLevel="0" collapsed="false">
      <c r="B15" s="1" t="n">
        <v>22960</v>
      </c>
      <c r="C15" s="1" t="n">
        <v>71392</v>
      </c>
      <c r="E15" s="1" t="n">
        <v>19536</v>
      </c>
      <c r="F15" s="1" t="n">
        <v>72408</v>
      </c>
    </row>
    <row r="16" customFormat="false" ht="13.2" hidden="false" customHeight="false" outlineLevel="0" collapsed="false">
      <c r="B16" s="1" t="n">
        <v>26504</v>
      </c>
      <c r="C16" s="1" t="n">
        <v>71488</v>
      </c>
      <c r="E16" s="1" t="n">
        <v>19344</v>
      </c>
      <c r="F16" s="1" t="n">
        <v>70496</v>
      </c>
    </row>
    <row r="17" customFormat="false" ht="13.2" hidden="false" customHeight="false" outlineLevel="0" collapsed="false">
      <c r="B17" s="1" t="n">
        <v>21944</v>
      </c>
      <c r="C17" s="1" t="n">
        <v>64984</v>
      </c>
      <c r="E17" s="1" t="n">
        <v>19512</v>
      </c>
      <c r="F17" s="1" t="n">
        <v>69144</v>
      </c>
    </row>
    <row r="18" customFormat="false" ht="13.2" hidden="false" customHeight="false" outlineLevel="0" collapsed="false">
      <c r="B18" s="1" t="n">
        <v>22104</v>
      </c>
      <c r="C18" s="1" t="n">
        <v>65536</v>
      </c>
      <c r="E18" s="1" t="n">
        <v>19832</v>
      </c>
      <c r="F18" s="1" t="n">
        <v>68720</v>
      </c>
    </row>
    <row r="19" customFormat="false" ht="13.2" hidden="false" customHeight="false" outlineLevel="0" collapsed="false">
      <c r="B19" s="1" t="n">
        <v>23040</v>
      </c>
      <c r="C19" s="1" t="n">
        <v>71552</v>
      </c>
      <c r="E19" s="1" t="n">
        <v>21144</v>
      </c>
      <c r="F19" s="1" t="n">
        <v>72824</v>
      </c>
    </row>
    <row r="20" customFormat="false" ht="13.2" hidden="false" customHeight="false" outlineLevel="0" collapsed="false">
      <c r="B20" s="1" t="n">
        <v>43616</v>
      </c>
      <c r="C20" s="1" t="n">
        <v>128824</v>
      </c>
      <c r="E20" s="1" t="n">
        <v>20424</v>
      </c>
      <c r="F20" s="1" t="n">
        <v>71576</v>
      </c>
    </row>
    <row r="21" customFormat="false" ht="13.2" hidden="false" customHeight="false" outlineLevel="0" collapsed="false">
      <c r="B21" s="1" t="n">
        <v>23104</v>
      </c>
      <c r="C21" s="1" t="n">
        <v>70096</v>
      </c>
      <c r="E21" s="1" t="n">
        <v>20544</v>
      </c>
      <c r="F21" s="1" t="n">
        <v>71256</v>
      </c>
    </row>
    <row r="22" customFormat="false" ht="13.2" hidden="false" customHeight="false" outlineLevel="0" collapsed="false">
      <c r="B22" s="1" t="n">
        <v>21288</v>
      </c>
      <c r="C22" s="1" t="n">
        <v>64064</v>
      </c>
      <c r="E22" s="1" t="n">
        <v>19560</v>
      </c>
      <c r="F22" s="1" t="n">
        <v>71864</v>
      </c>
    </row>
    <row r="23" customFormat="false" ht="13.2" hidden="false" customHeight="false" outlineLevel="0" collapsed="false">
      <c r="B23" s="1" t="n">
        <v>23728</v>
      </c>
      <c r="C23" s="1" t="n">
        <v>72920</v>
      </c>
      <c r="E23" s="1" t="n">
        <v>20064</v>
      </c>
      <c r="F23" s="1" t="n">
        <v>71448</v>
      </c>
    </row>
    <row r="24" customFormat="false" ht="13.2" hidden="false" customHeight="false" outlineLevel="0" collapsed="false">
      <c r="B24" s="1" t="n">
        <v>26744</v>
      </c>
      <c r="C24" s="1" t="n">
        <v>72440</v>
      </c>
      <c r="E24" s="1" t="n">
        <v>20728</v>
      </c>
      <c r="F24" s="1" t="n">
        <v>71192</v>
      </c>
    </row>
    <row r="25" customFormat="false" ht="13.2" hidden="false" customHeight="false" outlineLevel="0" collapsed="false">
      <c r="B25" s="1" t="n">
        <v>22880</v>
      </c>
      <c r="C25" s="1" t="n">
        <v>69160</v>
      </c>
      <c r="E25" s="1" t="n">
        <v>20408</v>
      </c>
      <c r="F25" s="1" t="n">
        <v>72040</v>
      </c>
    </row>
    <row r="26" customFormat="false" ht="13.2" hidden="false" customHeight="false" outlineLevel="0" collapsed="false">
      <c r="B26" s="1" t="n">
        <v>21312</v>
      </c>
      <c r="C26" s="1" t="n">
        <v>64024</v>
      </c>
      <c r="E26" s="1" t="n">
        <v>19328</v>
      </c>
      <c r="F26" s="1" t="n">
        <v>71016</v>
      </c>
    </row>
    <row r="27" customFormat="false" ht="13.2" hidden="false" customHeight="false" outlineLevel="0" collapsed="false">
      <c r="B27" s="1" t="n">
        <v>22048</v>
      </c>
      <c r="C27" s="1" t="n">
        <v>71056</v>
      </c>
      <c r="E27" s="1" t="n">
        <v>19864</v>
      </c>
      <c r="F27" s="1" t="n">
        <v>71496</v>
      </c>
    </row>
    <row r="28" customFormat="false" ht="13.2" hidden="false" customHeight="false" outlineLevel="0" collapsed="false">
      <c r="B28" s="1" t="n">
        <v>43904</v>
      </c>
      <c r="C28" s="1" t="n">
        <v>127952</v>
      </c>
      <c r="E28" s="1" t="n">
        <v>20152</v>
      </c>
      <c r="F28" s="1" t="n">
        <v>70976</v>
      </c>
    </row>
    <row r="29" customFormat="false" ht="13.2" hidden="false" customHeight="false" outlineLevel="0" collapsed="false">
      <c r="B29" s="1" t="n">
        <v>24176</v>
      </c>
      <c r="C29" s="1" t="n">
        <v>67376</v>
      </c>
      <c r="E29" s="1" t="n">
        <v>21528</v>
      </c>
      <c r="F29" s="1" t="n">
        <v>72800</v>
      </c>
    </row>
    <row r="30" customFormat="false" ht="13.2" hidden="false" customHeight="false" outlineLevel="0" collapsed="false">
      <c r="B30" s="1" t="n">
        <v>23296</v>
      </c>
      <c r="C30" s="1" t="n">
        <v>66760</v>
      </c>
      <c r="E30" s="1" t="n">
        <v>20672</v>
      </c>
      <c r="F30" s="1" t="n">
        <v>71728</v>
      </c>
    </row>
    <row r="31" customFormat="false" ht="13.2" hidden="false" customHeight="false" outlineLevel="0" collapsed="false">
      <c r="B31" s="1" t="n">
        <v>24752</v>
      </c>
      <c r="C31" s="1" t="n">
        <v>70416</v>
      </c>
      <c r="E31" s="1" t="n">
        <v>22216</v>
      </c>
      <c r="F31" s="1" t="n">
        <v>74648</v>
      </c>
    </row>
    <row r="32" customFormat="false" ht="13.2" hidden="false" customHeight="false" outlineLevel="0" collapsed="false">
      <c r="B32" s="1" t="n">
        <v>30440</v>
      </c>
      <c r="C32" s="1" t="n">
        <v>79040</v>
      </c>
      <c r="E32" s="1" t="n">
        <v>21520</v>
      </c>
      <c r="F32" s="1" t="n">
        <v>77128</v>
      </c>
    </row>
    <row r="33" customFormat="false" ht="13.2" hidden="false" customHeight="false" outlineLevel="0" collapsed="false">
      <c r="B33" s="1" t="n">
        <v>26272</v>
      </c>
      <c r="C33" s="1" t="n">
        <v>77136</v>
      </c>
      <c r="E33" s="1" t="n">
        <v>22768</v>
      </c>
      <c r="F33" s="1" t="n">
        <v>76920</v>
      </c>
    </row>
    <row r="34" customFormat="false" ht="13.2" hidden="false" customHeight="false" outlineLevel="0" collapsed="false">
      <c r="B34" s="1" t="n">
        <v>26760</v>
      </c>
      <c r="C34" s="1" t="n">
        <v>73136</v>
      </c>
      <c r="E34" s="1" t="n">
        <v>23264</v>
      </c>
      <c r="F34" s="1" t="n">
        <v>78776</v>
      </c>
    </row>
    <row r="35" customFormat="false" ht="13.2" hidden="false" customHeight="false" outlineLevel="0" collapsed="false">
      <c r="B35" s="1" t="n">
        <v>24712</v>
      </c>
      <c r="C35" s="1" t="n">
        <v>75992</v>
      </c>
      <c r="E35" s="1" t="n">
        <v>22016</v>
      </c>
      <c r="F35" s="1" t="n">
        <v>77400</v>
      </c>
    </row>
    <row r="36" customFormat="false" ht="13.2" hidden="false" customHeight="false" outlineLevel="0" collapsed="false">
      <c r="B36" s="1" t="n">
        <v>48184</v>
      </c>
      <c r="C36" s="1" t="n">
        <v>133104</v>
      </c>
      <c r="E36" s="1" t="n">
        <v>23552</v>
      </c>
      <c r="F36" s="1" t="n">
        <v>79680</v>
      </c>
    </row>
    <row r="37" customFormat="false" ht="13.2" hidden="false" customHeight="false" outlineLevel="0" collapsed="false">
      <c r="B37" s="1" t="n">
        <v>24976</v>
      </c>
      <c r="C37" s="1" t="n">
        <v>72736</v>
      </c>
      <c r="E37" s="1" t="n">
        <v>23464</v>
      </c>
      <c r="F37" s="1" t="n">
        <v>77392</v>
      </c>
    </row>
    <row r="38" customFormat="false" ht="13.2" hidden="false" customHeight="false" outlineLevel="0" collapsed="false">
      <c r="B38" s="1" t="n">
        <v>28920</v>
      </c>
      <c r="C38" s="1" t="n">
        <v>77960</v>
      </c>
      <c r="E38" s="1" t="n">
        <v>24456</v>
      </c>
      <c r="F38" s="1" t="n">
        <v>79520</v>
      </c>
    </row>
    <row r="39" customFormat="false" ht="13.2" hidden="false" customHeight="false" outlineLevel="0" collapsed="false">
      <c r="B39" s="1" t="n">
        <v>27472</v>
      </c>
      <c r="C39" s="1" t="n">
        <v>76864</v>
      </c>
      <c r="E39" s="1" t="n">
        <v>24376</v>
      </c>
      <c r="F39" s="1" t="n">
        <v>80032</v>
      </c>
    </row>
    <row r="40" customFormat="false" ht="13.2" hidden="false" customHeight="false" outlineLevel="0" collapsed="false">
      <c r="B40" s="1" t="n">
        <v>35248</v>
      </c>
      <c r="C40" s="1" t="n">
        <v>85880</v>
      </c>
      <c r="E40" s="1" t="n">
        <v>24392</v>
      </c>
      <c r="F40" s="1" t="n">
        <v>80808</v>
      </c>
    </row>
    <row r="41" customFormat="false" ht="13.2" hidden="false" customHeight="false" outlineLevel="0" collapsed="false">
      <c r="B41" s="1" t="n">
        <v>26288</v>
      </c>
      <c r="C41" s="1" t="n">
        <v>75968</v>
      </c>
      <c r="E41" s="1" t="n">
        <v>25032</v>
      </c>
      <c r="F41" s="1" t="n">
        <v>82368</v>
      </c>
    </row>
    <row r="42" customFormat="false" ht="13.2" hidden="false" customHeight="false" outlineLevel="0" collapsed="false">
      <c r="B42" s="1" t="n">
        <v>29168</v>
      </c>
      <c r="C42" s="1" t="n">
        <v>78624</v>
      </c>
      <c r="E42" s="1" t="n">
        <v>25064</v>
      </c>
      <c r="F42" s="1" t="n">
        <v>81392</v>
      </c>
    </row>
    <row r="43" customFormat="false" ht="13.2" hidden="false" customHeight="false" outlineLevel="0" collapsed="false">
      <c r="B43" s="1" t="n">
        <v>26520</v>
      </c>
      <c r="C43" s="1" t="n">
        <v>75192</v>
      </c>
      <c r="E43" s="1" t="n">
        <v>24000</v>
      </c>
      <c r="F43" s="1" t="n">
        <v>79664</v>
      </c>
    </row>
    <row r="44" customFormat="false" ht="13.2" hidden="false" customHeight="false" outlineLevel="0" collapsed="false">
      <c r="B44" s="1" t="n">
        <v>53280</v>
      </c>
      <c r="C44" s="1" t="n">
        <v>140296</v>
      </c>
      <c r="E44" s="1" t="n">
        <v>23504</v>
      </c>
      <c r="F44" s="1" t="n">
        <v>79240</v>
      </c>
    </row>
    <row r="45" customFormat="false" ht="13.2" hidden="false" customHeight="false" outlineLevel="0" collapsed="false">
      <c r="B45" s="1" t="n">
        <v>24688</v>
      </c>
      <c r="C45" s="1" t="n">
        <v>74248</v>
      </c>
      <c r="E45" s="1" t="n">
        <v>23304</v>
      </c>
      <c r="F45" s="1" t="n">
        <v>79072</v>
      </c>
    </row>
    <row r="46" customFormat="false" ht="13.2" hidden="false" customHeight="false" outlineLevel="0" collapsed="false">
      <c r="B46" s="1" t="n">
        <v>24456</v>
      </c>
      <c r="C46" s="1" t="n">
        <v>74072</v>
      </c>
      <c r="E46" s="1" t="n">
        <v>25240</v>
      </c>
      <c r="F46" s="1" t="n">
        <v>81600</v>
      </c>
    </row>
    <row r="47" customFormat="false" ht="13.2" hidden="false" customHeight="false" outlineLevel="0" collapsed="false">
      <c r="B47" s="1" t="n">
        <v>26504</v>
      </c>
      <c r="C47" s="1" t="n">
        <v>79624</v>
      </c>
      <c r="E47" s="1" t="n">
        <v>24800</v>
      </c>
      <c r="F47" s="1" t="n">
        <v>82704</v>
      </c>
    </row>
    <row r="48" customFormat="false" ht="13.2" hidden="false" customHeight="false" outlineLevel="0" collapsed="false">
      <c r="B48" s="1" t="n">
        <v>35040</v>
      </c>
      <c r="C48" s="1" t="n">
        <v>86664</v>
      </c>
      <c r="E48" s="1" t="n">
        <v>23960</v>
      </c>
      <c r="F48" s="1" t="n">
        <v>80088</v>
      </c>
    </row>
    <row r="49" customFormat="false" ht="13.2" hidden="false" customHeight="false" outlineLevel="0" collapsed="false">
      <c r="B49" s="1" t="n">
        <v>26784</v>
      </c>
      <c r="C49" s="1" t="n">
        <v>77632</v>
      </c>
      <c r="E49" s="1" t="n">
        <v>24376</v>
      </c>
      <c r="F49" s="1" t="n">
        <v>81656</v>
      </c>
    </row>
    <row r="50" customFormat="false" ht="13.2" hidden="false" customHeight="false" outlineLevel="0" collapsed="false">
      <c r="B50" s="1" t="n">
        <v>27184</v>
      </c>
      <c r="C50" s="1" t="n">
        <v>77168</v>
      </c>
      <c r="E50" s="1" t="n">
        <v>24008</v>
      </c>
      <c r="F50" s="1" t="n">
        <v>81208</v>
      </c>
    </row>
    <row r="51" customFormat="false" ht="13.2" hidden="false" customHeight="false" outlineLevel="0" collapsed="false">
      <c r="B51" s="1" t="n">
        <v>26840</v>
      </c>
      <c r="C51" s="1" t="n">
        <v>77136</v>
      </c>
      <c r="E51" s="1" t="n">
        <v>23928</v>
      </c>
      <c r="F51" s="1" t="n">
        <v>82096</v>
      </c>
    </row>
    <row r="52" customFormat="false" ht="13.2" hidden="false" customHeight="false" outlineLevel="0" collapsed="false">
      <c r="B52" s="1" t="n">
        <v>51784</v>
      </c>
      <c r="C52" s="1" t="n">
        <v>139960</v>
      </c>
      <c r="E52" s="1" t="n">
        <v>25536</v>
      </c>
      <c r="F52" s="1" t="n">
        <v>82648</v>
      </c>
    </row>
    <row r="53" customFormat="false" ht="13.2" hidden="false" customHeight="false" outlineLevel="0" collapsed="false">
      <c r="B53" s="1" t="n">
        <v>28280</v>
      </c>
      <c r="C53" s="1" t="n">
        <v>80264</v>
      </c>
      <c r="E53" s="1" t="n">
        <v>26080</v>
      </c>
      <c r="F53" s="1" t="n">
        <v>84512</v>
      </c>
    </row>
    <row r="54" customFormat="false" ht="13.2" hidden="false" customHeight="false" outlineLevel="0" collapsed="false">
      <c r="B54" s="1" t="n">
        <v>28728</v>
      </c>
      <c r="C54" s="1" t="n">
        <v>81160</v>
      </c>
      <c r="E54" s="1" t="n">
        <v>25592</v>
      </c>
      <c r="F54" s="1" t="n">
        <v>84024</v>
      </c>
    </row>
    <row r="55" customFormat="false" ht="13.2" hidden="false" customHeight="false" outlineLevel="0" collapsed="false">
      <c r="B55" s="1" t="n">
        <v>26896</v>
      </c>
      <c r="C55" s="1" t="n">
        <v>80144</v>
      </c>
      <c r="E55" s="1" t="n">
        <v>24520</v>
      </c>
      <c r="F55" s="1" t="n">
        <v>81912</v>
      </c>
    </row>
    <row r="56" customFormat="false" ht="13.2" hidden="false" customHeight="false" outlineLevel="0" collapsed="false">
      <c r="B56" s="1" t="n">
        <v>35504</v>
      </c>
      <c r="C56" s="1" t="n">
        <v>87904</v>
      </c>
      <c r="E56" s="1" t="n">
        <v>23552</v>
      </c>
      <c r="F56" s="1" t="n">
        <v>79312</v>
      </c>
    </row>
    <row r="57" customFormat="false" ht="13.2" hidden="false" customHeight="false" outlineLevel="0" collapsed="false">
      <c r="B57" s="1" t="n">
        <v>26656</v>
      </c>
      <c r="C57" s="1" t="n">
        <v>79200</v>
      </c>
      <c r="E57" s="1" t="n">
        <v>23128</v>
      </c>
      <c r="F57" s="1" t="n">
        <v>79656</v>
      </c>
    </row>
    <row r="58" customFormat="false" ht="13.2" hidden="false" customHeight="false" outlineLevel="0" collapsed="false">
      <c r="B58" s="1" t="n">
        <v>27464</v>
      </c>
      <c r="C58" s="1" t="n">
        <v>78160</v>
      </c>
      <c r="E58" s="1" t="n">
        <v>23992</v>
      </c>
      <c r="F58" s="1" t="n">
        <v>79952</v>
      </c>
    </row>
    <row r="59" customFormat="false" ht="13.2" hidden="false" customHeight="false" outlineLevel="0" collapsed="false">
      <c r="B59" s="1" t="n">
        <v>25688</v>
      </c>
      <c r="C59" s="1" t="n">
        <v>75752</v>
      </c>
      <c r="E59" s="1" t="n">
        <v>24864</v>
      </c>
      <c r="F59" s="1" t="n">
        <v>81608</v>
      </c>
    </row>
    <row r="60" customFormat="false" ht="13.2" hidden="false" customHeight="false" outlineLevel="0" collapsed="false">
      <c r="B60" s="1" t="n">
        <v>51392</v>
      </c>
      <c r="C60" s="1" t="n">
        <v>141776</v>
      </c>
      <c r="E60" s="1" t="n">
        <v>25264</v>
      </c>
      <c r="F60" s="1" t="n">
        <v>82688</v>
      </c>
    </row>
    <row r="61" customFormat="false" ht="13.2" hidden="false" customHeight="false" outlineLevel="0" collapsed="false">
      <c r="B61" s="1" t="n">
        <v>25848</v>
      </c>
      <c r="C61" s="1" t="n">
        <v>77032</v>
      </c>
      <c r="E61" s="1" t="n">
        <v>23512</v>
      </c>
      <c r="F61" s="1" t="n">
        <v>80080</v>
      </c>
    </row>
    <row r="62" customFormat="false" ht="13.2" hidden="false" customHeight="false" outlineLevel="0" collapsed="false">
      <c r="B62" s="1" t="n">
        <v>26568</v>
      </c>
      <c r="C62" s="1" t="n">
        <v>78472</v>
      </c>
      <c r="E62" s="1" t="n">
        <v>22608</v>
      </c>
      <c r="F62" s="1" t="n">
        <v>78896</v>
      </c>
    </row>
    <row r="63" customFormat="false" ht="13.2" hidden="false" customHeight="false" outlineLevel="0" collapsed="false">
      <c r="B63" s="1" t="n">
        <v>27816</v>
      </c>
      <c r="C63" s="1" t="n">
        <v>80808</v>
      </c>
      <c r="E63" s="1" t="n">
        <v>22968</v>
      </c>
      <c r="F63" s="1" t="n">
        <v>79832</v>
      </c>
    </row>
    <row r="64" customFormat="false" ht="13.2" hidden="false" customHeight="false" outlineLevel="0" collapsed="false">
      <c r="B64" s="1" t="n">
        <v>34560</v>
      </c>
      <c r="C64" s="1" t="n">
        <v>88976</v>
      </c>
      <c r="E64" s="1" t="n">
        <v>22608</v>
      </c>
      <c r="F64" s="1" t="n">
        <v>79144</v>
      </c>
    </row>
    <row r="65" customFormat="false" ht="13.2" hidden="false" customHeight="false" outlineLevel="0" collapsed="false">
      <c r="B65" s="1" t="n">
        <v>26600</v>
      </c>
      <c r="C65" s="1" t="n">
        <v>77984</v>
      </c>
      <c r="E65" s="1" t="n">
        <v>21336</v>
      </c>
      <c r="F65" s="1" t="n">
        <v>77280</v>
      </c>
    </row>
    <row r="66" customFormat="false" ht="13.2" hidden="false" customHeight="false" outlineLevel="0" collapsed="false">
      <c r="B66" s="1" t="n">
        <v>25688</v>
      </c>
      <c r="C66" s="1" t="n">
        <v>74336</v>
      </c>
      <c r="E66" s="1" t="n">
        <v>23432</v>
      </c>
      <c r="F66" s="1" t="n">
        <v>79744</v>
      </c>
    </row>
    <row r="67" customFormat="false" ht="13.2" hidden="false" customHeight="false" outlineLevel="0" collapsed="false">
      <c r="B67" s="1" t="n">
        <v>25248</v>
      </c>
      <c r="C67" s="1" t="n">
        <v>73496</v>
      </c>
      <c r="E67" s="1" t="n">
        <v>23688</v>
      </c>
      <c r="F67" s="1" t="n">
        <v>78664</v>
      </c>
    </row>
    <row r="68" customFormat="false" ht="13.2" hidden="false" customHeight="false" outlineLevel="0" collapsed="false">
      <c r="B68" s="1" t="n">
        <v>51688</v>
      </c>
      <c r="C68" s="1" t="n">
        <v>141976</v>
      </c>
      <c r="E68" s="1" t="n">
        <v>22184</v>
      </c>
      <c r="F68" s="1" t="n">
        <v>75120</v>
      </c>
    </row>
    <row r="69" customFormat="false" ht="13.2" hidden="false" customHeight="false" outlineLevel="0" collapsed="false">
      <c r="B69" s="1" t="n">
        <v>21408</v>
      </c>
      <c r="C69" s="1" t="n">
        <v>71032</v>
      </c>
      <c r="E69" s="1" t="n">
        <v>21984</v>
      </c>
      <c r="F69" s="1" t="n">
        <v>75600</v>
      </c>
    </row>
    <row r="70" customFormat="false" ht="13.2" hidden="false" customHeight="false" outlineLevel="0" collapsed="false">
      <c r="B70" s="1" t="n">
        <v>27240</v>
      </c>
      <c r="C70" s="1" t="n">
        <v>76776</v>
      </c>
      <c r="E70" s="1" t="n">
        <v>21424</v>
      </c>
      <c r="F70" s="1" t="n">
        <v>76456</v>
      </c>
    </row>
    <row r="71" customFormat="false" ht="13.2" hidden="false" customHeight="false" outlineLevel="0" collapsed="false">
      <c r="B71" s="1" t="n">
        <v>27096</v>
      </c>
      <c r="C71" s="1" t="n">
        <v>77576</v>
      </c>
      <c r="E71" s="1" t="n">
        <v>22424</v>
      </c>
      <c r="F71" s="1" t="n">
        <v>78112</v>
      </c>
    </row>
    <row r="72" customFormat="false" ht="13.2" hidden="false" customHeight="false" outlineLevel="0" collapsed="false">
      <c r="B72" s="1" t="n">
        <v>34208</v>
      </c>
      <c r="C72" s="1" t="n">
        <v>86224</v>
      </c>
      <c r="E72" s="1" t="n">
        <v>22464</v>
      </c>
      <c r="F72" s="1" t="n">
        <v>77888</v>
      </c>
    </row>
    <row r="73" customFormat="false" ht="13.2" hidden="false" customHeight="false" outlineLevel="0" collapsed="false">
      <c r="B73" s="1" t="n">
        <v>24792</v>
      </c>
      <c r="C73" s="1" t="n">
        <v>73584</v>
      </c>
      <c r="E73" s="1" t="n">
        <v>22264</v>
      </c>
      <c r="F73" s="1" t="n">
        <v>77728</v>
      </c>
    </row>
    <row r="74" customFormat="false" ht="13.2" hidden="false" customHeight="false" outlineLevel="0" collapsed="false">
      <c r="B74" s="1" t="n">
        <v>25904</v>
      </c>
      <c r="C74" s="1" t="n">
        <v>75000</v>
      </c>
      <c r="E74" s="1" t="n">
        <v>23208</v>
      </c>
      <c r="F74" s="1" t="n">
        <v>78400</v>
      </c>
    </row>
    <row r="75" customFormat="false" ht="13.2" hidden="false" customHeight="false" outlineLevel="0" collapsed="false">
      <c r="B75" s="1" t="n">
        <v>23336</v>
      </c>
      <c r="C75" s="1" t="n">
        <v>71664</v>
      </c>
      <c r="E75" s="1" t="n">
        <v>21336</v>
      </c>
      <c r="F75" s="1" t="n">
        <v>75552</v>
      </c>
    </row>
    <row r="76" customFormat="false" ht="13.2" hidden="false" customHeight="false" outlineLevel="0" collapsed="false">
      <c r="B76" s="1" t="n">
        <v>50824</v>
      </c>
      <c r="C76" s="1" t="n">
        <v>143256</v>
      </c>
      <c r="E76" s="1" t="n">
        <v>23344</v>
      </c>
      <c r="F76" s="1" t="n">
        <v>80408</v>
      </c>
    </row>
    <row r="77" customFormat="false" ht="13.2" hidden="false" customHeight="false" outlineLevel="0" collapsed="false">
      <c r="B77" s="1" t="n">
        <v>24232</v>
      </c>
      <c r="C77" s="1" t="n">
        <v>73680</v>
      </c>
      <c r="E77" s="1" t="n">
        <v>22728</v>
      </c>
      <c r="F77" s="1" t="n">
        <v>77448</v>
      </c>
    </row>
    <row r="78" customFormat="false" ht="13.2" hidden="false" customHeight="false" outlineLevel="0" collapsed="false">
      <c r="B78" s="1" t="n">
        <v>26328</v>
      </c>
      <c r="C78" s="1" t="n">
        <v>76304</v>
      </c>
      <c r="E78" s="1" t="n">
        <v>23408</v>
      </c>
      <c r="F78" s="1" t="n">
        <v>80904</v>
      </c>
    </row>
    <row r="79" customFormat="false" ht="13.2" hidden="false" customHeight="false" outlineLevel="0" collapsed="false">
      <c r="B79" s="1" t="n">
        <v>28480</v>
      </c>
      <c r="C79" s="1" t="n">
        <v>83704</v>
      </c>
      <c r="E79" s="1" t="n">
        <v>24344</v>
      </c>
      <c r="F79" s="1" t="n">
        <v>84648</v>
      </c>
    </row>
    <row r="80" customFormat="false" ht="13.2" hidden="false" customHeight="false" outlineLevel="0" collapsed="false">
      <c r="B80" s="1" t="n">
        <v>33584</v>
      </c>
      <c r="C80" s="1" t="n">
        <v>85936</v>
      </c>
      <c r="E80" s="1" t="n">
        <v>24296</v>
      </c>
      <c r="F80" s="1" t="n">
        <v>83656</v>
      </c>
    </row>
    <row r="81" customFormat="false" ht="13.2" hidden="false" customHeight="false" outlineLevel="0" collapsed="false">
      <c r="B81" s="1" t="n">
        <v>29536</v>
      </c>
      <c r="C81" s="1" t="n">
        <v>84728</v>
      </c>
      <c r="E81" s="1" t="n">
        <v>23728</v>
      </c>
      <c r="F81" s="1" t="n">
        <v>83368</v>
      </c>
    </row>
    <row r="82" customFormat="false" ht="13.2" hidden="false" customHeight="false" outlineLevel="0" collapsed="false">
      <c r="B82" s="1" t="n">
        <v>26064</v>
      </c>
      <c r="C82" s="1" t="n">
        <v>75768</v>
      </c>
      <c r="E82" s="1" t="n">
        <v>24720</v>
      </c>
      <c r="F82" s="1" t="n">
        <v>84352</v>
      </c>
    </row>
    <row r="83" customFormat="false" ht="13.2" hidden="false" customHeight="false" outlineLevel="0" collapsed="false">
      <c r="B83" s="1" t="n">
        <v>26776</v>
      </c>
      <c r="C83" s="1" t="n">
        <v>79968</v>
      </c>
      <c r="E83" s="1" t="n">
        <v>23776</v>
      </c>
      <c r="F83" s="1" t="n">
        <v>81536</v>
      </c>
    </row>
    <row r="84" customFormat="false" ht="13.2" hidden="false" customHeight="false" outlineLevel="0" collapsed="false">
      <c r="B84" s="1" t="n">
        <v>51728</v>
      </c>
      <c r="C84" s="1" t="n">
        <v>144504</v>
      </c>
      <c r="E84" s="1" t="n">
        <v>20336</v>
      </c>
      <c r="F84" s="1" t="n">
        <v>73912</v>
      </c>
    </row>
    <row r="85" customFormat="false" ht="13.2" hidden="false" customHeight="false" outlineLevel="0" collapsed="false">
      <c r="B85" s="1" t="n">
        <v>23152</v>
      </c>
      <c r="C85" s="1" t="n">
        <v>63072</v>
      </c>
      <c r="E85" s="1" t="n">
        <v>19120</v>
      </c>
      <c r="F85" s="1" t="n">
        <v>69704</v>
      </c>
    </row>
    <row r="86" customFormat="false" ht="13.2" hidden="false" customHeight="false" outlineLevel="0" collapsed="false">
      <c r="B86" s="1" t="n">
        <v>18512</v>
      </c>
      <c r="C86" s="1" t="n">
        <v>53568</v>
      </c>
      <c r="E86" s="1" t="n">
        <v>20112</v>
      </c>
      <c r="F86" s="1" t="n">
        <v>70200</v>
      </c>
    </row>
    <row r="87" customFormat="false" ht="13.2" hidden="false" customHeight="false" outlineLevel="0" collapsed="false">
      <c r="B87" s="1" t="n">
        <v>19808</v>
      </c>
      <c r="C87" s="1" t="n">
        <v>52216</v>
      </c>
      <c r="E87" s="1" t="n">
        <v>17808</v>
      </c>
      <c r="F87" s="1" t="n">
        <v>64104</v>
      </c>
    </row>
    <row r="88" customFormat="false" ht="13.2" hidden="false" customHeight="false" outlineLevel="0" collapsed="false">
      <c r="B88" s="1" t="n">
        <v>23080</v>
      </c>
      <c r="C88" s="1" t="n">
        <v>60472</v>
      </c>
      <c r="E88" s="1" t="n">
        <v>16704</v>
      </c>
      <c r="F88" s="1" t="n">
        <v>60008</v>
      </c>
    </row>
    <row r="89" customFormat="false" ht="13.2" hidden="false" customHeight="false" outlineLevel="0" collapsed="false">
      <c r="B89" s="1" t="n">
        <v>19712</v>
      </c>
      <c r="C89" s="1" t="n">
        <v>51208</v>
      </c>
      <c r="E89" s="1" t="n">
        <v>19856</v>
      </c>
      <c r="F89" s="1" t="n">
        <v>65208</v>
      </c>
    </row>
    <row r="90" customFormat="false" ht="13.2" hidden="false" customHeight="false" outlineLevel="0" collapsed="false">
      <c r="B90" s="1" t="n">
        <v>22016</v>
      </c>
      <c r="C90" s="1" t="n">
        <v>54824</v>
      </c>
      <c r="E90" s="1" t="n">
        <v>19304</v>
      </c>
      <c r="F90" s="1" t="n">
        <v>64432</v>
      </c>
    </row>
    <row r="91" customFormat="false" ht="13.2" hidden="false" customHeight="false" outlineLevel="0" collapsed="false">
      <c r="B91" s="1" t="n">
        <v>15120</v>
      </c>
      <c r="C91" s="1" t="n">
        <v>43128</v>
      </c>
      <c r="E91" s="1" t="n">
        <v>19152</v>
      </c>
      <c r="F91" s="1" t="n">
        <v>64008</v>
      </c>
    </row>
    <row r="92" customFormat="false" ht="13.2" hidden="false" customHeight="false" outlineLevel="0" collapsed="false">
      <c r="B92" s="1" t="n">
        <v>34608</v>
      </c>
      <c r="C92" s="1" t="n">
        <v>128752</v>
      </c>
      <c r="E92" s="1" t="n">
        <v>16432</v>
      </c>
      <c r="F92" s="1" t="n">
        <v>56584</v>
      </c>
    </row>
    <row r="93" customFormat="false" ht="13.2" hidden="false" customHeight="false" outlineLevel="0" collapsed="false">
      <c r="B93" s="1" t="n">
        <v>12600</v>
      </c>
      <c r="C93" s="1" t="n">
        <v>30480</v>
      </c>
      <c r="E93" s="1" t="n">
        <v>14352</v>
      </c>
      <c r="F93" s="1" t="n">
        <v>50944</v>
      </c>
    </row>
    <row r="94" customFormat="false" ht="13.2" hidden="false" customHeight="false" outlineLevel="0" collapsed="false">
      <c r="B94" s="1" t="n">
        <v>15776</v>
      </c>
      <c r="C94" s="1" t="n">
        <v>37968</v>
      </c>
      <c r="E94" s="1" t="n">
        <v>17536</v>
      </c>
      <c r="F94" s="1" t="n">
        <v>57760</v>
      </c>
    </row>
    <row r="95" customFormat="false" ht="13.2" hidden="false" customHeight="false" outlineLevel="0" collapsed="false">
      <c r="B95" s="1" t="n">
        <v>13584</v>
      </c>
      <c r="C95" s="1" t="n">
        <v>36264</v>
      </c>
      <c r="E95" s="1" t="n">
        <v>15376</v>
      </c>
      <c r="F95" s="1" t="n">
        <v>53352</v>
      </c>
    </row>
    <row r="96" customFormat="false" ht="13.2" hidden="false" customHeight="false" outlineLevel="0" collapsed="false">
      <c r="B96" s="1" t="n">
        <v>21496</v>
      </c>
      <c r="C96" s="1" t="n">
        <v>50088</v>
      </c>
      <c r="E96" s="1" t="n">
        <v>20784</v>
      </c>
      <c r="F96" s="1" t="n">
        <v>67360</v>
      </c>
    </row>
    <row r="97" customFormat="false" ht="13.2" hidden="false" customHeight="false" outlineLevel="0" collapsed="false">
      <c r="B97" s="1" t="n">
        <v>15648</v>
      </c>
      <c r="C97" s="1" t="n">
        <v>49976</v>
      </c>
      <c r="E97" s="1" t="n">
        <v>19552</v>
      </c>
      <c r="F97" s="1" t="n">
        <v>66592</v>
      </c>
    </row>
    <row r="98" customFormat="false" ht="13.2" hidden="false" customHeight="false" outlineLevel="0" collapsed="false">
      <c r="B98" s="1" t="n">
        <v>21896</v>
      </c>
      <c r="C98" s="1" t="n">
        <v>56904</v>
      </c>
      <c r="E98" s="1" t="n">
        <v>21288</v>
      </c>
      <c r="F98" s="1" t="n">
        <v>69472</v>
      </c>
    </row>
    <row r="99" customFormat="false" ht="13.2" hidden="false" customHeight="false" outlineLevel="0" collapsed="false">
      <c r="B99" s="1" t="n">
        <v>19856</v>
      </c>
      <c r="C99" s="1" t="n">
        <v>51624</v>
      </c>
      <c r="E99" s="1" t="n">
        <v>18112</v>
      </c>
      <c r="F99" s="1" t="n">
        <v>61632</v>
      </c>
    </row>
    <row r="100" customFormat="false" ht="13.2" hidden="false" customHeight="false" outlineLevel="0" collapsed="false">
      <c r="B100" s="1" t="n">
        <v>34752</v>
      </c>
      <c r="C100" s="1" t="n">
        <v>131312</v>
      </c>
      <c r="E100" s="1" t="n">
        <v>20512</v>
      </c>
      <c r="F100" s="1" t="n">
        <v>67928</v>
      </c>
    </row>
    <row r="101" customFormat="false" ht="13.2" hidden="false" customHeight="false" outlineLevel="0" collapsed="false">
      <c r="B101" s="1" t="n">
        <v>18920</v>
      </c>
      <c r="C101" s="1" t="n">
        <v>52208</v>
      </c>
      <c r="E101" s="1" t="n">
        <v>23280</v>
      </c>
      <c r="F101" s="1" t="n">
        <v>70320</v>
      </c>
    </row>
    <row r="102" customFormat="false" ht="13.2" hidden="false" customHeight="false" outlineLevel="0" collapsed="false">
      <c r="B102" s="1" t="n">
        <v>23304</v>
      </c>
      <c r="C102" s="1" t="n">
        <v>58104</v>
      </c>
      <c r="E102" s="1" t="n">
        <v>20696</v>
      </c>
      <c r="F102" s="1" t="n">
        <v>69256</v>
      </c>
    </row>
    <row r="103" customFormat="false" ht="13.2" hidden="false" customHeight="false" outlineLevel="0" collapsed="false">
      <c r="B103" s="1" t="n">
        <v>16976</v>
      </c>
      <c r="C103" s="1" t="n">
        <v>48880</v>
      </c>
      <c r="E103" s="1" t="n">
        <v>20256</v>
      </c>
      <c r="F103" s="1" t="n">
        <v>68928</v>
      </c>
    </row>
    <row r="104" customFormat="false" ht="13.2" hidden="false" customHeight="false" outlineLevel="0" collapsed="false">
      <c r="B104" s="1" t="n">
        <v>25584</v>
      </c>
      <c r="C104" s="1" t="n">
        <v>60640</v>
      </c>
      <c r="E104" s="1" t="n">
        <v>19352</v>
      </c>
      <c r="F104" s="1" t="n">
        <v>65744</v>
      </c>
    </row>
    <row r="105" customFormat="false" ht="13.2" hidden="false" customHeight="false" outlineLevel="0" collapsed="false">
      <c r="B105" s="1" t="n">
        <v>16104</v>
      </c>
      <c r="C105" s="1" t="n">
        <v>44712</v>
      </c>
      <c r="E105" s="1" t="n">
        <v>17152</v>
      </c>
      <c r="F105" s="1" t="n">
        <v>63344</v>
      </c>
    </row>
    <row r="106" customFormat="false" ht="13.2" hidden="false" customHeight="false" outlineLevel="0" collapsed="false">
      <c r="B106" s="1" t="n">
        <v>21848</v>
      </c>
      <c r="C106" s="1" t="n">
        <v>57456</v>
      </c>
      <c r="E106" s="1" t="n">
        <v>23424</v>
      </c>
      <c r="F106" s="1" t="n">
        <v>73760</v>
      </c>
    </row>
    <row r="107" customFormat="false" ht="13.2" hidden="false" customHeight="false" outlineLevel="0" collapsed="false">
      <c r="B107" s="1" t="n">
        <v>21736</v>
      </c>
      <c r="C107" s="1" t="n">
        <v>58640</v>
      </c>
      <c r="E107" s="1" t="n">
        <v>24392</v>
      </c>
      <c r="F107" s="1" t="n">
        <v>77664</v>
      </c>
    </row>
    <row r="108" customFormat="false" ht="13.2" hidden="false" customHeight="false" outlineLevel="0" collapsed="false">
      <c r="B108" s="1" t="n">
        <v>39480</v>
      </c>
      <c r="C108" s="1" t="n">
        <v>137992</v>
      </c>
      <c r="E108" s="1" t="n">
        <v>24200</v>
      </c>
      <c r="F108" s="1" t="n">
        <v>77120</v>
      </c>
    </row>
    <row r="109" customFormat="false" ht="13.2" hidden="false" customHeight="false" outlineLevel="0" collapsed="false">
      <c r="B109" s="1" t="n">
        <v>19848</v>
      </c>
      <c r="C109" s="1" t="n">
        <v>57520</v>
      </c>
      <c r="E109" s="1" t="n">
        <v>23360</v>
      </c>
      <c r="F109" s="1" t="n">
        <v>77088</v>
      </c>
    </row>
    <row r="110" customFormat="false" ht="13.2" hidden="false" customHeight="false" outlineLevel="0" collapsed="false">
      <c r="B110" s="1" t="n">
        <v>27064</v>
      </c>
      <c r="C110" s="1" t="n">
        <v>73000</v>
      </c>
      <c r="E110" s="1" t="n">
        <v>23120</v>
      </c>
      <c r="F110" s="1" t="n">
        <v>77048</v>
      </c>
    </row>
    <row r="111" customFormat="false" ht="13.2" hidden="false" customHeight="false" outlineLevel="0" collapsed="false">
      <c r="B111" s="1" t="n">
        <v>17960</v>
      </c>
      <c r="C111" s="1" t="n">
        <v>58088</v>
      </c>
      <c r="E111" s="1" t="n">
        <v>22176</v>
      </c>
      <c r="F111" s="1" t="n">
        <v>75376</v>
      </c>
    </row>
    <row r="112" customFormat="false" ht="13.2" hidden="false" customHeight="false" outlineLevel="0" collapsed="false">
      <c r="B112" s="1" t="n">
        <v>29888</v>
      </c>
      <c r="C112" s="1" t="n">
        <v>78744</v>
      </c>
      <c r="E112" s="1" t="n">
        <v>22240</v>
      </c>
      <c r="F112" s="1" t="n">
        <v>75248</v>
      </c>
    </row>
    <row r="113" customFormat="false" ht="13.2" hidden="false" customHeight="false" outlineLevel="0" collapsed="false">
      <c r="B113" s="1" t="n">
        <v>20744</v>
      </c>
      <c r="C113" s="1" t="n">
        <v>64712</v>
      </c>
      <c r="E113" s="1" t="n">
        <v>22256</v>
      </c>
      <c r="F113" s="1" t="n">
        <v>78712</v>
      </c>
    </row>
    <row r="114" customFormat="false" ht="13.2" hidden="false" customHeight="false" outlineLevel="0" collapsed="false">
      <c r="B114" s="1" t="n">
        <v>26112</v>
      </c>
      <c r="C114" s="1" t="n">
        <v>72184</v>
      </c>
      <c r="E114" s="1" t="n">
        <v>22080</v>
      </c>
      <c r="F114" s="1" t="n">
        <v>77128</v>
      </c>
    </row>
    <row r="115" customFormat="false" ht="13.2" hidden="false" customHeight="false" outlineLevel="0" collapsed="false">
      <c r="B115" s="1" t="n">
        <v>21768</v>
      </c>
      <c r="C115" s="1" t="n">
        <v>65752</v>
      </c>
      <c r="E115" s="1" t="n">
        <v>23696</v>
      </c>
      <c r="F115" s="1" t="n">
        <v>79904</v>
      </c>
    </row>
    <row r="116" customFormat="false" ht="13.2" hidden="false" customHeight="false" outlineLevel="0" collapsed="false">
      <c r="B116" s="1" t="n">
        <v>44232</v>
      </c>
      <c r="C116" s="1" t="n">
        <v>142992</v>
      </c>
      <c r="E116" s="1" t="n">
        <v>24816</v>
      </c>
      <c r="F116" s="1" t="n">
        <v>80424</v>
      </c>
    </row>
    <row r="117" customFormat="false" ht="13.2" hidden="false" customHeight="false" outlineLevel="0" collapsed="false">
      <c r="B117" s="1" t="n">
        <v>26120</v>
      </c>
      <c r="C117" s="1" t="n">
        <v>72760</v>
      </c>
      <c r="E117" s="1" t="n">
        <v>26120</v>
      </c>
      <c r="F117" s="1" t="n">
        <v>84040</v>
      </c>
    </row>
    <row r="118" customFormat="false" ht="13.2" hidden="false" customHeight="false" outlineLevel="0" collapsed="false">
      <c r="B118" s="1" t="n">
        <v>24048</v>
      </c>
      <c r="C118" s="1" t="n">
        <v>67960</v>
      </c>
      <c r="E118" s="1" t="n">
        <v>19792</v>
      </c>
      <c r="F118" s="1" t="n">
        <v>68928</v>
      </c>
    </row>
    <row r="119" customFormat="false" ht="13.2" hidden="false" customHeight="false" outlineLevel="0" collapsed="false">
      <c r="B119" s="1" t="n">
        <v>16168</v>
      </c>
      <c r="C119" s="1" t="n">
        <v>45424</v>
      </c>
      <c r="E119" s="1" t="n">
        <v>17752</v>
      </c>
      <c r="F119" s="1" t="n">
        <v>62576</v>
      </c>
    </row>
    <row r="120" customFormat="false" ht="13.2" hidden="false" customHeight="false" outlineLevel="0" collapsed="false">
      <c r="B120" s="1" t="n">
        <v>28648</v>
      </c>
      <c r="C120" s="1" t="n">
        <v>75760</v>
      </c>
      <c r="E120" s="1" t="n">
        <v>18616</v>
      </c>
      <c r="F120" s="1" t="n">
        <v>64344</v>
      </c>
    </row>
    <row r="121" customFormat="false" ht="13.2" hidden="false" customHeight="false" outlineLevel="0" collapsed="false">
      <c r="B121" s="1" t="n">
        <v>15616</v>
      </c>
      <c r="C121" s="1" t="n">
        <v>40328</v>
      </c>
      <c r="E121" s="1" t="n">
        <v>14800</v>
      </c>
      <c r="F121" s="1" t="n">
        <v>55608</v>
      </c>
    </row>
    <row r="122" customFormat="false" ht="13.2" hidden="false" customHeight="false" outlineLevel="0" collapsed="false">
      <c r="B122" s="1" t="n">
        <v>15576</v>
      </c>
      <c r="C122" s="1" t="n">
        <v>37544</v>
      </c>
      <c r="E122" s="1" t="n">
        <v>14176</v>
      </c>
      <c r="F122" s="1" t="n">
        <v>55192</v>
      </c>
    </row>
    <row r="123" customFormat="false" ht="13.2" hidden="false" customHeight="false" outlineLevel="0" collapsed="false">
      <c r="B123" s="1" t="n">
        <v>16216</v>
      </c>
      <c r="C123" s="1" t="n">
        <v>40488</v>
      </c>
      <c r="E123" s="1" t="n">
        <v>15896</v>
      </c>
      <c r="F123" s="1" t="n">
        <v>59392</v>
      </c>
    </row>
    <row r="124" customFormat="false" ht="13.2" hidden="false" customHeight="false" outlineLevel="0" collapsed="false">
      <c r="B124" s="1" t="n">
        <v>35576</v>
      </c>
      <c r="C124" s="1" t="n">
        <v>135136</v>
      </c>
      <c r="E124" s="1" t="n">
        <v>20576</v>
      </c>
      <c r="F124" s="1" t="n">
        <v>68384</v>
      </c>
    </row>
    <row r="125" customFormat="false" ht="13.2" hidden="false" customHeight="false" outlineLevel="0" collapsed="false">
      <c r="B125" s="1" t="n">
        <v>18432</v>
      </c>
      <c r="C125" s="1" t="n">
        <v>45136</v>
      </c>
      <c r="E125" s="1" t="n">
        <v>21496</v>
      </c>
      <c r="F125" s="1" t="n">
        <v>68760</v>
      </c>
    </row>
    <row r="126" customFormat="false" ht="13.2" hidden="false" customHeight="false" outlineLevel="0" collapsed="false">
      <c r="B126" s="1" t="n">
        <v>20304</v>
      </c>
      <c r="C126" s="1" t="n">
        <v>51832</v>
      </c>
      <c r="E126" s="1" t="n">
        <v>24800</v>
      </c>
      <c r="F126" s="1" t="n">
        <v>74640</v>
      </c>
    </row>
    <row r="127" customFormat="false" ht="13.2" hidden="false" customHeight="false" outlineLevel="0" collapsed="false">
      <c r="B127" s="1" t="n">
        <v>17704</v>
      </c>
      <c r="C127" s="1" t="n">
        <v>48416</v>
      </c>
      <c r="E127" s="1" t="n">
        <v>19768</v>
      </c>
      <c r="F127" s="1" t="n">
        <v>65848</v>
      </c>
    </row>
    <row r="128" customFormat="false" ht="13.2" hidden="false" customHeight="false" outlineLevel="0" collapsed="false">
      <c r="B128" s="1" t="n">
        <v>21144</v>
      </c>
      <c r="C128" s="1" t="n">
        <v>48656</v>
      </c>
      <c r="E128" s="1" t="n">
        <v>15288</v>
      </c>
      <c r="F128" s="1" t="n">
        <v>55408</v>
      </c>
    </row>
    <row r="129" customFormat="false" ht="13.2" hidden="false" customHeight="false" outlineLevel="0" collapsed="false">
      <c r="B129" s="1" t="n">
        <v>15896</v>
      </c>
      <c r="C129" s="1" t="n">
        <v>40016</v>
      </c>
      <c r="E129" s="1" t="n">
        <v>17864</v>
      </c>
      <c r="F129" s="1" t="n">
        <v>61480</v>
      </c>
    </row>
    <row r="130" customFormat="false" ht="13.2" hidden="false" customHeight="false" outlineLevel="0" collapsed="false">
      <c r="B130" s="1" t="n">
        <v>16104</v>
      </c>
      <c r="C130" s="1" t="n">
        <v>41768</v>
      </c>
      <c r="E130" s="1" t="n">
        <v>18896</v>
      </c>
      <c r="F130" s="1" t="n">
        <v>63232</v>
      </c>
    </row>
    <row r="131" customFormat="false" ht="13.2" hidden="false" customHeight="false" outlineLevel="0" collapsed="false">
      <c r="B131" s="1" t="n">
        <v>15392</v>
      </c>
      <c r="C131" s="1" t="n">
        <v>39328</v>
      </c>
      <c r="E131" s="1" t="n">
        <v>18880</v>
      </c>
      <c r="F131" s="1" t="n">
        <v>60672</v>
      </c>
    </row>
    <row r="132" customFormat="false" ht="13.2" hidden="false" customHeight="false" outlineLevel="0" collapsed="false">
      <c r="B132" s="1" t="n">
        <v>28960</v>
      </c>
      <c r="C132" s="1" t="n">
        <v>126624</v>
      </c>
      <c r="E132" s="1" t="n">
        <v>18752</v>
      </c>
      <c r="F132" s="1" t="n">
        <v>60536</v>
      </c>
    </row>
    <row r="133" customFormat="false" ht="13.2" hidden="false" customHeight="false" outlineLevel="0" collapsed="false">
      <c r="B133" s="1" t="n">
        <v>14288</v>
      </c>
      <c r="C133" s="1" t="n">
        <v>39080</v>
      </c>
      <c r="E133" s="1" t="n">
        <v>16752</v>
      </c>
      <c r="F133" s="1" t="n">
        <v>58744</v>
      </c>
    </row>
    <row r="134" customFormat="false" ht="13.2" hidden="false" customHeight="false" outlineLevel="0" collapsed="false">
      <c r="B134" s="1" t="n">
        <v>19288</v>
      </c>
      <c r="C134" s="1" t="n">
        <v>46312</v>
      </c>
      <c r="E134" s="1" t="n">
        <v>17144</v>
      </c>
      <c r="F134" s="1" t="n">
        <v>59984</v>
      </c>
    </row>
    <row r="135" customFormat="false" ht="13.2" hidden="false" customHeight="false" outlineLevel="0" collapsed="false">
      <c r="B135" s="1" t="n">
        <v>14824</v>
      </c>
      <c r="C135" s="1" t="n">
        <v>36080</v>
      </c>
      <c r="E135" s="1" t="n">
        <v>20136</v>
      </c>
      <c r="F135" s="1" t="n">
        <v>64040</v>
      </c>
    </row>
    <row r="136" customFormat="false" ht="13.2" hidden="false" customHeight="false" outlineLevel="0" collapsed="false">
      <c r="B136" s="1" t="n">
        <v>19656</v>
      </c>
      <c r="C136" s="1" t="n">
        <v>43896</v>
      </c>
      <c r="E136" s="1" t="n">
        <v>16184</v>
      </c>
      <c r="F136" s="1" t="n">
        <v>57016</v>
      </c>
    </row>
    <row r="137" customFormat="false" ht="13.2" hidden="false" customHeight="false" outlineLevel="0" collapsed="false">
      <c r="B137" s="1" t="n">
        <v>17200</v>
      </c>
      <c r="C137" s="1" t="n">
        <v>47616</v>
      </c>
      <c r="E137" s="1" t="n">
        <v>19720</v>
      </c>
      <c r="F137" s="1" t="n">
        <v>65320</v>
      </c>
    </row>
    <row r="138" customFormat="false" ht="13.2" hidden="false" customHeight="false" outlineLevel="0" collapsed="false">
      <c r="B138" s="1" t="n">
        <v>15224</v>
      </c>
      <c r="C138" s="1" t="n">
        <v>37440</v>
      </c>
      <c r="E138" s="1" t="n">
        <v>13496</v>
      </c>
      <c r="F138" s="1" t="n">
        <v>51288</v>
      </c>
    </row>
    <row r="139" customFormat="false" ht="13.2" hidden="false" customHeight="false" outlineLevel="0" collapsed="false">
      <c r="B139" s="1" t="n">
        <v>15264</v>
      </c>
      <c r="C139" s="1" t="n">
        <v>37936</v>
      </c>
      <c r="E139" s="1" t="n">
        <v>14672</v>
      </c>
      <c r="F139" s="1" t="n">
        <v>52200</v>
      </c>
    </row>
    <row r="140" customFormat="false" ht="13.2" hidden="false" customHeight="false" outlineLevel="0" collapsed="false">
      <c r="B140" s="1" t="n">
        <v>31256</v>
      </c>
      <c r="C140" s="1" t="n">
        <v>131000</v>
      </c>
      <c r="E140" s="1" t="n">
        <v>20408</v>
      </c>
      <c r="F140" s="1" t="n">
        <v>66368</v>
      </c>
    </row>
    <row r="141" customFormat="false" ht="13.2" hidden="false" customHeight="false" outlineLevel="0" collapsed="false">
      <c r="B141" s="1" t="n">
        <v>15144</v>
      </c>
      <c r="C141" s="1" t="n">
        <v>34832</v>
      </c>
      <c r="E141" s="1" t="n">
        <v>13840</v>
      </c>
      <c r="F141" s="1" t="n">
        <v>50216</v>
      </c>
    </row>
    <row r="142" customFormat="false" ht="13.2" hidden="false" customHeight="false" outlineLevel="0" collapsed="false">
      <c r="B142" s="1" t="n">
        <v>19744</v>
      </c>
      <c r="C142" s="1" t="n">
        <v>44248</v>
      </c>
      <c r="E142" s="1" t="n">
        <v>19616</v>
      </c>
      <c r="F142" s="1" t="n">
        <v>60984</v>
      </c>
    </row>
    <row r="143" customFormat="false" ht="13.2" hidden="false" customHeight="false" outlineLevel="0" collapsed="false">
      <c r="B143" s="1" t="n">
        <v>15176</v>
      </c>
      <c r="C143" s="1" t="n">
        <v>33240</v>
      </c>
      <c r="E143" s="1" t="n">
        <v>13864</v>
      </c>
      <c r="F143" s="1" t="n">
        <v>47040</v>
      </c>
    </row>
    <row r="144" customFormat="false" ht="13.2" hidden="false" customHeight="false" outlineLevel="0" collapsed="false">
      <c r="B144" s="1" t="n">
        <v>21224</v>
      </c>
      <c r="C144" s="1" t="n">
        <v>48248</v>
      </c>
      <c r="E144" s="1" t="n">
        <v>15496</v>
      </c>
      <c r="F144" s="1" t="n">
        <v>52144</v>
      </c>
    </row>
    <row r="145" customFormat="false" ht="13.2" hidden="false" customHeight="false" outlineLevel="0" collapsed="false">
      <c r="B145" s="1" t="n">
        <v>12800</v>
      </c>
      <c r="C145" s="1" t="n">
        <v>30600</v>
      </c>
      <c r="E145" s="1" t="n">
        <v>14280</v>
      </c>
      <c r="F145" s="1" t="n">
        <v>49144</v>
      </c>
    </row>
    <row r="146" customFormat="false" ht="13.2" hidden="false" customHeight="false" outlineLevel="0" collapsed="false">
      <c r="B146" s="1" t="n">
        <v>14048</v>
      </c>
      <c r="C146" s="1" t="n">
        <v>35232</v>
      </c>
      <c r="E146" s="1" t="n">
        <v>17688</v>
      </c>
      <c r="F146" s="1" t="n">
        <v>59176</v>
      </c>
    </row>
    <row r="147" customFormat="false" ht="13.2" hidden="false" customHeight="false" outlineLevel="0" collapsed="false">
      <c r="B147" s="1" t="n">
        <v>11120</v>
      </c>
      <c r="C147" s="1" t="n">
        <v>30032</v>
      </c>
      <c r="E147" s="1" t="n">
        <v>12384</v>
      </c>
      <c r="F147" s="1" t="n">
        <v>49144</v>
      </c>
    </row>
    <row r="148" customFormat="false" ht="13.2" hidden="false" customHeight="false" outlineLevel="0" collapsed="false">
      <c r="B148" s="1" t="n">
        <v>34008</v>
      </c>
      <c r="C148" s="1" t="n">
        <v>134840</v>
      </c>
      <c r="E148" s="1" t="n">
        <v>12776</v>
      </c>
      <c r="F148" s="1" t="n">
        <v>48176</v>
      </c>
    </row>
    <row r="149" customFormat="false" ht="13.2" hidden="false" customHeight="false" outlineLevel="0" collapsed="false">
      <c r="B149" s="1" t="n">
        <v>10784</v>
      </c>
      <c r="C149" s="1" t="n">
        <v>25424</v>
      </c>
      <c r="E149" s="1" t="n">
        <v>13216</v>
      </c>
      <c r="F149" s="1" t="n">
        <v>47424</v>
      </c>
    </row>
    <row r="150" customFormat="false" ht="13.2" hidden="false" customHeight="false" outlineLevel="0" collapsed="false">
      <c r="B150" s="1" t="n">
        <v>14392</v>
      </c>
      <c r="C150" s="1" t="n">
        <v>36608</v>
      </c>
      <c r="E150" s="1" t="n">
        <v>16400</v>
      </c>
      <c r="F150" s="1" t="n">
        <v>56280</v>
      </c>
    </row>
    <row r="151" customFormat="false" ht="13.2" hidden="false" customHeight="false" outlineLevel="0" collapsed="false">
      <c r="B151" s="1" t="n">
        <v>12928</v>
      </c>
      <c r="C151" s="1" t="n">
        <v>29008</v>
      </c>
      <c r="E151" s="1" t="n">
        <v>13536</v>
      </c>
      <c r="F151" s="1" t="n">
        <v>48384</v>
      </c>
    </row>
    <row r="152" customFormat="false" ht="13.2" hidden="false" customHeight="false" outlineLevel="0" collapsed="false">
      <c r="B152" s="1" t="n">
        <v>18000</v>
      </c>
      <c r="C152" s="1" t="n">
        <v>44424</v>
      </c>
      <c r="E152" s="1" t="n">
        <v>15744</v>
      </c>
      <c r="F152" s="1" t="n">
        <v>54136</v>
      </c>
    </row>
    <row r="153" customFormat="false" ht="13.2" hidden="false" customHeight="false" outlineLevel="0" collapsed="false">
      <c r="B153" s="1" t="n">
        <v>12640</v>
      </c>
      <c r="C153" s="1" t="n">
        <v>34768</v>
      </c>
      <c r="E153" s="1" t="n">
        <v>19720</v>
      </c>
      <c r="F153" s="1" t="n">
        <v>635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06:29:35Z</dcterms:created>
  <dc:creator>ybao</dc:creator>
  <dc:description/>
  <dc:language>en-US</dc:language>
  <cp:lastModifiedBy>ybao</cp:lastModifiedBy>
  <cp:lastPrinted>2005-04-10T00:39:52Z</cp:lastPrinted>
  <dcterms:modified xsi:type="dcterms:W3CDTF">2005-04-14T02:58:27Z</dcterms:modified>
  <cp:revision>0</cp:revision>
  <dc:subject/>
  <dc:title/>
</cp:coreProperties>
</file>