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Paris CIF" sheetId="5" state="visible" r:id="rId6"/>
    <sheet name="Mobile CIF" sheetId="6" state="visible" r:id="rId7"/>
    <sheet name="Tempete C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5">
  <si>
    <t xml:space="preserve">Container (First Intra)</t>
  </si>
  <si>
    <t xml:space="preserve">TML 2 Intra</t>
  </si>
  <si>
    <t xml:space="preserve">QP</t>
  </si>
  <si>
    <t xml:space="preserve">Bits</t>
  </si>
  <si>
    <t xml:space="preserve">PSNRY</t>
  </si>
  <si>
    <t xml:space="preserve">Kbits/frame</t>
  </si>
  <si>
    <t xml:space="preserve">Nokia Intra</t>
  </si>
  <si>
    <t xml:space="preserve">Rate</t>
  </si>
  <si>
    <t xml:space="preserve">Container, 10 fps</t>
  </si>
  <si>
    <t xml:space="preserve">TML 2</t>
  </si>
  <si>
    <t xml:space="preserve">Bitrate (Kbit/s)</t>
  </si>
  <si>
    <t xml:space="preserve">TML 2 with Nokia Intra</t>
  </si>
  <si>
    <t xml:space="preserve">News (First Intra)</t>
  </si>
  <si>
    <t xml:space="preserve">News, 10 fps</t>
  </si>
  <si>
    <t xml:space="preserve">Foreman (First Intra)</t>
  </si>
  <si>
    <t xml:space="preserve">KBits/frame</t>
  </si>
  <si>
    <t xml:space="preserve">Foreman, 10 fps</t>
  </si>
  <si>
    <t xml:space="preserve">Silent (First Intra)</t>
  </si>
  <si>
    <t xml:space="preserve">Silent, 15 fps</t>
  </si>
  <si>
    <t xml:space="preserve">Paris CIF (Intra)</t>
  </si>
  <si>
    <t xml:space="preserve">Paris CIF, 15 fps</t>
  </si>
  <si>
    <t xml:space="preserve">Mobile CIF (Intra)</t>
  </si>
  <si>
    <t xml:space="preserve">Mobile CIF, 30 fps</t>
  </si>
  <si>
    <t xml:space="preserve">Tempete CIF (Intra)</t>
  </si>
  <si>
    <t xml:space="preserve">Tempete CIF,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, 10 fps</a:t>
            </a:r>
          </a:p>
        </c:rich>
      </c:tx>
      <c:layout>
        <c:manualLayout>
          <c:xMode val="edge"/>
          <c:yMode val="edge"/>
          <c:x val="0.428994401378122"/>
          <c:y val="0.056216423637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887166236"/>
          <c:y val="0.122985418265541"/>
          <c:w val="0.917204995693368"/>
          <c:h val="0.838641596316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M$31</c:f>
              <c:strCache>
                <c:ptCount val="1"/>
                <c:pt idx="0">
                  <c:v>TM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33:$N$38</c:f>
              <c:numCache>
                <c:formatCode>General</c:formatCode>
                <c:ptCount val="6"/>
                <c:pt idx="0">
                  <c:v>53.77</c:v>
                </c:pt>
                <c:pt idx="1">
                  <c:v>32.69</c:v>
                </c:pt>
                <c:pt idx="2">
                  <c:v>20.08</c:v>
                </c:pt>
                <c:pt idx="3">
                  <c:v>12.85</c:v>
                </c:pt>
                <c:pt idx="4">
                  <c:v>8.54</c:v>
                </c:pt>
                <c:pt idx="5">
                  <c:v>5.38</c:v>
                </c:pt>
              </c:numCache>
            </c:numRef>
          </c:xVal>
          <c:yVal>
            <c:numRef>
              <c:f>Container!$M$33:$M$38</c:f>
              <c:numCache>
                <c:formatCode>General</c:formatCode>
                <c:ptCount val="6"/>
                <c:pt idx="0">
                  <c:v>37.91</c:v>
                </c:pt>
                <c:pt idx="1">
                  <c:v>35.88</c:v>
                </c:pt>
                <c:pt idx="2">
                  <c:v>33.79</c:v>
                </c:pt>
                <c:pt idx="3">
                  <c:v>31.58</c:v>
                </c:pt>
                <c:pt idx="4">
                  <c:v>29.62</c:v>
                </c:pt>
                <c:pt idx="5">
                  <c:v>27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M$40</c:f>
              <c:strCache>
                <c:ptCount val="1"/>
                <c:pt idx="0">
                  <c:v>TML 2 with 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42:$N$48</c:f>
              <c:numCache>
                <c:formatCode>General</c:formatCode>
                <c:ptCount val="7"/>
                <c:pt idx="0">
                  <c:v>53.462</c:v>
                </c:pt>
                <c:pt idx="1">
                  <c:v>32.291</c:v>
                </c:pt>
                <c:pt idx="2">
                  <c:v>19.759</c:v>
                </c:pt>
                <c:pt idx="3">
                  <c:v>12.525</c:v>
                </c:pt>
                <c:pt idx="4">
                  <c:v>8.421</c:v>
                </c:pt>
                <c:pt idx="5">
                  <c:v>5.346</c:v>
                </c:pt>
              </c:numCache>
            </c:numRef>
          </c:xVal>
          <c:yVal>
            <c:numRef>
              <c:f>Container!$M$42:$M$48</c:f>
              <c:numCache>
                <c:formatCode>General</c:formatCode>
                <c:ptCount val="7"/>
                <c:pt idx="0">
                  <c:v>38.139</c:v>
                </c:pt>
                <c:pt idx="1">
                  <c:v>36.026</c:v>
                </c:pt>
                <c:pt idx="2">
                  <c:v>33.998</c:v>
                </c:pt>
                <c:pt idx="3">
                  <c:v>31.89</c:v>
                </c:pt>
                <c:pt idx="4">
                  <c:v>29.934</c:v>
                </c:pt>
                <c:pt idx="5">
                  <c:v>27.858</c:v>
                </c:pt>
              </c:numCache>
            </c:numRef>
          </c:yVal>
          <c:smooth val="0"/>
        </c:ser>
        <c:axId val="1756886"/>
        <c:axId val="75843227"/>
      </c:scatterChart>
      <c:valAx>
        <c:axId val="1756886"/>
        <c:scaling>
          <c:orientation val="minMax"/>
          <c:max val="5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43227"/>
        <c:crossesAt val="0"/>
        <c:crossBetween val="midCat"/>
      </c:valAx>
      <c:valAx>
        <c:axId val="75843227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688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6632213609"/>
          <c:y val="0.58231005372218"/>
          <c:w val="0.279177433247201"/>
          <c:h val="0.189562547966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 (Intra)</a:t>
            </a:r>
          </a:p>
        </c:rich>
      </c:tx>
      <c:layout>
        <c:manualLayout>
          <c:xMode val="edge"/>
          <c:yMode val="edge"/>
          <c:x val="0.430457888238768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79757367545"/>
          <c:y val="0.117854757133314"/>
          <c:w val="0.917011111707553"/>
          <c:h val="0.843973661608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L$2</c:f>
              <c:strCache>
                <c:ptCount val="1"/>
                <c:pt idx="0">
                  <c:v>TML 2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4:$N$9</c:f>
              <c:numCache>
                <c:formatCode>General</c:formatCode>
                <c:ptCount val="6"/>
                <c:pt idx="0">
                  <c:v>207.125</c:v>
                </c:pt>
                <c:pt idx="1">
                  <c:v>161.01</c:v>
                </c:pt>
                <c:pt idx="2">
                  <c:v>124.424</c:v>
                </c:pt>
                <c:pt idx="3">
                  <c:v>94.984</c:v>
                </c:pt>
                <c:pt idx="4">
                  <c:v>72.154</c:v>
                </c:pt>
                <c:pt idx="5">
                  <c:v>50.878</c:v>
                </c:pt>
              </c:numCache>
            </c:numRef>
          </c:xVal>
          <c:yVal>
            <c:numRef>
              <c:f>'Paris CIF'!$M$4:$M$9</c:f>
              <c:numCache>
                <c:formatCode>General</c:formatCode>
                <c:ptCount val="6"/>
                <c:pt idx="0">
                  <c:v>38.99</c:v>
                </c:pt>
                <c:pt idx="1">
                  <c:v>36.52</c:v>
                </c:pt>
                <c:pt idx="2">
                  <c:v>34.28</c:v>
                </c:pt>
                <c:pt idx="3">
                  <c:v>32.03</c:v>
                </c:pt>
                <c:pt idx="4">
                  <c:v>29.84</c:v>
                </c:pt>
                <c:pt idx="5">
                  <c:v>27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CIF'!$L$11</c:f>
              <c:strCache>
                <c:ptCount val="1"/>
                <c:pt idx="0">
                  <c:v>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13:$N$19</c:f>
              <c:numCache>
                <c:formatCode>General</c:formatCode>
                <c:ptCount val="7"/>
                <c:pt idx="0">
                  <c:v>198.2</c:v>
                </c:pt>
                <c:pt idx="1">
                  <c:v>148.859</c:v>
                </c:pt>
                <c:pt idx="2">
                  <c:v>117.658</c:v>
                </c:pt>
                <c:pt idx="3">
                  <c:v>89.894</c:v>
                </c:pt>
                <c:pt idx="4">
                  <c:v>71.603</c:v>
                </c:pt>
                <c:pt idx="5">
                  <c:v>49.57</c:v>
                </c:pt>
              </c:numCache>
            </c:numRef>
          </c:xVal>
          <c:yVal>
            <c:numRef>
              <c:f>'Paris CIF'!$M$13:$M$19</c:f>
              <c:numCache>
                <c:formatCode>General</c:formatCode>
                <c:ptCount val="7"/>
                <c:pt idx="0">
                  <c:v>40.152</c:v>
                </c:pt>
                <c:pt idx="1">
                  <c:v>37.082</c:v>
                </c:pt>
                <c:pt idx="2">
                  <c:v>34.957</c:v>
                </c:pt>
                <c:pt idx="3">
                  <c:v>32.701</c:v>
                </c:pt>
                <c:pt idx="4">
                  <c:v>31.009</c:v>
                </c:pt>
                <c:pt idx="5">
                  <c:v>28.375</c:v>
                </c:pt>
              </c:numCache>
            </c:numRef>
          </c:yVal>
          <c:smooth val="0"/>
        </c:ser>
        <c:axId val="98991832"/>
        <c:axId val="21992356"/>
      </c:scatterChart>
      <c:valAx>
        <c:axId val="98991832"/>
        <c:scaling>
          <c:orientation val="minMax"/>
          <c:max val="22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92356"/>
        <c:crossesAt val="0"/>
        <c:crossBetween val="midCat"/>
        <c:majorUnit val="20"/>
        <c:minorUnit val="10"/>
      </c:valAx>
      <c:valAx>
        <c:axId val="21992356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9183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066992323796"/>
          <c:y val="0.582402901040176"/>
          <c:w val="0.213967470073541"/>
          <c:h val="0.19858765149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, 30 fps</a:t>
            </a:r>
          </a:p>
        </c:rich>
      </c:tx>
      <c:layout>
        <c:manualLayout>
          <c:xMode val="edge"/>
          <c:yMode val="edge"/>
          <c:x val="0.421726959517657"/>
          <c:y val="0.056216423637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887166236"/>
          <c:y val="0.121834228702993"/>
          <c:w val="0.917204995693368"/>
          <c:h val="0.839888718342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M$31</c:f>
              <c:strCache>
                <c:ptCount val="1"/>
                <c:pt idx="0">
                  <c:v>TM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33:$N$38</c:f>
              <c:numCache>
                <c:formatCode>General</c:formatCode>
                <c:ptCount val="6"/>
                <c:pt idx="0">
                  <c:v>3411.21</c:v>
                </c:pt>
                <c:pt idx="1">
                  <c:v>2347.8</c:v>
                </c:pt>
                <c:pt idx="2">
                  <c:v>1525.89</c:v>
                </c:pt>
                <c:pt idx="3">
                  <c:v>935.88</c:v>
                </c:pt>
                <c:pt idx="4">
                  <c:v>573.81</c:v>
                </c:pt>
                <c:pt idx="5">
                  <c:v>340.56</c:v>
                </c:pt>
              </c:numCache>
            </c:numRef>
          </c:xVal>
          <c:yVal>
            <c:numRef>
              <c:f>'Mobile CIF'!$M$33:$M$38</c:f>
              <c:numCache>
                <c:formatCode>General</c:formatCode>
                <c:ptCount val="6"/>
                <c:pt idx="0">
                  <c:v>36.3</c:v>
                </c:pt>
                <c:pt idx="1">
                  <c:v>33.76</c:v>
                </c:pt>
                <c:pt idx="2">
                  <c:v>31.15</c:v>
                </c:pt>
                <c:pt idx="3">
                  <c:v>28.62</c:v>
                </c:pt>
                <c:pt idx="4">
                  <c:v>26.34</c:v>
                </c:pt>
                <c:pt idx="5">
                  <c:v>24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CIF'!$M$40:$N$40</c:f>
              <c:strCache>
                <c:ptCount val="1"/>
                <c:pt idx="0">
                  <c:v>TML 2 with 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42:$N$48</c:f>
              <c:numCache>
                <c:formatCode>General</c:formatCode>
                <c:ptCount val="7"/>
                <c:pt idx="0">
                  <c:v>3410.426</c:v>
                </c:pt>
                <c:pt idx="1">
                  <c:v>2344.036</c:v>
                </c:pt>
                <c:pt idx="2">
                  <c:v>1526.321</c:v>
                </c:pt>
                <c:pt idx="3">
                  <c:v>935.776</c:v>
                </c:pt>
                <c:pt idx="4">
                  <c:v>572.377</c:v>
                </c:pt>
                <c:pt idx="5">
                  <c:v>339.614</c:v>
                </c:pt>
              </c:numCache>
            </c:numRef>
          </c:xVal>
          <c:yVal>
            <c:numRef>
              <c:f>'Mobile CIF'!$M$42:$M$48</c:f>
              <c:numCache>
                <c:formatCode>General</c:formatCode>
                <c:ptCount val="7"/>
                <c:pt idx="0">
                  <c:v>36.303</c:v>
                </c:pt>
                <c:pt idx="1">
                  <c:v>33.758</c:v>
                </c:pt>
                <c:pt idx="2">
                  <c:v>31.154</c:v>
                </c:pt>
                <c:pt idx="3">
                  <c:v>28.629</c:v>
                </c:pt>
                <c:pt idx="4">
                  <c:v>26.352</c:v>
                </c:pt>
                <c:pt idx="5">
                  <c:v>24.078</c:v>
                </c:pt>
              </c:numCache>
            </c:numRef>
          </c:yVal>
          <c:smooth val="0"/>
        </c:ser>
        <c:axId val="40092963"/>
        <c:axId val="25264817"/>
      </c:scatterChart>
      <c:valAx>
        <c:axId val="40092963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64817"/>
        <c:crossesAt val="0"/>
        <c:crossBetween val="midCat"/>
      </c:valAx>
      <c:valAx>
        <c:axId val="25264817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9296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773471145564"/>
          <c:y val="0.572620874904068"/>
          <c:w val="0.294358311800172"/>
          <c:h val="0.199635456638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 (Intra)</a:t>
            </a:r>
          </a:p>
        </c:rich>
      </c:tx>
      <c:layout>
        <c:manualLayout>
          <c:xMode val="edge"/>
          <c:yMode val="edge"/>
          <c:x val="0.423425841430028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79757367545"/>
          <c:y val="0.11623246492986"/>
          <c:w val="0.917011111707553"/>
          <c:h val="0.845691382765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L$2</c:f>
              <c:strCache>
                <c:ptCount val="1"/>
                <c:pt idx="0">
                  <c:v>TML 2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4:$N$9</c:f>
              <c:numCache>
                <c:formatCode>General</c:formatCode>
                <c:ptCount val="6"/>
                <c:pt idx="0">
                  <c:v>332.125</c:v>
                </c:pt>
                <c:pt idx="1">
                  <c:v>260.048</c:v>
                </c:pt>
                <c:pt idx="2">
                  <c:v>202.833</c:v>
                </c:pt>
                <c:pt idx="3">
                  <c:v>155.09</c:v>
                </c:pt>
                <c:pt idx="4">
                  <c:v>118.956</c:v>
                </c:pt>
                <c:pt idx="5">
                  <c:v>81.665</c:v>
                </c:pt>
              </c:numCache>
            </c:numRef>
          </c:xVal>
          <c:yVal>
            <c:numRef>
              <c:f>'Mobile CIF'!$M$4:$M$9</c:f>
              <c:numCache>
                <c:formatCode>General</c:formatCode>
                <c:ptCount val="6"/>
                <c:pt idx="0">
                  <c:v>37.9</c:v>
                </c:pt>
                <c:pt idx="1">
                  <c:v>35.15</c:v>
                </c:pt>
                <c:pt idx="2">
                  <c:v>32.7</c:v>
                </c:pt>
                <c:pt idx="3">
                  <c:v>30.26</c:v>
                </c:pt>
                <c:pt idx="4">
                  <c:v>28.01</c:v>
                </c:pt>
                <c:pt idx="5">
                  <c:v>25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CIF'!$L$11</c:f>
              <c:strCache>
                <c:ptCount val="1"/>
                <c:pt idx="0">
                  <c:v>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13:$N$19</c:f>
              <c:numCache>
                <c:formatCode>General</c:formatCode>
                <c:ptCount val="7"/>
                <c:pt idx="0">
                  <c:v>313.759</c:v>
                </c:pt>
                <c:pt idx="1">
                  <c:v>247.574</c:v>
                </c:pt>
                <c:pt idx="2">
                  <c:v>200.087</c:v>
                </c:pt>
                <c:pt idx="3">
                  <c:v>154.251</c:v>
                </c:pt>
                <c:pt idx="4">
                  <c:v>117.473</c:v>
                </c:pt>
                <c:pt idx="5">
                  <c:v>80.958</c:v>
                </c:pt>
              </c:numCache>
            </c:numRef>
          </c:xVal>
          <c:yVal>
            <c:numRef>
              <c:f>'Mobile CIF'!$M$13:$M$19</c:f>
              <c:numCache>
                <c:formatCode>General</c:formatCode>
                <c:ptCount val="7"/>
                <c:pt idx="0">
                  <c:v>39.582</c:v>
                </c:pt>
                <c:pt idx="1">
                  <c:v>36.077</c:v>
                </c:pt>
                <c:pt idx="2">
                  <c:v>33.712</c:v>
                </c:pt>
                <c:pt idx="3">
                  <c:v>31.234</c:v>
                </c:pt>
                <c:pt idx="4">
                  <c:v>28.888</c:v>
                </c:pt>
                <c:pt idx="5">
                  <c:v>26.114</c:v>
                </c:pt>
              </c:numCache>
            </c:numRef>
          </c:yVal>
          <c:smooth val="0"/>
        </c:ser>
        <c:axId val="21787667"/>
        <c:axId val="6049665"/>
      </c:scatterChart>
      <c:valAx>
        <c:axId val="21787667"/>
        <c:scaling>
          <c:orientation val="minMax"/>
          <c:max val="34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9665"/>
        <c:crossesAt val="0"/>
        <c:crossBetween val="midCat"/>
        <c:majorUnit val="40"/>
        <c:minorUnit val="20"/>
      </c:valAx>
      <c:valAx>
        <c:axId val="6049665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8766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0207203822"/>
          <c:y val="0.577345166523523"/>
          <c:w val="0.22534757635944"/>
          <c:h val="0.208703120526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, 30 fps</a:t>
            </a:r>
          </a:p>
        </c:rich>
      </c:tx>
      <c:layout>
        <c:manualLayout>
          <c:xMode val="edge"/>
          <c:yMode val="edge"/>
          <c:x val="0.413167527993109"/>
          <c:y val="0.056216423637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887166236"/>
          <c:y val="0.12279355333845"/>
          <c:w val="0.917204995693368"/>
          <c:h val="0.83892939370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M$31</c:f>
              <c:strCache>
                <c:ptCount val="1"/>
                <c:pt idx="0">
                  <c:v>TM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33:$N$38</c:f>
              <c:numCache>
                <c:formatCode>General</c:formatCode>
                <c:ptCount val="6"/>
                <c:pt idx="0">
                  <c:v>2556.36</c:v>
                </c:pt>
                <c:pt idx="1">
                  <c:v>1689.42</c:v>
                </c:pt>
                <c:pt idx="2">
                  <c:v>1048.29</c:v>
                </c:pt>
                <c:pt idx="3">
                  <c:v>614.25</c:v>
                </c:pt>
                <c:pt idx="4">
                  <c:v>368.67</c:v>
                </c:pt>
                <c:pt idx="5">
                  <c:v>217.95</c:v>
                </c:pt>
              </c:numCache>
            </c:numRef>
          </c:xVal>
          <c:yVal>
            <c:numRef>
              <c:f>'Tempete CIF'!$M$33:$M$38</c:f>
              <c:numCache>
                <c:formatCode>General</c:formatCode>
                <c:ptCount val="6"/>
                <c:pt idx="0">
                  <c:v>37.05</c:v>
                </c:pt>
                <c:pt idx="1">
                  <c:v>34.65</c:v>
                </c:pt>
                <c:pt idx="2">
                  <c:v>32.25</c:v>
                </c:pt>
                <c:pt idx="3">
                  <c:v>29.94</c:v>
                </c:pt>
                <c:pt idx="4">
                  <c:v>27.95</c:v>
                </c:pt>
                <c:pt idx="5">
                  <c:v>25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CIF'!$M$40:$N$40</c:f>
              <c:strCache>
                <c:ptCount val="1"/>
                <c:pt idx="0">
                  <c:v>TML 2 with 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42:$N$48</c:f>
              <c:numCache>
                <c:formatCode>General</c:formatCode>
                <c:ptCount val="7"/>
                <c:pt idx="0">
                  <c:v>2556.092</c:v>
                </c:pt>
                <c:pt idx="1">
                  <c:v>1685.071</c:v>
                </c:pt>
                <c:pt idx="2">
                  <c:v>1046.554</c:v>
                </c:pt>
                <c:pt idx="3">
                  <c:v>613.372</c:v>
                </c:pt>
                <c:pt idx="4">
                  <c:v>368.285</c:v>
                </c:pt>
                <c:pt idx="5">
                  <c:v>217.182</c:v>
                </c:pt>
              </c:numCache>
            </c:numRef>
          </c:xVal>
          <c:yVal>
            <c:numRef>
              <c:f>'Tempete CIF'!$M$42:$M$48</c:f>
              <c:numCache>
                <c:formatCode>General</c:formatCode>
                <c:ptCount val="7"/>
                <c:pt idx="0">
                  <c:v>37.051</c:v>
                </c:pt>
                <c:pt idx="1">
                  <c:v>34.654</c:v>
                </c:pt>
                <c:pt idx="2">
                  <c:v>32.249</c:v>
                </c:pt>
                <c:pt idx="3">
                  <c:v>29.968</c:v>
                </c:pt>
                <c:pt idx="4">
                  <c:v>27.97</c:v>
                </c:pt>
                <c:pt idx="5">
                  <c:v>25.997</c:v>
                </c:pt>
              </c:numCache>
            </c:numRef>
          </c:yVal>
          <c:smooth val="0"/>
        </c:ser>
        <c:axId val="88463251"/>
        <c:axId val="44848478"/>
      </c:scatterChart>
      <c:valAx>
        <c:axId val="88463251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48478"/>
        <c:crossesAt val="0"/>
        <c:crossBetween val="midCat"/>
      </c:valAx>
      <c:valAx>
        <c:axId val="44848478"/>
        <c:scaling>
          <c:orientation val="minMax"/>
          <c:max val="38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6325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063738156761"/>
          <c:y val="0.572620874904068"/>
          <c:w val="0.284883720930233"/>
          <c:h val="0.199635456638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 (Intra)</a:t>
            </a:r>
          </a:p>
        </c:rich>
      </c:tx>
      <c:layout>
        <c:manualLayout>
          <c:xMode val="edge"/>
          <c:yMode val="edge"/>
          <c:x val="0.414837081968973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79757367545"/>
          <c:y val="0.119095333524191"/>
          <c:w val="0.917011111707553"/>
          <c:h val="0.8428285141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L$2</c:f>
              <c:strCache>
                <c:ptCount val="1"/>
                <c:pt idx="0">
                  <c:v>TML 2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4:$N$9</c:f>
              <c:numCache>
                <c:formatCode>General</c:formatCode>
                <c:ptCount val="6"/>
                <c:pt idx="0">
                  <c:v>239.265</c:v>
                </c:pt>
                <c:pt idx="1">
                  <c:v>182.799</c:v>
                </c:pt>
                <c:pt idx="2">
                  <c:v>138.653</c:v>
                </c:pt>
                <c:pt idx="3">
                  <c:v>102.754</c:v>
                </c:pt>
                <c:pt idx="4">
                  <c:v>73.791</c:v>
                </c:pt>
                <c:pt idx="5">
                  <c:v>49.349</c:v>
                </c:pt>
              </c:numCache>
            </c:numRef>
          </c:xVal>
          <c:yVal>
            <c:numRef>
              <c:f>'Tempete CIF'!$M$4:$M$9</c:f>
              <c:numCache>
                <c:formatCode>General</c:formatCode>
                <c:ptCount val="6"/>
                <c:pt idx="0">
                  <c:v>38.34</c:v>
                </c:pt>
                <c:pt idx="1">
                  <c:v>35.79</c:v>
                </c:pt>
                <c:pt idx="2">
                  <c:v>33.48</c:v>
                </c:pt>
                <c:pt idx="3">
                  <c:v>31.21</c:v>
                </c:pt>
                <c:pt idx="4">
                  <c:v>29.13</c:v>
                </c:pt>
                <c:pt idx="5">
                  <c:v>26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CIF'!$L$11:$M$11</c:f>
              <c:strCache>
                <c:ptCount val="1"/>
                <c:pt idx="0">
                  <c:v>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13:$N$19</c:f>
              <c:numCache>
                <c:formatCode>General</c:formatCode>
                <c:ptCount val="7"/>
                <c:pt idx="0">
                  <c:v>228.863</c:v>
                </c:pt>
                <c:pt idx="1">
                  <c:v>166.49</c:v>
                </c:pt>
                <c:pt idx="2">
                  <c:v>129.916</c:v>
                </c:pt>
                <c:pt idx="3">
                  <c:v>104.025</c:v>
                </c:pt>
                <c:pt idx="4">
                  <c:v>74.283</c:v>
                </c:pt>
                <c:pt idx="5">
                  <c:v>47.588</c:v>
                </c:pt>
              </c:numCache>
            </c:numRef>
          </c:xVal>
          <c:yVal>
            <c:numRef>
              <c:f>'Tempete CIF'!$M$13:$M$19</c:f>
              <c:numCache>
                <c:formatCode>General</c:formatCode>
                <c:ptCount val="7"/>
                <c:pt idx="0">
                  <c:v>39.55</c:v>
                </c:pt>
                <c:pt idx="1">
                  <c:v>36.257</c:v>
                </c:pt>
                <c:pt idx="2">
                  <c:v>34.076</c:v>
                </c:pt>
                <c:pt idx="3">
                  <c:v>32.414</c:v>
                </c:pt>
                <c:pt idx="4">
                  <c:v>30.049</c:v>
                </c:pt>
                <c:pt idx="5">
                  <c:v>27.557</c:v>
                </c:pt>
              </c:numCache>
            </c:numRef>
          </c:yVal>
          <c:smooth val="0"/>
        </c:ser>
        <c:axId val="10968446"/>
        <c:axId val="18233455"/>
      </c:scatterChart>
      <c:valAx>
        <c:axId val="10968446"/>
        <c:scaling>
          <c:orientation val="minMax"/>
          <c:max val="26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33455"/>
        <c:crossesAt val="0"/>
        <c:crossBetween val="midCat"/>
        <c:majorUnit val="40"/>
        <c:minorUnit val="20"/>
      </c:valAx>
      <c:valAx>
        <c:axId val="18233455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6844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317193622846"/>
          <c:y val="0.58641091707224"/>
          <c:w val="0.202641043534275"/>
          <c:h val="0.208703120526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 (First Intra)</a:t>
            </a:r>
          </a:p>
        </c:rich>
      </c:tx>
      <c:layout>
        <c:manualLayout>
          <c:xMode val="edge"/>
          <c:yMode val="edge"/>
          <c:x val="0.408321238509918"/>
          <c:y val="0.056161500191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812449604902"/>
          <c:y val="0.122273249138921"/>
          <c:w val="0.91603504811052"/>
          <c:h val="0.83964791427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L$2</c:f>
              <c:strCache>
                <c:ptCount val="1"/>
                <c:pt idx="0">
                  <c:v>TML 2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4:$N$9</c:f>
              <c:numCache>
                <c:formatCode>General</c:formatCode>
                <c:ptCount val="6"/>
                <c:pt idx="0">
                  <c:v>38.598</c:v>
                </c:pt>
                <c:pt idx="1">
                  <c:v>29.44</c:v>
                </c:pt>
                <c:pt idx="2">
                  <c:v>22.399</c:v>
                </c:pt>
                <c:pt idx="3">
                  <c:v>17.015</c:v>
                </c:pt>
                <c:pt idx="4">
                  <c:v>12.849</c:v>
                </c:pt>
                <c:pt idx="5">
                  <c:v>9.021</c:v>
                </c:pt>
              </c:numCache>
            </c:numRef>
          </c:xVal>
          <c:yVal>
            <c:numRef>
              <c:f>Container!$M$4:$M$9</c:f>
              <c:numCache>
                <c:formatCode>General</c:formatCode>
                <c:ptCount val="6"/>
                <c:pt idx="0">
                  <c:v>39.28</c:v>
                </c:pt>
                <c:pt idx="1">
                  <c:v>37.04</c:v>
                </c:pt>
                <c:pt idx="2">
                  <c:v>35</c:v>
                </c:pt>
                <c:pt idx="3">
                  <c:v>32.75</c:v>
                </c:pt>
                <c:pt idx="4">
                  <c:v>30.7</c:v>
                </c:pt>
                <c:pt idx="5">
                  <c:v>28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L$11</c:f>
              <c:strCache>
                <c:ptCount val="1"/>
                <c:pt idx="0">
                  <c:v>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13:$N$19</c:f>
              <c:numCache>
                <c:formatCode>General</c:formatCode>
                <c:ptCount val="7"/>
                <c:pt idx="0">
                  <c:v>36.812</c:v>
                </c:pt>
                <c:pt idx="1">
                  <c:v>26.857</c:v>
                </c:pt>
                <c:pt idx="2">
                  <c:v>21.473</c:v>
                </c:pt>
                <c:pt idx="3">
                  <c:v>16.414</c:v>
                </c:pt>
                <c:pt idx="4">
                  <c:v>12.498</c:v>
                </c:pt>
                <c:pt idx="5">
                  <c:v>9.09</c:v>
                </c:pt>
              </c:numCache>
            </c:numRef>
          </c:xVal>
          <c:yVal>
            <c:numRef>
              <c:f>Container!$M$13:$M$19</c:f>
              <c:numCache>
                <c:formatCode>General</c:formatCode>
                <c:ptCount val="7"/>
                <c:pt idx="0">
                  <c:v>40.301</c:v>
                </c:pt>
                <c:pt idx="1">
                  <c:v>37.558</c:v>
                </c:pt>
                <c:pt idx="2">
                  <c:v>35.779</c:v>
                </c:pt>
                <c:pt idx="3">
                  <c:v>33.7</c:v>
                </c:pt>
                <c:pt idx="4">
                  <c:v>31.658</c:v>
                </c:pt>
                <c:pt idx="5">
                  <c:v>29.53</c:v>
                </c:pt>
              </c:numCache>
            </c:numRef>
          </c:yVal>
          <c:smooth val="0"/>
        </c:ser>
        <c:axId val="95967561"/>
        <c:axId val="74769089"/>
      </c:scatterChart>
      <c:valAx>
        <c:axId val="95967561"/>
        <c:scaling>
          <c:orientation val="minMax"/>
          <c:max val="4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69089"/>
        <c:crossesAt val="0"/>
        <c:crossBetween val="midCat"/>
        <c:majorUnit val="5"/>
        <c:minorUnit val="2.5"/>
      </c:valAx>
      <c:valAx>
        <c:axId val="74769089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6756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47841745955"/>
          <c:y val="0.592135476463835"/>
          <c:w val="0.187765414180509"/>
          <c:h val="0.18226176808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, 10 fps</a:t>
            </a:r>
          </a:p>
        </c:rich>
      </c:tx>
      <c:layout>
        <c:manualLayout>
          <c:xMode val="edge"/>
          <c:yMode val="edge"/>
          <c:x val="0.444605943152455"/>
          <c:y val="0.056216423637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887166236"/>
          <c:y val="0.123944742900998"/>
          <c:w val="0.917204995693368"/>
          <c:h val="0.837778204144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M$31</c:f>
              <c:strCache>
                <c:ptCount val="1"/>
                <c:pt idx="0">
                  <c:v>TM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33:$N$38</c:f>
              <c:numCache>
                <c:formatCode>General</c:formatCode>
                <c:ptCount val="6"/>
                <c:pt idx="0">
                  <c:v>75.84</c:v>
                </c:pt>
                <c:pt idx="1">
                  <c:v>53.47</c:v>
                </c:pt>
                <c:pt idx="2">
                  <c:v>37.11</c:v>
                </c:pt>
                <c:pt idx="3">
                  <c:v>25.35</c:v>
                </c:pt>
                <c:pt idx="4">
                  <c:v>17.39</c:v>
                </c:pt>
                <c:pt idx="5">
                  <c:v>11.66</c:v>
                </c:pt>
              </c:numCache>
            </c:numRef>
          </c:xVal>
          <c:yVal>
            <c:numRef>
              <c:f>News!$M$33:$M$38</c:f>
              <c:numCache>
                <c:formatCode>General</c:formatCode>
                <c:ptCount val="6"/>
                <c:pt idx="0">
                  <c:v>38.84</c:v>
                </c:pt>
                <c:pt idx="1">
                  <c:v>36.54</c:v>
                </c:pt>
                <c:pt idx="2">
                  <c:v>34.27</c:v>
                </c:pt>
                <c:pt idx="3">
                  <c:v>31.95</c:v>
                </c:pt>
                <c:pt idx="4">
                  <c:v>29.91</c:v>
                </c:pt>
                <c:pt idx="5">
                  <c:v>27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M$40</c:f>
              <c:strCache>
                <c:ptCount val="1"/>
                <c:pt idx="0">
                  <c:v>TML 2 with 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42:$N$48</c:f>
              <c:numCache>
                <c:formatCode>General</c:formatCode>
                <c:ptCount val="7"/>
                <c:pt idx="0">
                  <c:v>75.738</c:v>
                </c:pt>
                <c:pt idx="1">
                  <c:v>53.335</c:v>
                </c:pt>
                <c:pt idx="2">
                  <c:v>37.008</c:v>
                </c:pt>
                <c:pt idx="3">
                  <c:v>25.192</c:v>
                </c:pt>
                <c:pt idx="4">
                  <c:v>17.496</c:v>
                </c:pt>
                <c:pt idx="5">
                  <c:v>11.509</c:v>
                </c:pt>
              </c:numCache>
            </c:numRef>
          </c:xVal>
          <c:yVal>
            <c:numRef>
              <c:f>News!$M$42:$M$48</c:f>
              <c:numCache>
                <c:formatCode>General</c:formatCode>
                <c:ptCount val="7"/>
                <c:pt idx="0">
                  <c:v>39.015</c:v>
                </c:pt>
                <c:pt idx="1">
                  <c:v>36.749</c:v>
                </c:pt>
                <c:pt idx="2">
                  <c:v>34.574</c:v>
                </c:pt>
                <c:pt idx="3">
                  <c:v>32.381</c:v>
                </c:pt>
                <c:pt idx="4">
                  <c:v>30.441</c:v>
                </c:pt>
                <c:pt idx="5">
                  <c:v>28.261</c:v>
                </c:pt>
              </c:numCache>
            </c:numRef>
          </c:yVal>
          <c:smooth val="0"/>
        </c:ser>
        <c:axId val="80571335"/>
        <c:axId val="5808913"/>
      </c:scatterChart>
      <c:valAx>
        <c:axId val="80571335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8913"/>
        <c:crossesAt val="0"/>
        <c:crossBetween val="midCat"/>
      </c:valAx>
      <c:valAx>
        <c:axId val="5808913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7133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350990525409"/>
          <c:y val="0.579048349961627"/>
          <c:w val="0.294358311800172"/>
          <c:h val="0.16922486569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 (First Intra)</a:t>
            </a:r>
          </a:p>
        </c:rich>
      </c:tx>
      <c:layout>
        <c:manualLayout>
          <c:xMode val="edge"/>
          <c:yMode val="edge"/>
          <c:x val="0.424875194589082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79757367545"/>
          <c:y val="0.117854757133314"/>
          <c:w val="0.917011111707553"/>
          <c:h val="0.843973661608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L$2</c:f>
              <c:strCache>
                <c:ptCount val="1"/>
                <c:pt idx="0">
                  <c:v>TML 2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4:$N$9</c:f>
              <c:numCache>
                <c:formatCode>General</c:formatCode>
                <c:ptCount val="6"/>
                <c:pt idx="0">
                  <c:v>42.504</c:v>
                </c:pt>
                <c:pt idx="1">
                  <c:v>32.733</c:v>
                </c:pt>
                <c:pt idx="2">
                  <c:v>25.418</c:v>
                </c:pt>
                <c:pt idx="3">
                  <c:v>19.637</c:v>
                </c:pt>
                <c:pt idx="4">
                  <c:v>15.038</c:v>
                </c:pt>
                <c:pt idx="5">
                  <c:v>10.567</c:v>
                </c:pt>
              </c:numCache>
            </c:numRef>
          </c:xVal>
          <c:yVal>
            <c:numRef>
              <c:f>News!$M$4:$M$9</c:f>
              <c:numCache>
                <c:formatCode>General</c:formatCode>
                <c:ptCount val="6"/>
                <c:pt idx="0">
                  <c:v>39.99</c:v>
                </c:pt>
                <c:pt idx="1">
                  <c:v>37.47</c:v>
                </c:pt>
                <c:pt idx="2">
                  <c:v>35.24</c:v>
                </c:pt>
                <c:pt idx="3">
                  <c:v>33.01</c:v>
                </c:pt>
                <c:pt idx="4">
                  <c:v>30.81</c:v>
                </c:pt>
                <c:pt idx="5">
                  <c:v>28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L$11</c:f>
              <c:strCache>
                <c:ptCount val="1"/>
                <c:pt idx="0">
                  <c:v>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13:$N$19</c:f>
              <c:numCache>
                <c:formatCode>General</c:formatCode>
                <c:ptCount val="7"/>
                <c:pt idx="0">
                  <c:v>40.774</c:v>
                </c:pt>
                <c:pt idx="1">
                  <c:v>30.823</c:v>
                </c:pt>
                <c:pt idx="2">
                  <c:v>24.605</c:v>
                </c:pt>
                <c:pt idx="3">
                  <c:v>19.771</c:v>
                </c:pt>
                <c:pt idx="4">
                  <c:v>14.933</c:v>
                </c:pt>
                <c:pt idx="5">
                  <c:v>10.402</c:v>
                </c:pt>
              </c:numCache>
            </c:numRef>
          </c:xVal>
          <c:yVal>
            <c:numRef>
              <c:f>News!$M$13:$M$19</c:f>
              <c:numCache>
                <c:formatCode>General</c:formatCode>
                <c:ptCount val="7"/>
                <c:pt idx="0">
                  <c:v>40.886</c:v>
                </c:pt>
                <c:pt idx="1">
                  <c:v>37.958</c:v>
                </c:pt>
                <c:pt idx="2">
                  <c:v>35.88</c:v>
                </c:pt>
                <c:pt idx="3">
                  <c:v>34.035</c:v>
                </c:pt>
                <c:pt idx="4">
                  <c:v>31.911</c:v>
                </c:pt>
                <c:pt idx="5">
                  <c:v>29.504</c:v>
                </c:pt>
              </c:numCache>
            </c:numRef>
          </c:yVal>
          <c:smooth val="0"/>
        </c:ser>
        <c:axId val="13287119"/>
        <c:axId val="28407201"/>
      </c:scatterChart>
      <c:valAx>
        <c:axId val="13287119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07201"/>
        <c:crossesAt val="0"/>
        <c:crossBetween val="midCat"/>
        <c:majorUnit val="5"/>
        <c:minorUnit val="2.5"/>
      </c:valAx>
      <c:valAx>
        <c:axId val="28407201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8711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348327875892"/>
          <c:y val="0.58641091707224"/>
          <c:w val="0.22534757635944"/>
          <c:h val="0.202023093806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, 10 fps</a:t>
            </a:r>
          </a:p>
        </c:rich>
      </c:tx>
      <c:layout>
        <c:manualLayout>
          <c:xMode val="edge"/>
          <c:yMode val="edge"/>
          <c:x val="0.433085701981051"/>
          <c:y val="0.056216423637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55555555556"/>
          <c:y val="0.12279355333845"/>
          <c:w val="0.917474160206718"/>
          <c:h val="0.83892939370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M$31</c:f>
              <c:strCache>
                <c:ptCount val="1"/>
                <c:pt idx="0">
                  <c:v>TM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33:$N$38</c:f>
              <c:numCache>
                <c:formatCode>General</c:formatCode>
                <c:ptCount val="6"/>
                <c:pt idx="0">
                  <c:v>135.2</c:v>
                </c:pt>
                <c:pt idx="1">
                  <c:v>92.23</c:v>
                </c:pt>
                <c:pt idx="2">
                  <c:v>63.18</c:v>
                </c:pt>
                <c:pt idx="3">
                  <c:v>43.53</c:v>
                </c:pt>
                <c:pt idx="4">
                  <c:v>30.76</c:v>
                </c:pt>
                <c:pt idx="5">
                  <c:v>21.92</c:v>
                </c:pt>
              </c:numCache>
            </c:numRef>
          </c:xVal>
          <c:yVal>
            <c:numRef>
              <c:f>Foreman!$M$33:$M$38</c:f>
              <c:numCache>
                <c:formatCode>General</c:formatCode>
                <c:ptCount val="6"/>
                <c:pt idx="0">
                  <c:v>37.8</c:v>
                </c:pt>
                <c:pt idx="1">
                  <c:v>35.64</c:v>
                </c:pt>
                <c:pt idx="2">
                  <c:v>33.48</c:v>
                </c:pt>
                <c:pt idx="3">
                  <c:v>31.44</c:v>
                </c:pt>
                <c:pt idx="4">
                  <c:v>29.61</c:v>
                </c:pt>
                <c:pt idx="5">
                  <c:v>27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M$40</c:f>
              <c:strCache>
                <c:ptCount val="1"/>
                <c:pt idx="0">
                  <c:v>TML 2 with 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42:$N$48</c:f>
              <c:numCache>
                <c:formatCode>General</c:formatCode>
                <c:ptCount val="7"/>
                <c:pt idx="0">
                  <c:v>134.511</c:v>
                </c:pt>
                <c:pt idx="1">
                  <c:v>91.513</c:v>
                </c:pt>
                <c:pt idx="2">
                  <c:v>63.037</c:v>
                </c:pt>
                <c:pt idx="3">
                  <c:v>43.757</c:v>
                </c:pt>
                <c:pt idx="4">
                  <c:v>30.879</c:v>
                </c:pt>
                <c:pt idx="5">
                  <c:v>21.937</c:v>
                </c:pt>
              </c:numCache>
            </c:numRef>
          </c:xVal>
          <c:yVal>
            <c:numRef>
              <c:f>Foreman!$M$42:$M$48</c:f>
              <c:numCache>
                <c:formatCode>General</c:formatCode>
                <c:ptCount val="7"/>
                <c:pt idx="0">
                  <c:v>37.828</c:v>
                </c:pt>
                <c:pt idx="1">
                  <c:v>35.686</c:v>
                </c:pt>
                <c:pt idx="2">
                  <c:v>33.604</c:v>
                </c:pt>
                <c:pt idx="3">
                  <c:v>31.595</c:v>
                </c:pt>
                <c:pt idx="4">
                  <c:v>29.845</c:v>
                </c:pt>
                <c:pt idx="5">
                  <c:v>27.965</c:v>
                </c:pt>
              </c:numCache>
            </c:numRef>
          </c:yVal>
          <c:smooth val="0"/>
        </c:ser>
        <c:axId val="72743815"/>
        <c:axId val="40186785"/>
      </c:scatterChart>
      <c:valAx>
        <c:axId val="72743815"/>
        <c:scaling>
          <c:orientation val="minMax"/>
          <c:max val="1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86785"/>
        <c:crossesAt val="0"/>
        <c:crossBetween val="midCat"/>
      </c:valAx>
      <c:valAx>
        <c:axId val="40186785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4381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78466838932"/>
          <c:y val="0.572141212586339"/>
          <c:w val="0.282945736434109"/>
          <c:h val="0.219973138910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 (First Intra)</a:t>
            </a:r>
          </a:p>
        </c:rich>
      </c:tx>
      <c:layout>
        <c:manualLayout>
          <c:xMode val="edge"/>
          <c:yMode val="edge"/>
          <c:x val="0.411938375650867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79757367545"/>
          <c:y val="0.12167191525909"/>
          <c:w val="0.917011111707553"/>
          <c:h val="0.840156503483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L$2</c:f>
              <c:strCache>
                <c:ptCount val="1"/>
                <c:pt idx="0">
                  <c:v>TML 2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4:$N$9</c:f>
              <c:numCache>
                <c:formatCode>General</c:formatCode>
                <c:ptCount val="6"/>
                <c:pt idx="0">
                  <c:v>34.313</c:v>
                </c:pt>
                <c:pt idx="1">
                  <c:v>25.796</c:v>
                </c:pt>
                <c:pt idx="2">
                  <c:v>19.431</c:v>
                </c:pt>
                <c:pt idx="3">
                  <c:v>14.359</c:v>
                </c:pt>
                <c:pt idx="4">
                  <c:v>10.493</c:v>
                </c:pt>
                <c:pt idx="5">
                  <c:v>7.55</c:v>
                </c:pt>
              </c:numCache>
            </c:numRef>
          </c:xVal>
          <c:yVal>
            <c:numRef>
              <c:f>Foreman!$M$4:$M$9</c:f>
              <c:numCache>
                <c:formatCode>General</c:formatCode>
                <c:ptCount val="6"/>
                <c:pt idx="0">
                  <c:v>39.58</c:v>
                </c:pt>
                <c:pt idx="1">
                  <c:v>37.43</c:v>
                </c:pt>
                <c:pt idx="2">
                  <c:v>35.35</c:v>
                </c:pt>
                <c:pt idx="3">
                  <c:v>33.3</c:v>
                </c:pt>
                <c:pt idx="4">
                  <c:v>31.24</c:v>
                </c:pt>
                <c:pt idx="5">
                  <c:v>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L$11</c:f>
              <c:strCache>
                <c:ptCount val="1"/>
                <c:pt idx="0">
                  <c:v>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13:$N$19</c:f>
              <c:numCache>
                <c:formatCode>General</c:formatCode>
                <c:ptCount val="7"/>
                <c:pt idx="0">
                  <c:v>30.581</c:v>
                </c:pt>
                <c:pt idx="1">
                  <c:v>23.725</c:v>
                </c:pt>
                <c:pt idx="2">
                  <c:v>17.473</c:v>
                </c:pt>
                <c:pt idx="3">
                  <c:v>14.118</c:v>
                </c:pt>
                <c:pt idx="4">
                  <c:v>10.109</c:v>
                </c:pt>
                <c:pt idx="5">
                  <c:v>7.571</c:v>
                </c:pt>
              </c:numCache>
            </c:numRef>
          </c:xVal>
          <c:yVal>
            <c:numRef>
              <c:f>Foreman!$M$13:$M$19</c:f>
              <c:numCache>
                <c:formatCode>General</c:formatCode>
                <c:ptCount val="7"/>
                <c:pt idx="0">
                  <c:v>39.856</c:v>
                </c:pt>
                <c:pt idx="1">
                  <c:v>38.334</c:v>
                </c:pt>
                <c:pt idx="2">
                  <c:v>36.472</c:v>
                </c:pt>
                <c:pt idx="3">
                  <c:v>35.129</c:v>
                </c:pt>
                <c:pt idx="4">
                  <c:v>33.156</c:v>
                </c:pt>
                <c:pt idx="5">
                  <c:v>31.256</c:v>
                </c:pt>
              </c:numCache>
            </c:numRef>
          </c:yVal>
          <c:smooth val="0"/>
        </c:ser>
        <c:axId val="21942218"/>
        <c:axId val="37739661"/>
      </c:scatterChart>
      <c:valAx>
        <c:axId val="21942218"/>
        <c:scaling>
          <c:orientation val="minMax"/>
          <c:max val="3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39661"/>
        <c:crossesAt val="0"/>
        <c:crossBetween val="midCat"/>
        <c:majorUnit val="5"/>
        <c:minorUnit val="2.5"/>
      </c:valAx>
      <c:valAx>
        <c:axId val="37739661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4221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001180954426"/>
          <c:y val="0.568279415974807"/>
          <c:w val="0.227226367491545"/>
          <c:h val="0.218818589560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, 15 fps</a:t>
            </a:r>
          </a:p>
        </c:rich>
      </c:tx>
      <c:layout>
        <c:manualLayout>
          <c:xMode val="edge"/>
          <c:yMode val="edge"/>
          <c:x val="0.447512919896641"/>
          <c:y val="0.056216423637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887166236"/>
          <c:y val="0.120874904067536"/>
          <c:w val="0.917204995693368"/>
          <c:h val="0.840848042977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M$31</c:f>
              <c:strCache>
                <c:ptCount val="1"/>
                <c:pt idx="0">
                  <c:v>TM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33:$N$38</c:f>
              <c:numCache>
                <c:formatCode>General</c:formatCode>
                <c:ptCount val="6"/>
                <c:pt idx="0">
                  <c:v>97.92</c:v>
                </c:pt>
                <c:pt idx="1">
                  <c:v>68.055</c:v>
                </c:pt>
                <c:pt idx="2">
                  <c:v>46.305</c:v>
                </c:pt>
                <c:pt idx="3">
                  <c:v>30.825</c:v>
                </c:pt>
                <c:pt idx="4">
                  <c:v>20.595</c:v>
                </c:pt>
                <c:pt idx="5">
                  <c:v>13.41</c:v>
                </c:pt>
              </c:numCache>
            </c:numRef>
          </c:xVal>
          <c:yVal>
            <c:numRef>
              <c:f>Silent!$M$33:$M$38</c:f>
              <c:numCache>
                <c:formatCode>General</c:formatCode>
                <c:ptCount val="6"/>
                <c:pt idx="0">
                  <c:v>37.91</c:v>
                </c:pt>
                <c:pt idx="1">
                  <c:v>35.79</c:v>
                </c:pt>
                <c:pt idx="2">
                  <c:v>33.67</c:v>
                </c:pt>
                <c:pt idx="3">
                  <c:v>31.57</c:v>
                </c:pt>
                <c:pt idx="4">
                  <c:v>29.81</c:v>
                </c:pt>
                <c:pt idx="5">
                  <c:v>2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M$40</c:f>
              <c:strCache>
                <c:ptCount val="1"/>
                <c:pt idx="0">
                  <c:v>TML 2 with 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42:$N$48</c:f>
              <c:numCache>
                <c:formatCode>General</c:formatCode>
                <c:ptCount val="7"/>
                <c:pt idx="0">
                  <c:v>97.853</c:v>
                </c:pt>
                <c:pt idx="1">
                  <c:v>67.903</c:v>
                </c:pt>
                <c:pt idx="2">
                  <c:v>46.169</c:v>
                </c:pt>
                <c:pt idx="3">
                  <c:v>30.992</c:v>
                </c:pt>
                <c:pt idx="4">
                  <c:v>20.605</c:v>
                </c:pt>
                <c:pt idx="5">
                  <c:v>13.541</c:v>
                </c:pt>
              </c:numCache>
            </c:numRef>
          </c:xVal>
          <c:yVal>
            <c:numRef>
              <c:f>Silent!$M$42:$M$48</c:f>
              <c:numCache>
                <c:formatCode>General</c:formatCode>
                <c:ptCount val="7"/>
                <c:pt idx="0">
                  <c:v>38.238</c:v>
                </c:pt>
                <c:pt idx="1">
                  <c:v>35.813</c:v>
                </c:pt>
                <c:pt idx="2">
                  <c:v>33.687</c:v>
                </c:pt>
                <c:pt idx="3">
                  <c:v>31.887</c:v>
                </c:pt>
                <c:pt idx="4">
                  <c:v>29.995</c:v>
                </c:pt>
                <c:pt idx="5">
                  <c:v>28.114</c:v>
                </c:pt>
              </c:numCache>
            </c:numRef>
          </c:yVal>
          <c:smooth val="0"/>
        </c:ser>
        <c:axId val="12467732"/>
        <c:axId val="27099966"/>
      </c:scatterChart>
      <c:valAx>
        <c:axId val="12467732"/>
        <c:scaling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99966"/>
        <c:crossesAt val="0"/>
        <c:crossBetween val="midCat"/>
      </c:valAx>
      <c:valAx>
        <c:axId val="27099966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6773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691645133506"/>
          <c:y val="0.600920951650038"/>
          <c:w val="0.277293281653747"/>
          <c:h val="0.179393706830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 (First Intra)</a:t>
            </a:r>
          </a:p>
        </c:rich>
      </c:tx>
      <c:layout>
        <c:manualLayout>
          <c:xMode val="edge"/>
          <c:yMode val="edge"/>
          <c:x val="0.426324547748135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79757367545"/>
          <c:y val="0.11623246492986"/>
          <c:w val="0.917011111707553"/>
          <c:h val="0.845691382765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L$2</c:f>
              <c:strCache>
                <c:ptCount val="1"/>
                <c:pt idx="0">
                  <c:v>TML 2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4:$N$9</c:f>
              <c:numCache>
                <c:formatCode>General</c:formatCode>
                <c:ptCount val="6"/>
                <c:pt idx="0">
                  <c:v>42.289</c:v>
                </c:pt>
                <c:pt idx="1">
                  <c:v>30.551</c:v>
                </c:pt>
                <c:pt idx="2">
                  <c:v>22.336</c:v>
                </c:pt>
                <c:pt idx="3">
                  <c:v>16.009</c:v>
                </c:pt>
                <c:pt idx="4">
                  <c:v>11.014</c:v>
                </c:pt>
                <c:pt idx="5">
                  <c:v>7.523</c:v>
                </c:pt>
              </c:numCache>
            </c:numRef>
          </c:xVal>
          <c:yVal>
            <c:numRef>
              <c:f>Silent!$M$4:$M$9</c:f>
              <c:numCache>
                <c:formatCode>General</c:formatCode>
                <c:ptCount val="6"/>
                <c:pt idx="0">
                  <c:v>38.78</c:v>
                </c:pt>
                <c:pt idx="1">
                  <c:v>36.51</c:v>
                </c:pt>
                <c:pt idx="2">
                  <c:v>34.53</c:v>
                </c:pt>
                <c:pt idx="3">
                  <c:v>32.56</c:v>
                </c:pt>
                <c:pt idx="4">
                  <c:v>30.75</c:v>
                </c:pt>
                <c:pt idx="5">
                  <c:v>28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L$11</c:f>
              <c:strCache>
                <c:ptCount val="1"/>
                <c:pt idx="0">
                  <c:v>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13:$N$19</c:f>
              <c:numCache>
                <c:formatCode>General</c:formatCode>
                <c:ptCount val="7"/>
                <c:pt idx="0">
                  <c:v>42.432</c:v>
                </c:pt>
                <c:pt idx="1">
                  <c:v>27.86</c:v>
                </c:pt>
                <c:pt idx="2">
                  <c:v>20.743</c:v>
                </c:pt>
                <c:pt idx="3">
                  <c:v>16.127</c:v>
                </c:pt>
                <c:pt idx="4">
                  <c:v>10.458</c:v>
                </c:pt>
                <c:pt idx="5">
                  <c:v>7.46</c:v>
                </c:pt>
              </c:numCache>
            </c:numRef>
          </c:xVal>
          <c:yVal>
            <c:numRef>
              <c:f>Silent!$M$13:$M$19</c:f>
              <c:numCache>
                <c:formatCode>General</c:formatCode>
                <c:ptCount val="7"/>
                <c:pt idx="0">
                  <c:v>39.58</c:v>
                </c:pt>
                <c:pt idx="1">
                  <c:v>36.536</c:v>
                </c:pt>
                <c:pt idx="2">
                  <c:v>34.593</c:v>
                </c:pt>
                <c:pt idx="3">
                  <c:v>33.325</c:v>
                </c:pt>
                <c:pt idx="4">
                  <c:v>31.101</c:v>
                </c:pt>
                <c:pt idx="5">
                  <c:v>29.435</c:v>
                </c:pt>
              </c:numCache>
            </c:numRef>
          </c:yVal>
          <c:smooth val="0"/>
        </c:ser>
        <c:axId val="972131"/>
        <c:axId val="71300491"/>
      </c:scatterChart>
      <c:valAx>
        <c:axId val="972131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00491"/>
        <c:crossesAt val="0"/>
        <c:crossBetween val="midCat"/>
        <c:majorUnit val="5"/>
        <c:minorUnit val="2.5"/>
      </c:valAx>
      <c:valAx>
        <c:axId val="71300491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13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85189757904"/>
          <c:y val="0.582116614180743"/>
          <c:w val="0.215899940952279"/>
          <c:h val="0.202023093806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, 15 fps</a:t>
            </a:r>
          </a:p>
        </c:rich>
      </c:tx>
      <c:layout>
        <c:manualLayout>
          <c:xMode val="edge"/>
          <c:yMode val="edge"/>
          <c:x val="0.428994401378122"/>
          <c:y val="0.056216423637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887166236"/>
          <c:y val="0.122985418265541"/>
          <c:w val="0.917204995693368"/>
          <c:h val="0.838641596316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M$31</c:f>
              <c:strCache>
                <c:ptCount val="1"/>
                <c:pt idx="0">
                  <c:v>TM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33:$N$38</c:f>
              <c:numCache>
                <c:formatCode>General</c:formatCode>
                <c:ptCount val="6"/>
                <c:pt idx="0">
                  <c:v>544.56</c:v>
                </c:pt>
                <c:pt idx="1">
                  <c:v>382.47</c:v>
                </c:pt>
                <c:pt idx="2">
                  <c:v>260.07</c:v>
                </c:pt>
                <c:pt idx="3">
                  <c:v>170.01</c:v>
                </c:pt>
                <c:pt idx="4">
                  <c:v>111.795</c:v>
                </c:pt>
                <c:pt idx="5">
                  <c:v>70.245</c:v>
                </c:pt>
              </c:numCache>
            </c:numRef>
          </c:xVal>
          <c:yVal>
            <c:numRef>
              <c:f>'Paris CIF'!$M$33:$M$38</c:f>
              <c:numCache>
                <c:formatCode>General</c:formatCode>
                <c:ptCount val="6"/>
                <c:pt idx="0">
                  <c:v>37.82</c:v>
                </c:pt>
                <c:pt idx="1">
                  <c:v>35.53</c:v>
                </c:pt>
                <c:pt idx="2">
                  <c:v>33.15</c:v>
                </c:pt>
                <c:pt idx="3">
                  <c:v>30.85</c:v>
                </c:pt>
                <c:pt idx="4">
                  <c:v>28.73</c:v>
                </c:pt>
                <c:pt idx="5">
                  <c:v>2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CIF'!$M$40:$N$40</c:f>
              <c:strCache>
                <c:ptCount val="1"/>
                <c:pt idx="0">
                  <c:v>TML 2 with Nokia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42:$N$48</c:f>
              <c:numCache>
                <c:formatCode>General</c:formatCode>
                <c:ptCount val="7"/>
                <c:pt idx="0">
                  <c:v>543.373</c:v>
                </c:pt>
                <c:pt idx="1">
                  <c:v>380.381</c:v>
                </c:pt>
                <c:pt idx="2">
                  <c:v>258.915</c:v>
                </c:pt>
                <c:pt idx="3">
                  <c:v>169.183</c:v>
                </c:pt>
                <c:pt idx="4">
                  <c:v>111.537</c:v>
                </c:pt>
                <c:pt idx="5">
                  <c:v>69.973</c:v>
                </c:pt>
              </c:numCache>
            </c:numRef>
          </c:xVal>
          <c:yVal>
            <c:numRef>
              <c:f>'Paris CIF'!$M$42:$M$48</c:f>
              <c:numCache>
                <c:formatCode>General</c:formatCode>
                <c:ptCount val="7"/>
                <c:pt idx="0">
                  <c:v>37.959</c:v>
                </c:pt>
                <c:pt idx="1">
                  <c:v>35.631</c:v>
                </c:pt>
                <c:pt idx="2">
                  <c:v>33.306</c:v>
                </c:pt>
                <c:pt idx="3">
                  <c:v>31.028</c:v>
                </c:pt>
                <c:pt idx="4">
                  <c:v>29.138</c:v>
                </c:pt>
                <c:pt idx="5">
                  <c:v>26.874</c:v>
                </c:pt>
              </c:numCache>
            </c:numRef>
          </c:yVal>
          <c:smooth val="0"/>
        </c:ser>
        <c:axId val="83991088"/>
        <c:axId val="74777691"/>
      </c:scatterChart>
      <c:valAx>
        <c:axId val="83991088"/>
        <c:scaling>
          <c:orientation val="minMax"/>
          <c:max val="5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77691"/>
        <c:crossesAt val="0"/>
        <c:crossBetween val="midCat"/>
      </c:valAx>
      <c:valAx>
        <c:axId val="74777691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9108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257967269595"/>
          <c:y val="0.573772064466616"/>
          <c:w val="0.28865202411714"/>
          <c:h val="0.17258250191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0" name="Chart 4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0</xdr:row>
      <xdr:rowOff>142920</xdr:rowOff>
    </xdr:to>
    <xdr:graphicFrame>
      <xdr:nvGraphicFramePr>
        <xdr:cNvPr id="1" name="Chart 5"/>
        <xdr:cNvGraphicFramePr/>
      </xdr:nvGraphicFramePr>
      <xdr:xfrm>
        <a:off x="0" y="0"/>
        <a:ext cx="66967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2" name="Chart 3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3" name="Chart 4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4" name="Chart 3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5" name="Chart 4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6" name="Chart 3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7" name="Chart 4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8" name="Chart 2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9" name="Chart 3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10" name="Chart 2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11" name="Chart 3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12" name="Chart 2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13" name="Chart 3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0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38598</v>
      </c>
      <c r="M4" s="0" t="n">
        <v>39.28</v>
      </c>
      <c r="N4" s="0" t="n">
        <f aca="false">L4/1000</f>
        <v>38.598</v>
      </c>
    </row>
    <row r="5" customFormat="false" ht="14.25" hidden="false" customHeight="false" outlineLevel="0" collapsed="false">
      <c r="K5" s="0" t="n">
        <v>16</v>
      </c>
      <c r="L5" s="0" t="n">
        <v>29440</v>
      </c>
      <c r="M5" s="0" t="n">
        <v>37.04</v>
      </c>
      <c r="N5" s="0" t="n">
        <f aca="false">L5/1000</f>
        <v>29.44</v>
      </c>
    </row>
    <row r="6" customFormat="false" ht="14.25" hidden="false" customHeight="false" outlineLevel="0" collapsed="false">
      <c r="K6" s="0" t="n">
        <v>19</v>
      </c>
      <c r="L6" s="0" t="n">
        <v>22399</v>
      </c>
      <c r="M6" s="0" t="n">
        <v>35</v>
      </c>
      <c r="N6" s="0" t="n">
        <f aca="false">L6/1000</f>
        <v>22.399</v>
      </c>
    </row>
    <row r="7" customFormat="false" ht="14.25" hidden="false" customHeight="false" outlineLevel="0" collapsed="false">
      <c r="K7" s="0" t="n">
        <v>22</v>
      </c>
      <c r="L7" s="0" t="n">
        <v>17015</v>
      </c>
      <c r="M7" s="0" t="n">
        <v>32.75</v>
      </c>
      <c r="N7" s="0" t="n">
        <f aca="false">L7/1000</f>
        <v>17.015</v>
      </c>
    </row>
    <row r="8" customFormat="false" ht="14.25" hidden="false" customHeight="false" outlineLevel="0" collapsed="false">
      <c r="K8" s="0" t="n">
        <v>25</v>
      </c>
      <c r="L8" s="0" t="n">
        <v>12849</v>
      </c>
      <c r="M8" s="0" t="n">
        <v>30.7</v>
      </c>
      <c r="N8" s="0" t="n">
        <f aca="false">L8/1000</f>
        <v>12.849</v>
      </c>
    </row>
    <row r="9" customFormat="false" ht="14.25" hidden="false" customHeight="false" outlineLevel="0" collapsed="false">
      <c r="K9" s="0" t="n">
        <v>28</v>
      </c>
      <c r="L9" s="0" t="n">
        <v>9021</v>
      </c>
      <c r="M9" s="0" t="n">
        <v>28.45</v>
      </c>
      <c r="N9" s="0" t="n">
        <f aca="false">L9/1000</f>
        <v>9.021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7</v>
      </c>
      <c r="M12" s="1" t="s">
        <v>4</v>
      </c>
      <c r="N12" s="1" t="s">
        <v>5</v>
      </c>
      <c r="O12" s="1"/>
      <c r="P12" s="1"/>
      <c r="Q12" s="1"/>
      <c r="R12" s="1"/>
    </row>
    <row r="13" customFormat="false" ht="14.25" hidden="false" customHeight="false" outlineLevel="0" collapsed="false">
      <c r="K13" s="0" t="n">
        <v>4</v>
      </c>
      <c r="L13" s="0" t="n">
        <v>368120</v>
      </c>
      <c r="M13" s="0" t="n">
        <v>40.301</v>
      </c>
      <c r="N13" s="0" t="n">
        <f aca="false">L13/10000</f>
        <v>36.812</v>
      </c>
    </row>
    <row r="14" customFormat="false" ht="14.25" hidden="false" customHeight="false" outlineLevel="0" collapsed="false">
      <c r="K14" s="0" t="n">
        <v>6</v>
      </c>
      <c r="L14" s="0" t="n">
        <v>268570</v>
      </c>
      <c r="M14" s="0" t="n">
        <v>37.558</v>
      </c>
      <c r="N14" s="0" t="n">
        <f aca="false">L14/10000</f>
        <v>26.857</v>
      </c>
    </row>
    <row r="15" customFormat="false" ht="14.25" hidden="false" customHeight="false" outlineLevel="0" collapsed="false">
      <c r="K15" s="0" t="n">
        <v>8</v>
      </c>
      <c r="L15" s="0" t="n">
        <v>214730</v>
      </c>
      <c r="M15" s="0" t="n">
        <v>35.779</v>
      </c>
      <c r="N15" s="0" t="n">
        <f aca="false">L15/10000</f>
        <v>21.473</v>
      </c>
    </row>
    <row r="16" customFormat="false" ht="14.25" hidden="false" customHeight="false" outlineLevel="0" collapsed="false">
      <c r="K16" s="0" t="n">
        <v>11</v>
      </c>
      <c r="L16" s="0" t="n">
        <v>164140</v>
      </c>
      <c r="M16" s="0" t="n">
        <v>33.7</v>
      </c>
      <c r="N16" s="0" t="n">
        <f aca="false">L16/10000</f>
        <v>16.414</v>
      </c>
    </row>
    <row r="17" customFormat="false" ht="14.25" hidden="false" customHeight="false" outlineLevel="0" collapsed="false">
      <c r="K17" s="0" t="n">
        <v>15</v>
      </c>
      <c r="L17" s="0" t="n">
        <v>124980</v>
      </c>
      <c r="M17" s="0" t="n">
        <v>31.658</v>
      </c>
      <c r="N17" s="0" t="n">
        <f aca="false">L17/10000</f>
        <v>12.498</v>
      </c>
    </row>
    <row r="18" customFormat="false" ht="14.25" hidden="false" customHeight="false" outlineLevel="0" collapsed="false">
      <c r="K18" s="0" t="n">
        <v>21</v>
      </c>
      <c r="L18" s="0" t="n">
        <v>90900</v>
      </c>
      <c r="M18" s="0" t="n">
        <v>29.53</v>
      </c>
      <c r="N18" s="0" t="n">
        <f aca="false">L18/10000</f>
        <v>9.09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1" customFormat="false" ht="14.25" hidden="false" customHeight="false" outlineLevel="0" collapsed="false">
      <c r="K31" s="0" t="s">
        <v>8</v>
      </c>
      <c r="M31" s="0" t="s">
        <v>9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10</v>
      </c>
    </row>
    <row r="33" customFormat="false" ht="14.25" hidden="false" customHeight="false" outlineLevel="0" collapsed="false">
      <c r="K33" s="0" t="n">
        <v>13</v>
      </c>
      <c r="L33" s="0" t="n">
        <v>5377</v>
      </c>
      <c r="M33" s="0" t="n">
        <v>37.91</v>
      </c>
      <c r="N33" s="0" t="n">
        <f aca="false">L33*10/1000</f>
        <v>53.77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3269</v>
      </c>
      <c r="M34" s="0" t="n">
        <v>35.88</v>
      </c>
      <c r="N34" s="0" t="n">
        <f aca="false">L34*10/1000</f>
        <v>32.69</v>
      </c>
    </row>
    <row r="35" customFormat="false" ht="14.25" hidden="false" customHeight="false" outlineLevel="0" collapsed="false">
      <c r="K35" s="0" t="n">
        <v>19</v>
      </c>
      <c r="L35" s="0" t="n">
        <v>2008</v>
      </c>
      <c r="M35" s="0" t="n">
        <v>33.79</v>
      </c>
      <c r="N35" s="0" t="n">
        <f aca="false">L35*10/1000</f>
        <v>20.08</v>
      </c>
    </row>
    <row r="36" customFormat="false" ht="14.25" hidden="false" customHeight="false" outlineLevel="0" collapsed="false">
      <c r="K36" s="0" t="n">
        <v>22</v>
      </c>
      <c r="L36" s="0" t="n">
        <v>1285</v>
      </c>
      <c r="M36" s="0" t="n">
        <v>31.58</v>
      </c>
      <c r="N36" s="0" t="n">
        <f aca="false">L36*10/1000</f>
        <v>12.85</v>
      </c>
    </row>
    <row r="37" customFormat="false" ht="14.25" hidden="false" customHeight="false" outlineLevel="0" collapsed="false">
      <c r="K37" s="0" t="n">
        <v>25</v>
      </c>
      <c r="L37" s="0" t="n">
        <v>854</v>
      </c>
      <c r="M37" s="0" t="n">
        <v>29.62</v>
      </c>
      <c r="N37" s="0" t="n">
        <f aca="false">L37*10/1000</f>
        <v>8.54</v>
      </c>
    </row>
    <row r="38" customFormat="false" ht="14.25" hidden="false" customHeight="false" outlineLevel="0" collapsed="false">
      <c r="K38" s="0" t="n">
        <v>28</v>
      </c>
      <c r="L38" s="0" t="n">
        <v>538</v>
      </c>
      <c r="M38" s="0" t="n">
        <v>27.44</v>
      </c>
      <c r="N38" s="0" t="n">
        <f aca="false">L38*10/1000</f>
        <v>5.38</v>
      </c>
    </row>
    <row r="40" customFormat="false" ht="14.25" hidden="false" customHeight="false" outlineLevel="0" collapsed="false">
      <c r="M40" s="2" t="s">
        <v>11</v>
      </c>
      <c r="N40" s="2"/>
    </row>
    <row r="41" customFormat="false" ht="14.25" hidden="false" customHeight="false" outlineLevel="0" collapsed="false">
      <c r="K41" s="1" t="s">
        <v>2</v>
      </c>
      <c r="L41" s="1" t="s">
        <v>7</v>
      </c>
      <c r="M41" s="1" t="s">
        <v>4</v>
      </c>
      <c r="N41" s="0" t="s">
        <v>10</v>
      </c>
      <c r="O41" s="1"/>
      <c r="P41" s="1"/>
      <c r="Q41" s="1"/>
    </row>
    <row r="42" customFormat="false" ht="14.25" hidden="false" customHeight="false" outlineLevel="0" collapsed="false">
      <c r="K42" s="0" t="n">
        <v>13</v>
      </c>
      <c r="L42" s="0" t="n">
        <v>53462</v>
      </c>
      <c r="M42" s="0" t="n">
        <v>38.139</v>
      </c>
      <c r="N42" s="0" t="n">
        <f aca="false">L42/1000</f>
        <v>53.462</v>
      </c>
      <c r="P42" s="1"/>
      <c r="Q42" s="1"/>
    </row>
    <row r="43" customFormat="false" ht="14.25" hidden="false" customHeight="false" outlineLevel="0" collapsed="false">
      <c r="E43" s="1"/>
      <c r="F43" s="1"/>
      <c r="K43" s="0" t="n">
        <v>16</v>
      </c>
      <c r="L43" s="0" t="n">
        <v>32291</v>
      </c>
      <c r="M43" s="0" t="n">
        <v>36.026</v>
      </c>
      <c r="N43" s="0" t="n">
        <f aca="false">L43/1000</f>
        <v>32.291</v>
      </c>
    </row>
    <row r="44" customFormat="false" ht="14.25" hidden="false" customHeight="false" outlineLevel="0" collapsed="false">
      <c r="K44" s="0" t="n">
        <v>19</v>
      </c>
      <c r="L44" s="0" t="n">
        <v>19759</v>
      </c>
      <c r="M44" s="0" t="n">
        <v>33.998</v>
      </c>
      <c r="N44" s="0" t="n">
        <f aca="false">L44/1000</f>
        <v>19.759</v>
      </c>
    </row>
    <row r="45" customFormat="false" ht="14.25" hidden="false" customHeight="false" outlineLevel="0" collapsed="false">
      <c r="K45" s="0" t="n">
        <v>22</v>
      </c>
      <c r="L45" s="0" t="n">
        <v>12525</v>
      </c>
      <c r="M45" s="0" t="n">
        <v>31.89</v>
      </c>
      <c r="N45" s="0" t="n">
        <f aca="false">L45/1000</f>
        <v>12.525</v>
      </c>
    </row>
    <row r="46" customFormat="false" ht="14.25" hidden="false" customHeight="false" outlineLevel="0" collapsed="false">
      <c r="K46" s="0" t="n">
        <v>25</v>
      </c>
      <c r="L46" s="0" t="n">
        <v>8421</v>
      </c>
      <c r="M46" s="0" t="n">
        <v>29.934</v>
      </c>
      <c r="N46" s="0" t="n">
        <f aca="false">L46/1000</f>
        <v>8.421</v>
      </c>
    </row>
    <row r="47" customFormat="false" ht="14.25" hidden="false" customHeight="false" outlineLevel="0" collapsed="false">
      <c r="K47" s="0" t="n">
        <v>28</v>
      </c>
      <c r="L47" s="0" t="n">
        <v>5346</v>
      </c>
      <c r="M47" s="0" t="n">
        <v>27.858</v>
      </c>
      <c r="N47" s="0" t="n">
        <f aca="false">L47/1000</f>
        <v>5.346</v>
      </c>
    </row>
    <row r="51" customFormat="false" ht="14.25" hidden="false" customHeight="false" outlineLevel="0" collapsed="false">
      <c r="K51" s="1"/>
      <c r="L51" s="1"/>
      <c r="M51" s="1"/>
    </row>
    <row r="52" customFormat="false" ht="14.25" hidden="false" customHeight="false" outlineLevel="0" collapsed="false">
      <c r="L52" s="1"/>
      <c r="M52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2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42504</v>
      </c>
      <c r="M4" s="0" t="n">
        <v>39.99</v>
      </c>
      <c r="N4" s="0" t="n">
        <f aca="false">L4/1000</f>
        <v>42.504</v>
      </c>
    </row>
    <row r="5" customFormat="false" ht="14.25" hidden="false" customHeight="false" outlineLevel="0" collapsed="false">
      <c r="K5" s="0" t="n">
        <v>16</v>
      </c>
      <c r="L5" s="0" t="n">
        <v>32733</v>
      </c>
      <c r="M5" s="0" t="n">
        <v>37.47</v>
      </c>
      <c r="N5" s="0" t="n">
        <f aca="false">L5/1000</f>
        <v>32.733</v>
      </c>
    </row>
    <row r="6" customFormat="false" ht="14.25" hidden="false" customHeight="false" outlineLevel="0" collapsed="false">
      <c r="K6" s="0" t="n">
        <v>19</v>
      </c>
      <c r="L6" s="0" t="n">
        <v>25418</v>
      </c>
      <c r="M6" s="0" t="n">
        <v>35.24</v>
      </c>
      <c r="N6" s="0" t="n">
        <f aca="false">L6/1000</f>
        <v>25.418</v>
      </c>
    </row>
    <row r="7" customFormat="false" ht="14.25" hidden="false" customHeight="false" outlineLevel="0" collapsed="false">
      <c r="K7" s="0" t="n">
        <v>22</v>
      </c>
      <c r="L7" s="0" t="n">
        <v>19637</v>
      </c>
      <c r="M7" s="0" t="n">
        <v>33.01</v>
      </c>
      <c r="N7" s="0" t="n">
        <f aca="false">L7/1000</f>
        <v>19.637</v>
      </c>
    </row>
    <row r="8" customFormat="false" ht="14.25" hidden="false" customHeight="false" outlineLevel="0" collapsed="false">
      <c r="K8" s="0" t="n">
        <v>25</v>
      </c>
      <c r="L8" s="0" t="n">
        <v>15038</v>
      </c>
      <c r="M8" s="0" t="n">
        <v>30.81</v>
      </c>
      <c r="N8" s="0" t="n">
        <f aca="false">L8/1000</f>
        <v>15.038</v>
      </c>
    </row>
    <row r="9" customFormat="false" ht="14.25" hidden="false" customHeight="false" outlineLevel="0" collapsed="false">
      <c r="K9" s="0" t="n">
        <v>28</v>
      </c>
      <c r="L9" s="0" t="n">
        <v>10567</v>
      </c>
      <c r="M9" s="0" t="n">
        <v>28.48</v>
      </c>
      <c r="N9" s="0" t="n">
        <f aca="false">L9/1000</f>
        <v>10.567</v>
      </c>
    </row>
    <row r="10" customFormat="false" ht="14.25" hidden="false" customHeight="false" outlineLevel="0" collapsed="false">
      <c r="A10" s="0" t="e">
        <f aca="false">#REF!</f>
        <v>#REF!</v>
      </c>
      <c r="B10" s="0" t="n">
        <f aca="false">Container!M13</f>
        <v>40.301</v>
      </c>
    </row>
    <row r="11" customFormat="false" ht="14.25" hidden="false" customHeight="false" outlineLevel="0" collapsed="false">
      <c r="A11" s="0" t="e">
        <f aca="false">#REF!</f>
        <v>#REF!</v>
      </c>
      <c r="B11" s="0" t="n">
        <f aca="false">Container!M14</f>
        <v>37.558</v>
      </c>
      <c r="D11" s="1"/>
      <c r="E11" s="1"/>
      <c r="L11" s="0" t="s">
        <v>6</v>
      </c>
    </row>
    <row r="12" customFormat="false" ht="14.25" hidden="false" customHeight="false" outlineLevel="0" collapsed="false">
      <c r="A12" s="0" t="e">
        <f aca="false">#REF!</f>
        <v>#REF!</v>
      </c>
      <c r="B12" s="0" t="n">
        <f aca="false">Container!M15</f>
        <v>35.779</v>
      </c>
      <c r="K12" s="1" t="s">
        <v>2</v>
      </c>
      <c r="L12" s="1" t="s">
        <v>7</v>
      </c>
      <c r="M12" s="1" t="s">
        <v>4</v>
      </c>
      <c r="N12" s="1" t="s">
        <v>5</v>
      </c>
      <c r="O12" s="1"/>
      <c r="P12" s="1"/>
      <c r="Q12" s="1"/>
      <c r="R12" s="1"/>
    </row>
    <row r="13" customFormat="false" ht="14.25" hidden="false" customHeight="false" outlineLevel="0" collapsed="false">
      <c r="A13" s="0" t="e">
        <f aca="false">#REF!</f>
        <v>#REF!</v>
      </c>
      <c r="B13" s="0" t="n">
        <f aca="false">Container!M16</f>
        <v>33.7</v>
      </c>
      <c r="K13" s="0" t="n">
        <v>4</v>
      </c>
      <c r="L13" s="0" t="n">
        <v>407740</v>
      </c>
      <c r="M13" s="0" t="n">
        <v>40.886</v>
      </c>
      <c r="N13" s="0" t="n">
        <f aca="false">L13/10000</f>
        <v>40.774</v>
      </c>
    </row>
    <row r="14" customFormat="false" ht="14.25" hidden="false" customHeight="false" outlineLevel="0" collapsed="false">
      <c r="A14" s="0" t="e">
        <f aca="false">#REF!</f>
        <v>#REF!</v>
      </c>
      <c r="B14" s="0" t="n">
        <f aca="false">Container!M17</f>
        <v>31.658</v>
      </c>
      <c r="K14" s="0" t="n">
        <v>6</v>
      </c>
      <c r="L14" s="0" t="n">
        <v>308230</v>
      </c>
      <c r="M14" s="0" t="n">
        <v>37.958</v>
      </c>
      <c r="N14" s="0" t="n">
        <f aca="false">L14/10000</f>
        <v>30.823</v>
      </c>
    </row>
    <row r="15" customFormat="false" ht="14.25" hidden="false" customHeight="false" outlineLevel="0" collapsed="false">
      <c r="A15" s="0" t="e">
        <f aca="false">#REF!</f>
        <v>#REF!</v>
      </c>
      <c r="B15" s="0" t="n">
        <f aca="false">Container!M18</f>
        <v>29.53</v>
      </c>
      <c r="K15" s="0" t="n">
        <v>8</v>
      </c>
      <c r="L15" s="0" t="n">
        <v>246050</v>
      </c>
      <c r="M15" s="0" t="n">
        <v>35.88</v>
      </c>
      <c r="N15" s="0" t="n">
        <f aca="false">L15/10000</f>
        <v>24.605</v>
      </c>
    </row>
    <row r="16" customFormat="false" ht="14.25" hidden="false" customHeight="false" outlineLevel="0" collapsed="false">
      <c r="A16" s="0" t="n">
        <f aca="false">Container!L19</f>
        <v>0</v>
      </c>
      <c r="B16" s="0" t="n">
        <f aca="false">Container!M19</f>
        <v>0</v>
      </c>
      <c r="K16" s="0" t="n">
        <v>11</v>
      </c>
      <c r="L16" s="0" t="n">
        <v>197710</v>
      </c>
      <c r="M16" s="0" t="n">
        <v>34.035</v>
      </c>
      <c r="N16" s="0" t="n">
        <f aca="false">L16/10000</f>
        <v>19.771</v>
      </c>
    </row>
    <row r="17" customFormat="false" ht="14.25" hidden="false" customHeight="false" outlineLevel="0" collapsed="false">
      <c r="K17" s="0" t="n">
        <v>15</v>
      </c>
      <c r="L17" s="0" t="n">
        <v>149330</v>
      </c>
      <c r="M17" s="0" t="n">
        <v>31.911</v>
      </c>
      <c r="N17" s="0" t="n">
        <f aca="false">L17/10000</f>
        <v>14.933</v>
      </c>
    </row>
    <row r="18" customFormat="false" ht="14.25" hidden="false" customHeight="false" outlineLevel="0" collapsed="false">
      <c r="K18" s="0" t="n">
        <v>21</v>
      </c>
      <c r="L18" s="0" t="n">
        <v>104020</v>
      </c>
      <c r="M18" s="0" t="n">
        <v>29.504</v>
      </c>
      <c r="N18" s="0" t="n">
        <f aca="false">L18/10000</f>
        <v>10.402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1" customFormat="false" ht="14.25" hidden="false" customHeight="false" outlineLevel="0" collapsed="false">
      <c r="K31" s="0" t="s">
        <v>13</v>
      </c>
      <c r="M31" s="0" t="s">
        <v>9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10</v>
      </c>
    </row>
    <row r="33" customFormat="false" ht="14.25" hidden="false" customHeight="false" outlineLevel="0" collapsed="false">
      <c r="K33" s="0" t="n">
        <v>13</v>
      </c>
      <c r="L33" s="0" t="n">
        <v>7584</v>
      </c>
      <c r="M33" s="0" t="n">
        <v>38.84</v>
      </c>
      <c r="N33" s="0" t="n">
        <f aca="false">L33*10/1000</f>
        <v>75.84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5347</v>
      </c>
      <c r="M34" s="0" t="n">
        <v>36.54</v>
      </c>
      <c r="N34" s="0" t="n">
        <f aca="false">L34*10/1000</f>
        <v>53.47</v>
      </c>
    </row>
    <row r="35" customFormat="false" ht="14.25" hidden="false" customHeight="false" outlineLevel="0" collapsed="false">
      <c r="K35" s="0" t="n">
        <v>19</v>
      </c>
      <c r="L35" s="0" t="n">
        <v>3711</v>
      </c>
      <c r="M35" s="0" t="n">
        <v>34.27</v>
      </c>
      <c r="N35" s="0" t="n">
        <f aca="false">L35*10/1000</f>
        <v>37.11</v>
      </c>
    </row>
    <row r="36" customFormat="false" ht="14.25" hidden="false" customHeight="false" outlineLevel="0" collapsed="false">
      <c r="K36" s="0" t="n">
        <v>22</v>
      </c>
      <c r="L36" s="0" t="n">
        <v>2535</v>
      </c>
      <c r="M36" s="0" t="n">
        <v>31.95</v>
      </c>
      <c r="N36" s="0" t="n">
        <f aca="false">L36*10/1000</f>
        <v>25.35</v>
      </c>
    </row>
    <row r="37" customFormat="false" ht="14.25" hidden="false" customHeight="false" outlineLevel="0" collapsed="false">
      <c r="K37" s="0" t="n">
        <v>25</v>
      </c>
      <c r="L37" s="0" t="n">
        <v>1739</v>
      </c>
      <c r="M37" s="0" t="n">
        <v>29.91</v>
      </c>
      <c r="N37" s="0" t="n">
        <f aca="false">L37*10/1000</f>
        <v>17.39</v>
      </c>
    </row>
    <row r="38" customFormat="false" ht="14.25" hidden="false" customHeight="false" outlineLevel="0" collapsed="false">
      <c r="K38" s="0" t="n">
        <v>28</v>
      </c>
      <c r="L38" s="0" t="n">
        <v>1166</v>
      </c>
      <c r="M38" s="0" t="n">
        <v>27.77</v>
      </c>
      <c r="N38" s="0" t="n">
        <f aca="false">L38*10/1000</f>
        <v>11.66</v>
      </c>
    </row>
    <row r="40" customFormat="false" ht="14.25" hidden="false" customHeight="false" outlineLevel="0" collapsed="false">
      <c r="M40" s="2" t="s">
        <v>11</v>
      </c>
      <c r="N40" s="2"/>
    </row>
    <row r="41" customFormat="false" ht="14.25" hidden="false" customHeight="false" outlineLevel="0" collapsed="false">
      <c r="K41" s="1" t="s">
        <v>2</v>
      </c>
      <c r="L41" s="1" t="s">
        <v>7</v>
      </c>
      <c r="M41" s="1" t="s">
        <v>4</v>
      </c>
      <c r="N41" s="0" t="s">
        <v>10</v>
      </c>
      <c r="O41" s="1"/>
      <c r="P41" s="1"/>
      <c r="Q41" s="1"/>
    </row>
    <row r="42" customFormat="false" ht="14.25" hidden="false" customHeight="false" outlineLevel="0" collapsed="false">
      <c r="K42" s="0" t="n">
        <v>13</v>
      </c>
      <c r="L42" s="0" t="n">
        <v>75738</v>
      </c>
      <c r="M42" s="0" t="n">
        <v>39.015</v>
      </c>
      <c r="N42" s="0" t="n">
        <f aca="false">L42/1000</f>
        <v>75.738</v>
      </c>
    </row>
    <row r="43" customFormat="false" ht="14.25" hidden="false" customHeight="false" outlineLevel="0" collapsed="false">
      <c r="E43" s="1"/>
      <c r="F43" s="1"/>
      <c r="K43" s="0" t="n">
        <v>16</v>
      </c>
      <c r="L43" s="0" t="n">
        <v>53335</v>
      </c>
      <c r="M43" s="0" t="n">
        <v>36.749</v>
      </c>
      <c r="N43" s="0" t="n">
        <f aca="false">L43/1000</f>
        <v>53.335</v>
      </c>
    </row>
    <row r="44" customFormat="false" ht="14.25" hidden="false" customHeight="false" outlineLevel="0" collapsed="false">
      <c r="K44" s="0" t="n">
        <v>19</v>
      </c>
      <c r="L44" s="0" t="n">
        <v>37008</v>
      </c>
      <c r="M44" s="0" t="n">
        <v>34.574</v>
      </c>
      <c r="N44" s="0" t="n">
        <f aca="false">L44/1000</f>
        <v>37.008</v>
      </c>
    </row>
    <row r="45" customFormat="false" ht="14.25" hidden="false" customHeight="false" outlineLevel="0" collapsed="false">
      <c r="K45" s="0" t="n">
        <v>22</v>
      </c>
      <c r="L45" s="0" t="n">
        <v>25192</v>
      </c>
      <c r="M45" s="0" t="n">
        <v>32.381</v>
      </c>
      <c r="N45" s="0" t="n">
        <f aca="false">L45/1000</f>
        <v>25.192</v>
      </c>
    </row>
    <row r="46" customFormat="false" ht="14.25" hidden="false" customHeight="false" outlineLevel="0" collapsed="false">
      <c r="K46" s="0" t="n">
        <v>25</v>
      </c>
      <c r="L46" s="0" t="n">
        <v>17496</v>
      </c>
      <c r="M46" s="0" t="n">
        <v>30.441</v>
      </c>
      <c r="N46" s="0" t="n">
        <f aca="false">L46/1000</f>
        <v>17.496</v>
      </c>
    </row>
    <row r="47" customFormat="false" ht="14.25" hidden="false" customHeight="false" outlineLevel="0" collapsed="false">
      <c r="K47" s="0" t="n">
        <v>28</v>
      </c>
      <c r="L47" s="0" t="n">
        <v>11509</v>
      </c>
      <c r="M47" s="0" t="n">
        <v>28.261</v>
      </c>
      <c r="N47" s="0" t="n">
        <f aca="false">L47/1000</f>
        <v>11.509</v>
      </c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4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15</v>
      </c>
    </row>
    <row r="4" customFormat="false" ht="14.25" hidden="false" customHeight="false" outlineLevel="0" collapsed="false">
      <c r="K4" s="0" t="n">
        <v>13</v>
      </c>
      <c r="L4" s="0" t="n">
        <v>34313</v>
      </c>
      <c r="M4" s="0" t="n">
        <v>39.58</v>
      </c>
      <c r="N4" s="0" t="n">
        <f aca="false">L4/1000</f>
        <v>34.313</v>
      </c>
    </row>
    <row r="5" customFormat="false" ht="14.25" hidden="false" customHeight="false" outlineLevel="0" collapsed="false">
      <c r="K5" s="0" t="n">
        <v>16</v>
      </c>
      <c r="L5" s="0" t="n">
        <v>25796</v>
      </c>
      <c r="M5" s="0" t="n">
        <v>37.43</v>
      </c>
      <c r="N5" s="0" t="n">
        <f aca="false">L5/1000</f>
        <v>25.796</v>
      </c>
    </row>
    <row r="6" customFormat="false" ht="14.25" hidden="false" customHeight="false" outlineLevel="0" collapsed="false">
      <c r="K6" s="0" t="n">
        <v>19</v>
      </c>
      <c r="L6" s="0" t="n">
        <v>19431</v>
      </c>
      <c r="M6" s="0" t="n">
        <v>35.35</v>
      </c>
      <c r="N6" s="0" t="n">
        <f aca="false">L6/1000</f>
        <v>19.431</v>
      </c>
    </row>
    <row r="7" customFormat="false" ht="14.25" hidden="false" customHeight="false" outlineLevel="0" collapsed="false">
      <c r="K7" s="0" t="n">
        <v>22</v>
      </c>
      <c r="L7" s="0" t="n">
        <v>14359</v>
      </c>
      <c r="M7" s="0" t="n">
        <v>33.3</v>
      </c>
      <c r="N7" s="0" t="n">
        <f aca="false">L7/1000</f>
        <v>14.359</v>
      </c>
    </row>
    <row r="8" customFormat="false" ht="14.25" hidden="false" customHeight="false" outlineLevel="0" collapsed="false">
      <c r="K8" s="0" t="n">
        <v>25</v>
      </c>
      <c r="L8" s="0" t="n">
        <v>10493</v>
      </c>
      <c r="M8" s="0" t="n">
        <v>31.24</v>
      </c>
      <c r="N8" s="0" t="n">
        <f aca="false">L8/1000</f>
        <v>10.493</v>
      </c>
    </row>
    <row r="9" customFormat="false" ht="14.25" hidden="false" customHeight="false" outlineLevel="0" collapsed="false">
      <c r="K9" s="0" t="n">
        <v>28</v>
      </c>
      <c r="L9" s="0" t="n">
        <v>7550</v>
      </c>
      <c r="M9" s="0" t="n">
        <v>29</v>
      </c>
      <c r="N9" s="0" t="n">
        <f aca="false">L9/1000</f>
        <v>7.55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7</v>
      </c>
      <c r="M12" s="1" t="s">
        <v>4</v>
      </c>
      <c r="N12" s="1" t="s">
        <v>15</v>
      </c>
      <c r="O12" s="1"/>
      <c r="P12" s="1"/>
      <c r="Q12" s="1"/>
      <c r="R12" s="1"/>
    </row>
    <row r="13" customFormat="false" ht="14.25" hidden="false" customHeight="false" outlineLevel="0" collapsed="false">
      <c r="K13" s="0" t="n">
        <v>4</v>
      </c>
      <c r="L13" s="0" t="n">
        <v>305810</v>
      </c>
      <c r="M13" s="0" t="n">
        <v>39.856</v>
      </c>
      <c r="N13" s="0" t="n">
        <f aca="false">L13/10000</f>
        <v>30.581</v>
      </c>
    </row>
    <row r="14" customFormat="false" ht="14.25" hidden="false" customHeight="false" outlineLevel="0" collapsed="false">
      <c r="K14" s="0" t="n">
        <v>5</v>
      </c>
      <c r="L14" s="0" t="n">
        <v>237250</v>
      </c>
      <c r="M14" s="0" t="n">
        <v>38.334</v>
      </c>
      <c r="N14" s="0" t="n">
        <f aca="false">L14/10000</f>
        <v>23.725</v>
      </c>
    </row>
    <row r="15" customFormat="false" ht="14.25" hidden="false" customHeight="false" outlineLevel="0" collapsed="false">
      <c r="K15" s="0" t="n">
        <v>6</v>
      </c>
      <c r="L15" s="0" t="n">
        <v>174730</v>
      </c>
      <c r="M15" s="0" t="n">
        <v>36.472</v>
      </c>
      <c r="N15" s="0" t="n">
        <f aca="false">L15/10000</f>
        <v>17.473</v>
      </c>
    </row>
    <row r="16" customFormat="false" ht="14.25" hidden="false" customHeight="false" outlineLevel="0" collapsed="false">
      <c r="K16" s="0" t="n">
        <v>9</v>
      </c>
      <c r="L16" s="0" t="n">
        <v>141180</v>
      </c>
      <c r="M16" s="0" t="n">
        <v>35.129</v>
      </c>
      <c r="N16" s="0" t="n">
        <f aca="false">L16/10000</f>
        <v>14.118</v>
      </c>
    </row>
    <row r="17" customFormat="false" ht="14.25" hidden="false" customHeight="false" outlineLevel="0" collapsed="false">
      <c r="K17" s="0" t="n">
        <v>13</v>
      </c>
      <c r="L17" s="0" t="n">
        <v>101090</v>
      </c>
      <c r="M17" s="0" t="n">
        <v>33.156</v>
      </c>
      <c r="N17" s="0" t="n">
        <f aca="false">L17/10000</f>
        <v>10.109</v>
      </c>
    </row>
    <row r="18" customFormat="false" ht="14.25" hidden="false" customHeight="false" outlineLevel="0" collapsed="false">
      <c r="K18" s="0" t="n">
        <v>17</v>
      </c>
      <c r="L18" s="0" t="n">
        <v>75710</v>
      </c>
      <c r="M18" s="0" t="n">
        <v>31.256</v>
      </c>
      <c r="N18" s="0" t="n">
        <f aca="false">L18/10000</f>
        <v>7.571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1" customFormat="false" ht="14.25" hidden="false" customHeight="false" outlineLevel="0" collapsed="false">
      <c r="K31" s="0" t="s">
        <v>16</v>
      </c>
      <c r="M31" s="0" t="s">
        <v>9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10</v>
      </c>
    </row>
    <row r="33" customFormat="false" ht="14.25" hidden="false" customHeight="false" outlineLevel="0" collapsed="false">
      <c r="K33" s="0" t="n">
        <v>13</v>
      </c>
      <c r="L33" s="0" t="n">
        <v>13520</v>
      </c>
      <c r="M33" s="0" t="n">
        <v>37.8</v>
      </c>
      <c r="N33" s="0" t="n">
        <f aca="false">L33*10/1000</f>
        <v>135.2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9223</v>
      </c>
      <c r="M34" s="0" t="n">
        <v>35.64</v>
      </c>
      <c r="N34" s="0" t="n">
        <f aca="false">L34*10/1000</f>
        <v>92.23</v>
      </c>
    </row>
    <row r="35" customFormat="false" ht="14.25" hidden="false" customHeight="false" outlineLevel="0" collapsed="false">
      <c r="K35" s="0" t="n">
        <v>19</v>
      </c>
      <c r="L35" s="0" t="n">
        <v>6318</v>
      </c>
      <c r="M35" s="0" t="n">
        <v>33.48</v>
      </c>
      <c r="N35" s="0" t="n">
        <f aca="false">L35*10/1000</f>
        <v>63.18</v>
      </c>
    </row>
    <row r="36" customFormat="false" ht="14.25" hidden="false" customHeight="false" outlineLevel="0" collapsed="false">
      <c r="K36" s="0" t="n">
        <v>22</v>
      </c>
      <c r="L36" s="0" t="n">
        <v>4353</v>
      </c>
      <c r="M36" s="0" t="n">
        <v>31.44</v>
      </c>
      <c r="N36" s="0" t="n">
        <f aca="false">L36*10/1000</f>
        <v>43.53</v>
      </c>
    </row>
    <row r="37" customFormat="false" ht="14.25" hidden="false" customHeight="false" outlineLevel="0" collapsed="false">
      <c r="K37" s="0" t="n">
        <v>25</v>
      </c>
      <c r="L37" s="0" t="n">
        <v>3076</v>
      </c>
      <c r="M37" s="0" t="n">
        <v>29.61</v>
      </c>
      <c r="N37" s="0" t="n">
        <f aca="false">L37*10/1000</f>
        <v>30.76</v>
      </c>
    </row>
    <row r="38" customFormat="false" ht="14.25" hidden="false" customHeight="false" outlineLevel="0" collapsed="false">
      <c r="K38" s="0" t="n">
        <v>28</v>
      </c>
      <c r="L38" s="0" t="n">
        <v>2192</v>
      </c>
      <c r="M38" s="0" t="n">
        <v>27.75</v>
      </c>
      <c r="N38" s="0" t="n">
        <f aca="false">L38*10/1000</f>
        <v>21.92</v>
      </c>
    </row>
    <row r="40" customFormat="false" ht="14.25" hidden="false" customHeight="false" outlineLevel="0" collapsed="false">
      <c r="M40" s="2" t="s">
        <v>11</v>
      </c>
      <c r="N40" s="2"/>
    </row>
    <row r="41" customFormat="false" ht="14.25" hidden="false" customHeight="false" outlineLevel="0" collapsed="false">
      <c r="K41" s="1" t="s">
        <v>2</v>
      </c>
      <c r="L41" s="1" t="s">
        <v>7</v>
      </c>
      <c r="M41" s="1" t="s">
        <v>4</v>
      </c>
      <c r="N41" s="0" t="s">
        <v>10</v>
      </c>
      <c r="O41" s="1"/>
      <c r="P41" s="1"/>
      <c r="Q41" s="1"/>
    </row>
    <row r="42" customFormat="false" ht="14.25" hidden="false" customHeight="false" outlineLevel="0" collapsed="false">
      <c r="K42" s="0" t="n">
        <v>13</v>
      </c>
      <c r="L42" s="0" t="n">
        <v>134511</v>
      </c>
      <c r="M42" s="0" t="n">
        <v>37.828</v>
      </c>
      <c r="N42" s="0" t="n">
        <f aca="false">L42/1000</f>
        <v>134.511</v>
      </c>
    </row>
    <row r="43" customFormat="false" ht="14.25" hidden="false" customHeight="false" outlineLevel="0" collapsed="false">
      <c r="E43" s="1"/>
      <c r="F43" s="1"/>
      <c r="K43" s="0" t="n">
        <v>16</v>
      </c>
      <c r="L43" s="0" t="n">
        <v>91513</v>
      </c>
      <c r="M43" s="0" t="n">
        <v>35.686</v>
      </c>
      <c r="N43" s="0" t="n">
        <f aca="false">L43/1000</f>
        <v>91.513</v>
      </c>
    </row>
    <row r="44" customFormat="false" ht="14.25" hidden="false" customHeight="false" outlineLevel="0" collapsed="false">
      <c r="K44" s="0" t="n">
        <v>19</v>
      </c>
      <c r="L44" s="0" t="n">
        <v>63037</v>
      </c>
      <c r="M44" s="0" t="n">
        <v>33.604</v>
      </c>
      <c r="N44" s="0" t="n">
        <f aca="false">L44/1000</f>
        <v>63.037</v>
      </c>
    </row>
    <row r="45" customFormat="false" ht="14.25" hidden="false" customHeight="false" outlineLevel="0" collapsed="false">
      <c r="K45" s="0" t="n">
        <v>22</v>
      </c>
      <c r="L45" s="0" t="n">
        <v>43757</v>
      </c>
      <c r="M45" s="0" t="n">
        <v>31.595</v>
      </c>
      <c r="N45" s="0" t="n">
        <f aca="false">L45/1000</f>
        <v>43.757</v>
      </c>
    </row>
    <row r="46" customFormat="false" ht="14.25" hidden="false" customHeight="false" outlineLevel="0" collapsed="false">
      <c r="K46" s="0" t="n">
        <v>25</v>
      </c>
      <c r="L46" s="0" t="n">
        <v>30879</v>
      </c>
      <c r="M46" s="0" t="n">
        <v>29.845</v>
      </c>
      <c r="N46" s="0" t="n">
        <f aca="false">L46/1000</f>
        <v>30.879</v>
      </c>
    </row>
    <row r="47" customFormat="false" ht="14.25" hidden="false" customHeight="false" outlineLevel="0" collapsed="false">
      <c r="K47" s="0" t="n">
        <v>28</v>
      </c>
      <c r="L47" s="0" t="n">
        <v>21937</v>
      </c>
      <c r="M47" s="0" t="n">
        <v>27.965</v>
      </c>
      <c r="N47" s="0" t="n">
        <f aca="false">L47/1000</f>
        <v>21.937</v>
      </c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7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42289</v>
      </c>
      <c r="M4" s="0" t="n">
        <v>38.78</v>
      </c>
      <c r="N4" s="0" t="n">
        <f aca="false">L4/1000</f>
        <v>42.289</v>
      </c>
    </row>
    <row r="5" customFormat="false" ht="14.25" hidden="false" customHeight="false" outlineLevel="0" collapsed="false">
      <c r="K5" s="0" t="n">
        <v>16</v>
      </c>
      <c r="L5" s="0" t="n">
        <v>30551</v>
      </c>
      <c r="M5" s="0" t="n">
        <v>36.51</v>
      </c>
      <c r="N5" s="0" t="n">
        <f aca="false">L5/1000</f>
        <v>30.551</v>
      </c>
    </row>
    <row r="6" customFormat="false" ht="14.25" hidden="false" customHeight="false" outlineLevel="0" collapsed="false">
      <c r="K6" s="0" t="n">
        <v>19</v>
      </c>
      <c r="L6" s="0" t="n">
        <v>22336</v>
      </c>
      <c r="M6" s="0" t="n">
        <v>34.53</v>
      </c>
      <c r="N6" s="0" t="n">
        <f aca="false">L6/1000</f>
        <v>22.336</v>
      </c>
    </row>
    <row r="7" customFormat="false" ht="14.25" hidden="false" customHeight="false" outlineLevel="0" collapsed="false">
      <c r="K7" s="0" t="n">
        <v>22</v>
      </c>
      <c r="L7" s="0" t="n">
        <v>16009</v>
      </c>
      <c r="M7" s="0" t="n">
        <v>32.56</v>
      </c>
      <c r="N7" s="0" t="n">
        <f aca="false">L7/1000</f>
        <v>16.009</v>
      </c>
    </row>
    <row r="8" customFormat="false" ht="14.25" hidden="false" customHeight="false" outlineLevel="0" collapsed="false">
      <c r="K8" s="0" t="n">
        <v>25</v>
      </c>
      <c r="L8" s="0" t="n">
        <v>11014</v>
      </c>
      <c r="M8" s="0" t="n">
        <v>30.75</v>
      </c>
      <c r="N8" s="0" t="n">
        <f aca="false">L8/1000</f>
        <v>11.014</v>
      </c>
    </row>
    <row r="9" customFormat="false" ht="14.25" hidden="false" customHeight="false" outlineLevel="0" collapsed="false">
      <c r="K9" s="0" t="n">
        <v>28</v>
      </c>
      <c r="L9" s="0" t="n">
        <v>7523</v>
      </c>
      <c r="M9" s="0" t="n">
        <v>28.69</v>
      </c>
      <c r="N9" s="0" t="n">
        <f aca="false">L9/1000</f>
        <v>7.523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7</v>
      </c>
      <c r="M12" s="1" t="s">
        <v>4</v>
      </c>
      <c r="N12" s="1" t="s">
        <v>5</v>
      </c>
      <c r="O12" s="1"/>
      <c r="P12" s="1"/>
      <c r="Q12" s="1"/>
      <c r="R12" s="1"/>
    </row>
    <row r="13" customFormat="false" ht="14.25" hidden="false" customHeight="false" outlineLevel="0" collapsed="false">
      <c r="K13" s="0" t="n">
        <v>4</v>
      </c>
      <c r="L13" s="0" t="n">
        <v>636480</v>
      </c>
      <c r="M13" s="0" t="n">
        <v>39.58</v>
      </c>
      <c r="N13" s="0" t="n">
        <f aca="false">L13/15000</f>
        <v>42.432</v>
      </c>
    </row>
    <row r="14" customFormat="false" ht="14.25" hidden="false" customHeight="false" outlineLevel="0" collapsed="false">
      <c r="K14" s="0" t="n">
        <v>6</v>
      </c>
      <c r="L14" s="0" t="n">
        <v>417900</v>
      </c>
      <c r="M14" s="0" t="n">
        <v>36.536</v>
      </c>
      <c r="N14" s="0" t="n">
        <f aca="false">L14/15000</f>
        <v>27.86</v>
      </c>
    </row>
    <row r="15" customFormat="false" ht="14.25" hidden="false" customHeight="false" outlineLevel="0" collapsed="false">
      <c r="K15" s="0" t="n">
        <v>8</v>
      </c>
      <c r="L15" s="0" t="n">
        <v>311145</v>
      </c>
      <c r="M15" s="0" t="n">
        <v>34.593</v>
      </c>
      <c r="N15" s="0" t="n">
        <f aca="false">L15/15000</f>
        <v>20.743</v>
      </c>
    </row>
    <row r="16" customFormat="false" ht="14.25" hidden="false" customHeight="false" outlineLevel="0" collapsed="false">
      <c r="K16" s="0" t="n">
        <v>11</v>
      </c>
      <c r="L16" s="0" t="n">
        <v>241905</v>
      </c>
      <c r="M16" s="0" t="n">
        <v>33.325</v>
      </c>
      <c r="N16" s="0" t="n">
        <f aca="false">L16/15000</f>
        <v>16.127</v>
      </c>
    </row>
    <row r="17" customFormat="false" ht="14.25" hidden="false" customHeight="false" outlineLevel="0" collapsed="false">
      <c r="K17" s="0" t="n">
        <v>15</v>
      </c>
      <c r="L17" s="0" t="n">
        <v>156870</v>
      </c>
      <c r="M17" s="0" t="n">
        <v>31.101</v>
      </c>
      <c r="N17" s="0" t="n">
        <f aca="false">L17/15000</f>
        <v>10.458</v>
      </c>
    </row>
    <row r="18" customFormat="false" ht="14.25" hidden="false" customHeight="false" outlineLevel="0" collapsed="false">
      <c r="K18" s="0" t="n">
        <v>21</v>
      </c>
      <c r="L18" s="0" t="n">
        <v>111900</v>
      </c>
      <c r="M18" s="0" t="n">
        <v>29.435</v>
      </c>
      <c r="N18" s="0" t="n">
        <f aca="false">L18/15000</f>
        <v>7.46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1" customFormat="false" ht="14.25" hidden="false" customHeight="false" outlineLevel="0" collapsed="false">
      <c r="K31" s="0" t="s">
        <v>18</v>
      </c>
      <c r="M31" s="0" t="s">
        <v>9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10</v>
      </c>
    </row>
    <row r="33" customFormat="false" ht="14.25" hidden="false" customHeight="false" outlineLevel="0" collapsed="false">
      <c r="K33" s="0" t="n">
        <v>13</v>
      </c>
      <c r="L33" s="0" t="n">
        <v>6528</v>
      </c>
      <c r="M33" s="0" t="n">
        <v>37.91</v>
      </c>
      <c r="N33" s="0" t="n">
        <f aca="false">L33*15/1000</f>
        <v>97.92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4537</v>
      </c>
      <c r="M34" s="0" t="n">
        <v>35.79</v>
      </c>
      <c r="N34" s="0" t="n">
        <f aca="false">L34*15/1000</f>
        <v>68.055</v>
      </c>
    </row>
    <row r="35" customFormat="false" ht="14.25" hidden="false" customHeight="false" outlineLevel="0" collapsed="false">
      <c r="K35" s="0" t="n">
        <v>19</v>
      </c>
      <c r="L35" s="0" t="n">
        <v>3087</v>
      </c>
      <c r="M35" s="0" t="n">
        <v>33.67</v>
      </c>
      <c r="N35" s="0" t="n">
        <f aca="false">L35*15/1000</f>
        <v>46.305</v>
      </c>
    </row>
    <row r="36" customFormat="false" ht="14.25" hidden="false" customHeight="false" outlineLevel="0" collapsed="false">
      <c r="K36" s="0" t="n">
        <v>22</v>
      </c>
      <c r="L36" s="0" t="n">
        <v>2055</v>
      </c>
      <c r="M36" s="0" t="n">
        <v>31.57</v>
      </c>
      <c r="N36" s="0" t="n">
        <f aca="false">L36*15/1000</f>
        <v>30.825</v>
      </c>
    </row>
    <row r="37" customFormat="false" ht="14.25" hidden="false" customHeight="false" outlineLevel="0" collapsed="false">
      <c r="K37" s="0" t="n">
        <v>25</v>
      </c>
      <c r="L37" s="0" t="n">
        <v>1373</v>
      </c>
      <c r="M37" s="0" t="n">
        <v>29.81</v>
      </c>
      <c r="N37" s="0" t="n">
        <f aca="false">L37*15/1000</f>
        <v>20.595</v>
      </c>
    </row>
    <row r="38" customFormat="false" ht="14.25" hidden="false" customHeight="false" outlineLevel="0" collapsed="false">
      <c r="K38" s="0" t="n">
        <v>28</v>
      </c>
      <c r="L38" s="0" t="n">
        <v>894</v>
      </c>
      <c r="M38" s="0" t="n">
        <v>27.8</v>
      </c>
      <c r="N38" s="0" t="n">
        <f aca="false">L38*15/1000</f>
        <v>13.41</v>
      </c>
    </row>
    <row r="40" customFormat="false" ht="14.25" hidden="false" customHeight="false" outlineLevel="0" collapsed="false">
      <c r="M40" s="2" t="s">
        <v>11</v>
      </c>
      <c r="N40" s="2"/>
    </row>
    <row r="41" customFormat="false" ht="14.25" hidden="false" customHeight="false" outlineLevel="0" collapsed="false">
      <c r="K41" s="1" t="s">
        <v>2</v>
      </c>
      <c r="L41" s="1" t="s">
        <v>7</v>
      </c>
      <c r="M41" s="1" t="s">
        <v>4</v>
      </c>
      <c r="N41" s="0" t="s">
        <v>10</v>
      </c>
      <c r="O41" s="1"/>
      <c r="P41" s="1"/>
      <c r="Q41" s="1"/>
    </row>
    <row r="42" customFormat="false" ht="14.25" hidden="false" customHeight="false" outlineLevel="0" collapsed="false">
      <c r="K42" s="0" t="n">
        <v>13</v>
      </c>
      <c r="L42" s="0" t="n">
        <v>97853</v>
      </c>
      <c r="M42" s="0" t="n">
        <v>38.238</v>
      </c>
      <c r="N42" s="0" t="n">
        <f aca="false">L42/1000</f>
        <v>97.853</v>
      </c>
    </row>
    <row r="43" customFormat="false" ht="14.25" hidden="false" customHeight="false" outlineLevel="0" collapsed="false">
      <c r="E43" s="1"/>
      <c r="F43" s="1"/>
      <c r="K43" s="0" t="n">
        <v>16</v>
      </c>
      <c r="L43" s="0" t="n">
        <v>67903</v>
      </c>
      <c r="M43" s="0" t="n">
        <v>35.813</v>
      </c>
      <c r="N43" s="0" t="n">
        <f aca="false">L43/1000</f>
        <v>67.903</v>
      </c>
    </row>
    <row r="44" customFormat="false" ht="14.25" hidden="false" customHeight="false" outlineLevel="0" collapsed="false">
      <c r="K44" s="0" t="n">
        <v>19</v>
      </c>
      <c r="L44" s="0" t="n">
        <v>46169</v>
      </c>
      <c r="M44" s="0" t="n">
        <v>33.687</v>
      </c>
      <c r="N44" s="0" t="n">
        <f aca="false">L44/1000</f>
        <v>46.169</v>
      </c>
    </row>
    <row r="45" customFormat="false" ht="14.25" hidden="false" customHeight="false" outlineLevel="0" collapsed="false">
      <c r="K45" s="0" t="n">
        <v>22</v>
      </c>
      <c r="L45" s="0" t="n">
        <v>30992</v>
      </c>
      <c r="M45" s="0" t="n">
        <v>31.887</v>
      </c>
      <c r="N45" s="0" t="n">
        <f aca="false">L45/1000</f>
        <v>30.992</v>
      </c>
    </row>
    <row r="46" customFormat="false" ht="14.25" hidden="false" customHeight="false" outlineLevel="0" collapsed="false">
      <c r="K46" s="0" t="n">
        <v>25</v>
      </c>
      <c r="L46" s="0" t="n">
        <v>20605</v>
      </c>
      <c r="M46" s="0" t="n">
        <v>29.995</v>
      </c>
      <c r="N46" s="0" t="n">
        <f aca="false">L46/1000</f>
        <v>20.605</v>
      </c>
    </row>
    <row r="47" customFormat="false" ht="14.25" hidden="false" customHeight="false" outlineLevel="0" collapsed="false">
      <c r="K47" s="0" t="n">
        <v>28</v>
      </c>
      <c r="L47" s="0" t="n">
        <v>13541</v>
      </c>
      <c r="M47" s="0" t="n">
        <v>28.114</v>
      </c>
      <c r="N47" s="0" t="n">
        <f aca="false">L47/1000</f>
        <v>13.541</v>
      </c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19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207125</v>
      </c>
      <c r="M4" s="0" t="n">
        <v>38.99</v>
      </c>
      <c r="N4" s="0" t="n">
        <f aca="false">L4/1000</f>
        <v>207.125</v>
      </c>
    </row>
    <row r="5" customFormat="false" ht="14.25" hidden="false" customHeight="false" outlineLevel="0" collapsed="false">
      <c r="K5" s="0" t="n">
        <v>16</v>
      </c>
      <c r="L5" s="0" t="n">
        <v>161010</v>
      </c>
      <c r="M5" s="0" t="n">
        <v>36.52</v>
      </c>
      <c r="N5" s="0" t="n">
        <f aca="false">L5/1000</f>
        <v>161.01</v>
      </c>
    </row>
    <row r="6" customFormat="false" ht="14.25" hidden="false" customHeight="false" outlineLevel="0" collapsed="false">
      <c r="K6" s="0" t="n">
        <v>19</v>
      </c>
      <c r="L6" s="0" t="n">
        <v>124424</v>
      </c>
      <c r="M6" s="0" t="n">
        <v>34.28</v>
      </c>
      <c r="N6" s="0" t="n">
        <f aca="false">L6/1000</f>
        <v>124.424</v>
      </c>
    </row>
    <row r="7" customFormat="false" ht="14.25" hidden="false" customHeight="false" outlineLevel="0" collapsed="false">
      <c r="K7" s="0" t="n">
        <v>22</v>
      </c>
      <c r="L7" s="0" t="n">
        <v>94984</v>
      </c>
      <c r="M7" s="0" t="n">
        <v>32.03</v>
      </c>
      <c r="N7" s="0" t="n">
        <f aca="false">L7/1000</f>
        <v>94.984</v>
      </c>
    </row>
    <row r="8" customFormat="false" ht="14.25" hidden="false" customHeight="false" outlineLevel="0" collapsed="false">
      <c r="K8" s="0" t="n">
        <v>25</v>
      </c>
      <c r="L8" s="0" t="n">
        <v>72154</v>
      </c>
      <c r="M8" s="0" t="n">
        <v>29.84</v>
      </c>
      <c r="N8" s="0" t="n">
        <f aca="false">L8/1000</f>
        <v>72.154</v>
      </c>
    </row>
    <row r="9" customFormat="false" ht="14.25" hidden="false" customHeight="false" outlineLevel="0" collapsed="false">
      <c r="K9" s="0" t="n">
        <v>28</v>
      </c>
      <c r="L9" s="0" t="n">
        <v>50878</v>
      </c>
      <c r="M9" s="0" t="n">
        <v>27.52</v>
      </c>
      <c r="N9" s="0" t="n">
        <f aca="false">L9/1000</f>
        <v>50.878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7</v>
      </c>
      <c r="M12" s="1" t="s">
        <v>4</v>
      </c>
      <c r="N12" s="1" t="s">
        <v>5</v>
      </c>
      <c r="O12" s="1"/>
      <c r="P12" s="1"/>
      <c r="Q12" s="1"/>
      <c r="R12" s="1"/>
    </row>
    <row r="13" customFormat="false" ht="14.25" hidden="false" customHeight="false" outlineLevel="0" collapsed="false">
      <c r="K13" s="0" t="n">
        <v>13</v>
      </c>
      <c r="L13" s="0" t="n">
        <v>2973000</v>
      </c>
      <c r="M13" s="0" t="n">
        <v>40.152</v>
      </c>
      <c r="N13" s="0" t="n">
        <f aca="false">L13/15000</f>
        <v>198.2</v>
      </c>
    </row>
    <row r="14" customFormat="false" ht="14.25" hidden="false" customHeight="false" outlineLevel="0" collapsed="false">
      <c r="K14" s="0" t="n">
        <v>16</v>
      </c>
      <c r="L14" s="0" t="n">
        <v>2232885</v>
      </c>
      <c r="M14" s="0" t="n">
        <v>37.082</v>
      </c>
      <c r="N14" s="0" t="n">
        <f aca="false">L14/15000</f>
        <v>148.859</v>
      </c>
    </row>
    <row r="15" customFormat="false" ht="14.25" hidden="false" customHeight="false" outlineLevel="0" collapsed="false">
      <c r="K15" s="0" t="n">
        <v>19</v>
      </c>
      <c r="L15" s="0" t="n">
        <v>1764870</v>
      </c>
      <c r="M15" s="0" t="n">
        <v>34.957</v>
      </c>
      <c r="N15" s="0" t="n">
        <f aca="false">L15/15000</f>
        <v>117.658</v>
      </c>
    </row>
    <row r="16" customFormat="false" ht="14.25" hidden="false" customHeight="false" outlineLevel="0" collapsed="false">
      <c r="K16" s="0" t="n">
        <v>22</v>
      </c>
      <c r="L16" s="0" t="n">
        <v>1348410</v>
      </c>
      <c r="M16" s="0" t="n">
        <v>32.701</v>
      </c>
      <c r="N16" s="0" t="n">
        <f aca="false">L16/15000</f>
        <v>89.894</v>
      </c>
    </row>
    <row r="17" customFormat="false" ht="14.25" hidden="false" customHeight="false" outlineLevel="0" collapsed="false">
      <c r="K17" s="0" t="n">
        <v>25</v>
      </c>
      <c r="L17" s="0" t="n">
        <v>1074045</v>
      </c>
      <c r="M17" s="0" t="n">
        <v>31.009</v>
      </c>
      <c r="N17" s="0" t="n">
        <f aca="false">L17/15000</f>
        <v>71.603</v>
      </c>
    </row>
    <row r="18" customFormat="false" ht="14.25" hidden="false" customHeight="false" outlineLevel="0" collapsed="false">
      <c r="K18" s="0" t="n">
        <v>28</v>
      </c>
      <c r="L18" s="0" t="n">
        <v>743550</v>
      </c>
      <c r="M18" s="0" t="n">
        <v>28.375</v>
      </c>
      <c r="N18" s="0" t="n">
        <f aca="false">L18/15000</f>
        <v>49.57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1" customFormat="false" ht="14.25" hidden="false" customHeight="false" outlineLevel="0" collapsed="false">
      <c r="K31" s="0" t="s">
        <v>20</v>
      </c>
      <c r="M31" s="0" t="s">
        <v>9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10</v>
      </c>
    </row>
    <row r="33" customFormat="false" ht="14.25" hidden="false" customHeight="false" outlineLevel="0" collapsed="false">
      <c r="K33" s="0" t="n">
        <v>13</v>
      </c>
      <c r="L33" s="0" t="n">
        <v>36304</v>
      </c>
      <c r="M33" s="0" t="n">
        <v>37.82</v>
      </c>
      <c r="N33" s="0" t="n">
        <f aca="false">L33*15/1000</f>
        <v>544.56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25498</v>
      </c>
      <c r="M34" s="0" t="n">
        <v>35.53</v>
      </c>
      <c r="N34" s="0" t="n">
        <f aca="false">L34*15/1000</f>
        <v>382.47</v>
      </c>
    </row>
    <row r="35" customFormat="false" ht="14.25" hidden="false" customHeight="false" outlineLevel="0" collapsed="false">
      <c r="K35" s="0" t="n">
        <v>19</v>
      </c>
      <c r="L35" s="0" t="n">
        <v>17338</v>
      </c>
      <c r="M35" s="0" t="n">
        <v>33.15</v>
      </c>
      <c r="N35" s="0" t="n">
        <f aca="false">L35*15/1000</f>
        <v>260.07</v>
      </c>
    </row>
    <row r="36" customFormat="false" ht="14.25" hidden="false" customHeight="false" outlineLevel="0" collapsed="false">
      <c r="K36" s="0" t="n">
        <v>22</v>
      </c>
      <c r="L36" s="0" t="n">
        <v>11334</v>
      </c>
      <c r="M36" s="0" t="n">
        <v>30.85</v>
      </c>
      <c r="N36" s="0" t="n">
        <f aca="false">L36*15/1000</f>
        <v>170.01</v>
      </c>
    </row>
    <row r="37" customFormat="false" ht="14.25" hidden="false" customHeight="false" outlineLevel="0" collapsed="false">
      <c r="K37" s="0" t="n">
        <v>25</v>
      </c>
      <c r="L37" s="0" t="n">
        <v>7453</v>
      </c>
      <c r="M37" s="0" t="n">
        <v>28.73</v>
      </c>
      <c r="N37" s="0" t="n">
        <f aca="false">L37*15/1000</f>
        <v>111.795</v>
      </c>
    </row>
    <row r="38" customFormat="false" ht="14.25" hidden="false" customHeight="false" outlineLevel="0" collapsed="false">
      <c r="K38" s="0" t="n">
        <v>28</v>
      </c>
      <c r="L38" s="0" t="n">
        <v>4683</v>
      </c>
      <c r="M38" s="0" t="n">
        <v>26.5</v>
      </c>
      <c r="N38" s="0" t="n">
        <f aca="false">L38*15/1000</f>
        <v>70.245</v>
      </c>
    </row>
    <row r="40" customFormat="false" ht="14.25" hidden="false" customHeight="false" outlineLevel="0" collapsed="false">
      <c r="M40" s="2" t="s">
        <v>11</v>
      </c>
      <c r="N40" s="2"/>
    </row>
    <row r="41" customFormat="false" ht="14.25" hidden="false" customHeight="false" outlineLevel="0" collapsed="false">
      <c r="K41" s="1" t="s">
        <v>2</v>
      </c>
      <c r="L41" s="1" t="s">
        <v>7</v>
      </c>
      <c r="M41" s="1" t="s">
        <v>4</v>
      </c>
      <c r="N41" s="0" t="s">
        <v>10</v>
      </c>
      <c r="O41" s="1"/>
      <c r="P41" s="1"/>
      <c r="Q41" s="1"/>
    </row>
    <row r="42" customFormat="false" ht="14.25" hidden="false" customHeight="false" outlineLevel="0" collapsed="false">
      <c r="K42" s="0" t="n">
        <v>13</v>
      </c>
      <c r="L42" s="0" t="n">
        <v>543373</v>
      </c>
      <c r="M42" s="0" t="n">
        <v>37.959</v>
      </c>
      <c r="N42" s="0" t="n">
        <f aca="false">L42/1000</f>
        <v>543.373</v>
      </c>
    </row>
    <row r="43" customFormat="false" ht="14.25" hidden="false" customHeight="false" outlineLevel="0" collapsed="false">
      <c r="E43" s="1"/>
      <c r="F43" s="1"/>
      <c r="K43" s="0" t="n">
        <v>16</v>
      </c>
      <c r="L43" s="0" t="n">
        <v>380381</v>
      </c>
      <c r="M43" s="0" t="n">
        <v>35.631</v>
      </c>
      <c r="N43" s="0" t="n">
        <f aca="false">L43/1000</f>
        <v>380.381</v>
      </c>
    </row>
    <row r="44" customFormat="false" ht="14.25" hidden="false" customHeight="false" outlineLevel="0" collapsed="false">
      <c r="K44" s="0" t="n">
        <v>19</v>
      </c>
      <c r="L44" s="0" t="n">
        <v>258915</v>
      </c>
      <c r="M44" s="0" t="n">
        <v>33.306</v>
      </c>
      <c r="N44" s="0" t="n">
        <f aca="false">L44/1000</f>
        <v>258.915</v>
      </c>
    </row>
    <row r="45" customFormat="false" ht="14.25" hidden="false" customHeight="false" outlineLevel="0" collapsed="false">
      <c r="K45" s="0" t="n">
        <v>22</v>
      </c>
      <c r="L45" s="0" t="n">
        <v>169183</v>
      </c>
      <c r="M45" s="0" t="n">
        <v>31.028</v>
      </c>
      <c r="N45" s="0" t="n">
        <f aca="false">L45/1000</f>
        <v>169.183</v>
      </c>
    </row>
    <row r="46" customFormat="false" ht="14.25" hidden="false" customHeight="false" outlineLevel="0" collapsed="false">
      <c r="K46" s="0" t="n">
        <v>25</v>
      </c>
      <c r="L46" s="0" t="n">
        <v>111537</v>
      </c>
      <c r="M46" s="0" t="n">
        <v>29.138</v>
      </c>
      <c r="N46" s="0" t="n">
        <f aca="false">L46/1000</f>
        <v>111.537</v>
      </c>
    </row>
    <row r="47" customFormat="false" ht="14.25" hidden="false" customHeight="false" outlineLevel="0" collapsed="false">
      <c r="K47" s="0" t="n">
        <v>28</v>
      </c>
      <c r="L47" s="0" t="n">
        <v>69973</v>
      </c>
      <c r="M47" s="0" t="n">
        <v>26.874</v>
      </c>
      <c r="N47" s="0" t="n">
        <f aca="false">L47/1000</f>
        <v>69.973</v>
      </c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21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332125</v>
      </c>
      <c r="M4" s="0" t="n">
        <v>37.9</v>
      </c>
      <c r="N4" s="0" t="n">
        <f aca="false">L4/1000</f>
        <v>332.125</v>
      </c>
    </row>
    <row r="5" customFormat="false" ht="14.25" hidden="false" customHeight="false" outlineLevel="0" collapsed="false">
      <c r="K5" s="0" t="n">
        <v>16</v>
      </c>
      <c r="L5" s="0" t="n">
        <v>260048</v>
      </c>
      <c r="M5" s="0" t="n">
        <v>35.15</v>
      </c>
      <c r="N5" s="0" t="n">
        <f aca="false">L5/1000</f>
        <v>260.048</v>
      </c>
    </row>
    <row r="6" customFormat="false" ht="14.25" hidden="false" customHeight="false" outlineLevel="0" collapsed="false">
      <c r="K6" s="0" t="n">
        <v>19</v>
      </c>
      <c r="L6" s="0" t="n">
        <v>202833</v>
      </c>
      <c r="M6" s="0" t="n">
        <v>32.7</v>
      </c>
      <c r="N6" s="0" t="n">
        <f aca="false">L6/1000</f>
        <v>202.833</v>
      </c>
    </row>
    <row r="7" customFormat="false" ht="14.25" hidden="false" customHeight="false" outlineLevel="0" collapsed="false">
      <c r="K7" s="0" t="n">
        <v>22</v>
      </c>
      <c r="L7" s="0" t="n">
        <v>155090</v>
      </c>
      <c r="M7" s="0" t="n">
        <v>30.26</v>
      </c>
      <c r="N7" s="0" t="n">
        <f aca="false">L7/1000</f>
        <v>155.09</v>
      </c>
    </row>
    <row r="8" customFormat="false" ht="14.25" hidden="false" customHeight="false" outlineLevel="0" collapsed="false">
      <c r="K8" s="0" t="n">
        <v>25</v>
      </c>
      <c r="L8" s="0" t="n">
        <v>118956</v>
      </c>
      <c r="M8" s="0" t="n">
        <v>28.01</v>
      </c>
      <c r="N8" s="0" t="n">
        <f aca="false">L8/1000</f>
        <v>118.956</v>
      </c>
    </row>
    <row r="9" customFormat="false" ht="14.25" hidden="false" customHeight="false" outlineLevel="0" collapsed="false">
      <c r="K9" s="0" t="n">
        <v>28</v>
      </c>
      <c r="L9" s="0" t="n">
        <v>81665</v>
      </c>
      <c r="M9" s="0" t="n">
        <v>25.66</v>
      </c>
      <c r="N9" s="0" t="n">
        <f aca="false">L9/1000</f>
        <v>81.665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7</v>
      </c>
      <c r="M12" s="1" t="s">
        <v>4</v>
      </c>
      <c r="N12" s="1" t="s">
        <v>5</v>
      </c>
      <c r="O12" s="1"/>
      <c r="P12" s="1"/>
      <c r="Q12" s="1"/>
      <c r="R12" s="1"/>
    </row>
    <row r="13" customFormat="false" ht="14.25" hidden="false" customHeight="false" outlineLevel="0" collapsed="false">
      <c r="K13" s="0" t="n">
        <v>13</v>
      </c>
      <c r="L13" s="0" t="n">
        <v>9412770</v>
      </c>
      <c r="M13" s="0" t="n">
        <v>39.582</v>
      </c>
      <c r="N13" s="0" t="n">
        <f aca="false">L13/30000</f>
        <v>313.759</v>
      </c>
    </row>
    <row r="14" customFormat="false" ht="14.25" hidden="false" customHeight="false" outlineLevel="0" collapsed="false">
      <c r="K14" s="0" t="n">
        <v>16</v>
      </c>
      <c r="L14" s="0" t="n">
        <v>7427220</v>
      </c>
      <c r="M14" s="0" t="n">
        <v>36.077</v>
      </c>
      <c r="N14" s="0" t="n">
        <f aca="false">L14/30000</f>
        <v>247.574</v>
      </c>
    </row>
    <row r="15" customFormat="false" ht="14.25" hidden="false" customHeight="false" outlineLevel="0" collapsed="false">
      <c r="K15" s="0" t="n">
        <v>19</v>
      </c>
      <c r="L15" s="0" t="n">
        <v>6002610</v>
      </c>
      <c r="M15" s="0" t="n">
        <v>33.712</v>
      </c>
      <c r="N15" s="0" t="n">
        <f aca="false">L15/30000</f>
        <v>200.087</v>
      </c>
    </row>
    <row r="16" customFormat="false" ht="14.25" hidden="false" customHeight="false" outlineLevel="0" collapsed="false">
      <c r="K16" s="0" t="n">
        <v>22</v>
      </c>
      <c r="L16" s="0" t="n">
        <v>4627530</v>
      </c>
      <c r="M16" s="0" t="n">
        <v>31.234</v>
      </c>
      <c r="N16" s="0" t="n">
        <f aca="false">L16/30000</f>
        <v>154.251</v>
      </c>
    </row>
    <row r="17" customFormat="false" ht="14.25" hidden="false" customHeight="false" outlineLevel="0" collapsed="false">
      <c r="K17" s="0" t="n">
        <v>25</v>
      </c>
      <c r="L17" s="0" t="n">
        <v>3524190</v>
      </c>
      <c r="M17" s="0" t="n">
        <v>28.888</v>
      </c>
      <c r="N17" s="0" t="n">
        <f aca="false">L17/30000</f>
        <v>117.473</v>
      </c>
    </row>
    <row r="18" customFormat="false" ht="14.25" hidden="false" customHeight="false" outlineLevel="0" collapsed="false">
      <c r="K18" s="0" t="n">
        <v>28</v>
      </c>
      <c r="L18" s="0" t="n">
        <v>2428740</v>
      </c>
      <c r="M18" s="0" t="n">
        <v>26.114</v>
      </c>
      <c r="N18" s="0" t="n">
        <f aca="false">L18/30000</f>
        <v>80.958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1" customFormat="false" ht="14.25" hidden="false" customHeight="false" outlineLevel="0" collapsed="false">
      <c r="K31" s="0" t="s">
        <v>22</v>
      </c>
      <c r="M31" s="0" t="s">
        <v>9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10</v>
      </c>
    </row>
    <row r="33" customFormat="false" ht="14.25" hidden="false" customHeight="false" outlineLevel="0" collapsed="false">
      <c r="K33" s="0" t="n">
        <v>13</v>
      </c>
      <c r="L33" s="0" t="n">
        <v>113707</v>
      </c>
      <c r="M33" s="0" t="n">
        <v>36.3</v>
      </c>
      <c r="N33" s="0" t="n">
        <f aca="false">L33*30/1000</f>
        <v>3411.21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78260</v>
      </c>
      <c r="M34" s="0" t="n">
        <v>33.76</v>
      </c>
      <c r="N34" s="0" t="n">
        <f aca="false">L34*30/1000</f>
        <v>2347.8</v>
      </c>
    </row>
    <row r="35" customFormat="false" ht="14.25" hidden="false" customHeight="false" outlineLevel="0" collapsed="false">
      <c r="K35" s="0" t="n">
        <v>19</v>
      </c>
      <c r="L35" s="0" t="n">
        <v>50863</v>
      </c>
      <c r="M35" s="0" t="n">
        <v>31.15</v>
      </c>
      <c r="N35" s="0" t="n">
        <f aca="false">L35*30/1000</f>
        <v>1525.89</v>
      </c>
    </row>
    <row r="36" customFormat="false" ht="14.25" hidden="false" customHeight="false" outlineLevel="0" collapsed="false">
      <c r="K36" s="0" t="n">
        <v>22</v>
      </c>
      <c r="L36" s="0" t="n">
        <v>31196</v>
      </c>
      <c r="M36" s="0" t="n">
        <v>28.62</v>
      </c>
      <c r="N36" s="0" t="n">
        <f aca="false">L36*30/1000</f>
        <v>935.88</v>
      </c>
    </row>
    <row r="37" customFormat="false" ht="14.25" hidden="false" customHeight="false" outlineLevel="0" collapsed="false">
      <c r="K37" s="0" t="n">
        <v>25</v>
      </c>
      <c r="L37" s="0" t="n">
        <v>19127</v>
      </c>
      <c r="M37" s="0" t="n">
        <v>26.34</v>
      </c>
      <c r="N37" s="0" t="n">
        <f aca="false">L37*30/1000</f>
        <v>573.81</v>
      </c>
    </row>
    <row r="38" customFormat="false" ht="14.25" hidden="false" customHeight="false" outlineLevel="0" collapsed="false">
      <c r="K38" s="0" t="n">
        <v>28</v>
      </c>
      <c r="L38" s="0" t="n">
        <v>11352</v>
      </c>
      <c r="M38" s="0" t="n">
        <v>24.05</v>
      </c>
      <c r="N38" s="0" t="n">
        <f aca="false">L38*30/1000</f>
        <v>340.56</v>
      </c>
    </row>
    <row r="40" customFormat="false" ht="14.25" hidden="false" customHeight="false" outlineLevel="0" collapsed="false">
      <c r="M40" s="2" t="s">
        <v>11</v>
      </c>
      <c r="N40" s="2"/>
    </row>
    <row r="41" customFormat="false" ht="14.25" hidden="false" customHeight="false" outlineLevel="0" collapsed="false">
      <c r="K41" s="1" t="s">
        <v>2</v>
      </c>
      <c r="L41" s="1" t="s">
        <v>7</v>
      </c>
      <c r="M41" s="1" t="s">
        <v>4</v>
      </c>
      <c r="N41" s="0" t="s">
        <v>10</v>
      </c>
      <c r="O41" s="1"/>
      <c r="P41" s="1"/>
      <c r="Q41" s="1"/>
    </row>
    <row r="42" customFormat="false" ht="14.25" hidden="false" customHeight="false" outlineLevel="0" collapsed="false">
      <c r="K42" s="0" t="n">
        <v>13</v>
      </c>
      <c r="L42" s="0" t="n">
        <v>3410426</v>
      </c>
      <c r="M42" s="0" t="n">
        <v>36.303</v>
      </c>
      <c r="N42" s="0" t="n">
        <f aca="false">L42/1000</f>
        <v>3410.426</v>
      </c>
    </row>
    <row r="43" customFormat="false" ht="14.25" hidden="false" customHeight="false" outlineLevel="0" collapsed="false">
      <c r="E43" s="1"/>
      <c r="F43" s="1"/>
      <c r="K43" s="0" t="n">
        <v>16</v>
      </c>
      <c r="L43" s="0" t="n">
        <v>2344036</v>
      </c>
      <c r="M43" s="0" t="n">
        <v>33.758</v>
      </c>
      <c r="N43" s="0" t="n">
        <f aca="false">L43/1000</f>
        <v>2344.036</v>
      </c>
    </row>
    <row r="44" customFormat="false" ht="14.25" hidden="false" customHeight="false" outlineLevel="0" collapsed="false">
      <c r="K44" s="0" t="n">
        <v>19</v>
      </c>
      <c r="L44" s="0" t="n">
        <v>1526321</v>
      </c>
      <c r="M44" s="0" t="n">
        <v>31.154</v>
      </c>
      <c r="N44" s="0" t="n">
        <f aca="false">L44/1000</f>
        <v>1526.321</v>
      </c>
    </row>
    <row r="45" customFormat="false" ht="14.25" hidden="false" customHeight="false" outlineLevel="0" collapsed="false">
      <c r="K45" s="0" t="n">
        <v>22</v>
      </c>
      <c r="L45" s="0" t="n">
        <v>935776</v>
      </c>
      <c r="M45" s="0" t="n">
        <v>28.629</v>
      </c>
      <c r="N45" s="0" t="n">
        <f aca="false">L45/1000</f>
        <v>935.776</v>
      </c>
    </row>
    <row r="46" customFormat="false" ht="14.25" hidden="false" customHeight="false" outlineLevel="0" collapsed="false">
      <c r="K46" s="0" t="n">
        <v>25</v>
      </c>
      <c r="L46" s="0" t="n">
        <v>572377</v>
      </c>
      <c r="M46" s="0" t="n">
        <v>26.352</v>
      </c>
      <c r="N46" s="0" t="n">
        <f aca="false">L46/1000</f>
        <v>572.377</v>
      </c>
    </row>
    <row r="47" customFormat="false" ht="14.25" hidden="false" customHeight="false" outlineLevel="0" collapsed="false">
      <c r="K47" s="0" t="n">
        <v>28</v>
      </c>
      <c r="L47" s="0" t="n">
        <v>339614</v>
      </c>
      <c r="M47" s="0" t="n">
        <v>24.078</v>
      </c>
      <c r="N47" s="0" t="n">
        <f aca="false">L47/1000</f>
        <v>339.614</v>
      </c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23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239265</v>
      </c>
      <c r="M4" s="0" t="n">
        <v>38.34</v>
      </c>
      <c r="N4" s="0" t="n">
        <f aca="false">L4/1000</f>
        <v>239.265</v>
      </c>
    </row>
    <row r="5" customFormat="false" ht="14.25" hidden="false" customHeight="false" outlineLevel="0" collapsed="false">
      <c r="K5" s="0" t="n">
        <v>16</v>
      </c>
      <c r="L5" s="0" t="n">
        <v>182799</v>
      </c>
      <c r="M5" s="0" t="n">
        <v>35.79</v>
      </c>
      <c r="N5" s="0" t="n">
        <f aca="false">L5/1000</f>
        <v>182.799</v>
      </c>
    </row>
    <row r="6" customFormat="false" ht="14.25" hidden="false" customHeight="false" outlineLevel="0" collapsed="false">
      <c r="K6" s="0" t="n">
        <v>19</v>
      </c>
      <c r="L6" s="0" t="n">
        <v>138653</v>
      </c>
      <c r="M6" s="0" t="n">
        <v>33.48</v>
      </c>
      <c r="N6" s="0" t="n">
        <f aca="false">L6/1000</f>
        <v>138.653</v>
      </c>
    </row>
    <row r="7" customFormat="false" ht="14.25" hidden="false" customHeight="false" outlineLevel="0" collapsed="false">
      <c r="K7" s="0" t="n">
        <v>22</v>
      </c>
      <c r="L7" s="0" t="n">
        <v>102754</v>
      </c>
      <c r="M7" s="0" t="n">
        <v>31.21</v>
      </c>
      <c r="N7" s="0" t="n">
        <f aca="false">L7/1000</f>
        <v>102.754</v>
      </c>
    </row>
    <row r="8" customFormat="false" ht="14.25" hidden="false" customHeight="false" outlineLevel="0" collapsed="false">
      <c r="K8" s="0" t="n">
        <v>25</v>
      </c>
      <c r="L8" s="0" t="n">
        <v>73791</v>
      </c>
      <c r="M8" s="0" t="n">
        <v>29.13</v>
      </c>
      <c r="N8" s="0" t="n">
        <f aca="false">L8/1000</f>
        <v>73.791</v>
      </c>
    </row>
    <row r="9" customFormat="false" ht="14.25" hidden="false" customHeight="false" outlineLevel="0" collapsed="false">
      <c r="K9" s="0" t="n">
        <v>28</v>
      </c>
      <c r="L9" s="0" t="n">
        <v>49349</v>
      </c>
      <c r="M9" s="0" t="n">
        <v>26.93</v>
      </c>
      <c r="N9" s="0" t="n">
        <f aca="false">L9/1000</f>
        <v>49.349</v>
      </c>
    </row>
    <row r="11" customFormat="false" ht="14.25" hidden="false" customHeight="false" outlineLevel="0" collapsed="false">
      <c r="D11" s="1"/>
      <c r="E11" s="1"/>
      <c r="L11" s="2" t="s">
        <v>6</v>
      </c>
      <c r="M11" s="2"/>
    </row>
    <row r="12" customFormat="false" ht="14.25" hidden="false" customHeight="false" outlineLevel="0" collapsed="false">
      <c r="K12" s="1" t="s">
        <v>2</v>
      </c>
      <c r="L12" s="1" t="s">
        <v>7</v>
      </c>
      <c r="M12" s="1" t="s">
        <v>4</v>
      </c>
      <c r="N12" s="1" t="s">
        <v>5</v>
      </c>
      <c r="O12" s="1"/>
      <c r="P12" s="1"/>
      <c r="Q12" s="1"/>
      <c r="R12" s="1"/>
    </row>
    <row r="13" customFormat="false" ht="14.25" hidden="false" customHeight="false" outlineLevel="0" collapsed="false">
      <c r="K13" s="0" t="n">
        <v>13</v>
      </c>
      <c r="L13" s="0" t="n">
        <v>6865890</v>
      </c>
      <c r="M13" s="0" t="n">
        <v>39.55</v>
      </c>
      <c r="N13" s="0" t="n">
        <f aca="false">L13/30000</f>
        <v>228.863</v>
      </c>
    </row>
    <row r="14" customFormat="false" ht="14.25" hidden="false" customHeight="false" outlineLevel="0" collapsed="false">
      <c r="K14" s="0" t="n">
        <v>16</v>
      </c>
      <c r="L14" s="0" t="n">
        <v>4994700</v>
      </c>
      <c r="M14" s="0" t="n">
        <v>36.257</v>
      </c>
      <c r="N14" s="0" t="n">
        <f aca="false">L14/30000</f>
        <v>166.49</v>
      </c>
    </row>
    <row r="15" customFormat="false" ht="14.25" hidden="false" customHeight="false" outlineLevel="0" collapsed="false">
      <c r="K15" s="0" t="n">
        <v>19</v>
      </c>
      <c r="L15" s="0" t="n">
        <v>3897480</v>
      </c>
      <c r="M15" s="0" t="n">
        <v>34.076</v>
      </c>
      <c r="N15" s="0" t="n">
        <f aca="false">L15/30000</f>
        <v>129.916</v>
      </c>
    </row>
    <row r="16" customFormat="false" ht="14.25" hidden="false" customHeight="false" outlineLevel="0" collapsed="false">
      <c r="K16" s="0" t="n">
        <v>22</v>
      </c>
      <c r="L16" s="0" t="n">
        <v>3120750</v>
      </c>
      <c r="M16" s="0" t="n">
        <v>32.414</v>
      </c>
      <c r="N16" s="0" t="n">
        <f aca="false">L16/30000</f>
        <v>104.025</v>
      </c>
    </row>
    <row r="17" customFormat="false" ht="14.25" hidden="false" customHeight="false" outlineLevel="0" collapsed="false">
      <c r="K17" s="0" t="n">
        <v>25</v>
      </c>
      <c r="L17" s="0" t="n">
        <v>2228490</v>
      </c>
      <c r="M17" s="0" t="n">
        <v>30.049</v>
      </c>
      <c r="N17" s="0" t="n">
        <f aca="false">L17/30000</f>
        <v>74.283</v>
      </c>
    </row>
    <row r="18" customFormat="false" ht="14.25" hidden="false" customHeight="false" outlineLevel="0" collapsed="false">
      <c r="K18" s="0" t="n">
        <v>28</v>
      </c>
      <c r="L18" s="0" t="n">
        <v>1427640</v>
      </c>
      <c r="M18" s="0" t="n">
        <v>27.557</v>
      </c>
      <c r="N18" s="0" t="n">
        <f aca="false">L18/30000</f>
        <v>47.588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1" customFormat="false" ht="14.25" hidden="false" customHeight="false" outlineLevel="0" collapsed="false">
      <c r="K31" s="0" t="s">
        <v>24</v>
      </c>
      <c r="M31" s="0" t="s">
        <v>9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10</v>
      </c>
    </row>
    <row r="33" customFormat="false" ht="14.25" hidden="false" customHeight="false" outlineLevel="0" collapsed="false">
      <c r="K33" s="0" t="n">
        <v>13</v>
      </c>
      <c r="L33" s="0" t="n">
        <v>85212</v>
      </c>
      <c r="M33" s="0" t="n">
        <v>37.05</v>
      </c>
      <c r="N33" s="0" t="n">
        <f aca="false">L33*30/1000</f>
        <v>2556.36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56314</v>
      </c>
      <c r="M34" s="0" t="n">
        <v>34.65</v>
      </c>
      <c r="N34" s="0" t="n">
        <f aca="false">L34*30/1000</f>
        <v>1689.42</v>
      </c>
    </row>
    <row r="35" customFormat="false" ht="14.25" hidden="false" customHeight="false" outlineLevel="0" collapsed="false">
      <c r="K35" s="0" t="n">
        <v>19</v>
      </c>
      <c r="L35" s="0" t="n">
        <v>34943</v>
      </c>
      <c r="M35" s="0" t="n">
        <v>32.25</v>
      </c>
      <c r="N35" s="0" t="n">
        <f aca="false">L35*30/1000</f>
        <v>1048.29</v>
      </c>
    </row>
    <row r="36" customFormat="false" ht="14.25" hidden="false" customHeight="false" outlineLevel="0" collapsed="false">
      <c r="K36" s="0" t="n">
        <v>22</v>
      </c>
      <c r="L36" s="0" t="n">
        <v>20475</v>
      </c>
      <c r="M36" s="0" t="n">
        <v>29.94</v>
      </c>
      <c r="N36" s="0" t="n">
        <f aca="false">L36*30/1000</f>
        <v>614.25</v>
      </c>
    </row>
    <row r="37" customFormat="false" ht="14.25" hidden="false" customHeight="false" outlineLevel="0" collapsed="false">
      <c r="K37" s="0" t="n">
        <v>25</v>
      </c>
      <c r="L37" s="0" t="n">
        <v>12289</v>
      </c>
      <c r="M37" s="0" t="n">
        <v>27.95</v>
      </c>
      <c r="N37" s="0" t="n">
        <f aca="false">L37*30/1000</f>
        <v>368.67</v>
      </c>
    </row>
    <row r="38" customFormat="false" ht="14.25" hidden="false" customHeight="false" outlineLevel="0" collapsed="false">
      <c r="K38" s="0" t="n">
        <v>28</v>
      </c>
      <c r="L38" s="0" t="n">
        <v>7265</v>
      </c>
      <c r="M38" s="0" t="n">
        <v>25.96</v>
      </c>
      <c r="N38" s="0" t="n">
        <f aca="false">L38*30/1000</f>
        <v>217.95</v>
      </c>
    </row>
    <row r="40" customFormat="false" ht="14.25" hidden="false" customHeight="false" outlineLevel="0" collapsed="false">
      <c r="M40" s="2" t="s">
        <v>11</v>
      </c>
      <c r="N40" s="2"/>
    </row>
    <row r="41" customFormat="false" ht="14.25" hidden="false" customHeight="false" outlineLevel="0" collapsed="false">
      <c r="K41" s="1" t="s">
        <v>2</v>
      </c>
      <c r="L41" s="1" t="s">
        <v>7</v>
      </c>
      <c r="M41" s="1" t="s">
        <v>4</v>
      </c>
      <c r="N41" s="0" t="s">
        <v>10</v>
      </c>
      <c r="O41" s="1"/>
      <c r="P41" s="1"/>
      <c r="Q41" s="1"/>
    </row>
    <row r="42" customFormat="false" ht="14.25" hidden="false" customHeight="false" outlineLevel="0" collapsed="false">
      <c r="K42" s="0" t="n">
        <v>13</v>
      </c>
      <c r="L42" s="0" t="n">
        <v>2556092</v>
      </c>
      <c r="M42" s="0" t="n">
        <v>37.051</v>
      </c>
      <c r="N42" s="0" t="n">
        <f aca="false">L42/1000</f>
        <v>2556.092</v>
      </c>
    </row>
    <row r="43" customFormat="false" ht="14.25" hidden="false" customHeight="false" outlineLevel="0" collapsed="false">
      <c r="E43" s="1"/>
      <c r="F43" s="1"/>
      <c r="K43" s="0" t="n">
        <v>16</v>
      </c>
      <c r="L43" s="0" t="n">
        <v>1685071</v>
      </c>
      <c r="M43" s="0" t="n">
        <v>34.654</v>
      </c>
      <c r="N43" s="0" t="n">
        <f aca="false">L43/1000</f>
        <v>1685.071</v>
      </c>
    </row>
    <row r="44" customFormat="false" ht="14.25" hidden="false" customHeight="false" outlineLevel="0" collapsed="false">
      <c r="K44" s="0" t="n">
        <v>19</v>
      </c>
      <c r="L44" s="0" t="n">
        <v>1046554</v>
      </c>
      <c r="M44" s="0" t="n">
        <v>32.249</v>
      </c>
      <c r="N44" s="0" t="n">
        <f aca="false">L44/1000</f>
        <v>1046.554</v>
      </c>
    </row>
    <row r="45" customFormat="false" ht="14.25" hidden="false" customHeight="false" outlineLevel="0" collapsed="false">
      <c r="K45" s="0" t="n">
        <v>22</v>
      </c>
      <c r="L45" s="0" t="n">
        <v>613372</v>
      </c>
      <c r="M45" s="0" t="n">
        <v>29.968</v>
      </c>
      <c r="N45" s="0" t="n">
        <f aca="false">L45/1000</f>
        <v>613.372</v>
      </c>
    </row>
    <row r="46" customFormat="false" ht="14.25" hidden="false" customHeight="false" outlineLevel="0" collapsed="false">
      <c r="K46" s="0" t="n">
        <v>25</v>
      </c>
      <c r="L46" s="0" t="n">
        <v>368285</v>
      </c>
      <c r="M46" s="0" t="n">
        <v>27.97</v>
      </c>
      <c r="N46" s="0" t="n">
        <f aca="false">L46/1000</f>
        <v>368.285</v>
      </c>
    </row>
    <row r="47" customFormat="false" ht="14.25" hidden="false" customHeight="false" outlineLevel="0" collapsed="false">
      <c r="K47" s="0" t="n">
        <v>28</v>
      </c>
      <c r="L47" s="0" t="n">
        <v>217182</v>
      </c>
      <c r="M47" s="0" t="n">
        <v>25.997</v>
      </c>
      <c r="N47" s="0" t="n">
        <f aca="false">L47/1000</f>
        <v>217.182</v>
      </c>
    </row>
    <row r="51" customFormat="false" ht="14.25" hidden="false" customHeight="false" outlineLevel="0" collapsed="false">
      <c r="K51" s="1"/>
      <c r="L51" s="1"/>
      <c r="M51" s="1"/>
    </row>
  </sheetData>
  <mergeCells count="2">
    <mergeCell ref="L11:M11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0:48Z</dcterms:created>
  <dc:creator>Bogdan-Paul Dobrin</dc:creator>
  <dc:description/>
  <dc:language>en-US</dc:language>
  <cp:lastModifiedBy>Joni Vahteri</cp:lastModifiedBy>
  <cp:lastPrinted>1999-06-15T07:09:03Z</cp:lastPrinted>
  <cp:revision>0</cp:revision>
  <dc:subject>Comparison for H.263++ Affine Core Experiment</dc:subject>
  <dc:title>Affine Core Experiment Results</dc:title>
</cp:coreProperties>
</file>