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" sheetId="1" state="visible" r:id="rId2"/>
    <sheet name="Mobile" sheetId="2" state="visible" r:id="rId3"/>
    <sheet name="Tempete" sheetId="3" state="visible" r:id="rId4"/>
    <sheet name="News" sheetId="4" state="visible" r:id="rId5"/>
    <sheet name="Foreman" sheetId="5" state="visible" r:id="rId6"/>
    <sheet name="Contain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">
  <si>
    <t xml:space="preserve">TML 5.2</t>
  </si>
  <si>
    <t xml:space="preserve">AVG</t>
  </si>
  <si>
    <t xml:space="preserve">INTRA</t>
  </si>
  <si>
    <t xml:space="preserve">Sequence</t>
  </si>
  <si>
    <t xml:space="preserve">frame rate</t>
  </si>
  <si>
    <t xml:space="preserve">QP</t>
  </si>
  <si>
    <t xml:space="preserve">format</t>
  </si>
  <si>
    <t xml:space="preserve">SNR Y</t>
  </si>
  <si>
    <t xml:space="preserve">SNR U</t>
  </si>
  <si>
    <t xml:space="preserve">SNR V</t>
  </si>
  <si>
    <t xml:space="preserve">Rate</t>
  </si>
  <si>
    <t xml:space="preserve">Bits</t>
  </si>
  <si>
    <t xml:space="preserve">Paris</t>
  </si>
  <si>
    <t xml:space="preserve">CIF</t>
  </si>
  <si>
    <t xml:space="preserve">H.263</t>
  </si>
  <si>
    <t xml:space="preserve">TML 5.9</t>
  </si>
  <si>
    <t xml:space="preserve">H263v5.9</t>
  </si>
  <si>
    <t xml:space="preserve">DSNR (v3)</t>
  </si>
  <si>
    <t xml:space="preserve">Luma (dB)</t>
  </si>
  <si>
    <t xml:space="preserve">5.2v5.9</t>
  </si>
  <si>
    <t xml:space="preserve">total</t>
  </si>
  <si>
    <t xml:space="preserve">sweetspot</t>
  </si>
  <si>
    <t xml:space="preserve">mobile</t>
  </si>
  <si>
    <t xml:space="preserve">tempete</t>
  </si>
  <si>
    <t xml:space="preserve">TML5.2</t>
  </si>
  <si>
    <t xml:space="preserve">news</t>
  </si>
  <si>
    <t xml:space="preserve">QCIF</t>
  </si>
  <si>
    <t xml:space="preserve">TML5.9</t>
  </si>
  <si>
    <t xml:space="preserve">foreman</t>
  </si>
  <si>
    <t xml:space="preserve">contain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aris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5:$J$8</c:f>
              <c:numCache>
                <c:formatCode>General</c:formatCode>
                <c:ptCount val="4"/>
                <c:pt idx="0">
                  <c:v>405682</c:v>
                </c:pt>
                <c:pt idx="1">
                  <c:v>246807</c:v>
                </c:pt>
                <c:pt idx="2">
                  <c:v>143821</c:v>
                </c:pt>
                <c:pt idx="3">
                  <c:v>83738</c:v>
                </c:pt>
              </c:numCache>
            </c:numRef>
          </c:xVal>
          <c:yVal>
            <c:numRef>
              <c:f>Paris!$G$5:$G$8</c:f>
              <c:numCache>
                <c:formatCode>General</c:formatCode>
                <c:ptCount val="4"/>
                <c:pt idx="0">
                  <c:v>36.42</c:v>
                </c:pt>
                <c:pt idx="1">
                  <c:v>33.31</c:v>
                </c:pt>
                <c:pt idx="2">
                  <c:v>30.23</c:v>
                </c:pt>
                <c:pt idx="3">
                  <c:v>27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2:$J$15</c:f>
              <c:numCache>
                <c:formatCode>General</c:formatCode>
                <c:ptCount val="4"/>
                <c:pt idx="0">
                  <c:v>501260</c:v>
                </c:pt>
                <c:pt idx="1">
                  <c:v>301150</c:v>
                </c:pt>
                <c:pt idx="2">
                  <c:v>162470</c:v>
                </c:pt>
                <c:pt idx="3">
                  <c:v>86430</c:v>
                </c:pt>
              </c:numCache>
            </c:numRef>
          </c:xVal>
          <c:yVal>
            <c:numRef>
              <c:f>Paris!$G$12:$G$15</c:f>
              <c:numCache>
                <c:formatCode>General</c:formatCode>
                <c:ptCount val="4"/>
                <c:pt idx="0">
                  <c:v>35.74</c:v>
                </c:pt>
                <c:pt idx="1">
                  <c:v>32.99</c:v>
                </c:pt>
                <c:pt idx="2">
                  <c:v>29.9</c:v>
                </c:pt>
                <c:pt idx="3">
                  <c:v>27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ML 5.9"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9:$J$22</c:f>
              <c:numCache>
                <c:formatCode>General</c:formatCode>
                <c:ptCount val="4"/>
                <c:pt idx="0">
                  <c:v>402780</c:v>
                </c:pt>
                <c:pt idx="1">
                  <c:v>241930</c:v>
                </c:pt>
                <c:pt idx="2">
                  <c:v>139280</c:v>
                </c:pt>
                <c:pt idx="3">
                  <c:v>79650</c:v>
                </c:pt>
              </c:numCache>
            </c:numRef>
          </c:xVal>
          <c:yVal>
            <c:numRef>
              <c:f>Paris!$G$19:$G$22</c:f>
              <c:numCache>
                <c:formatCode>General</c:formatCode>
                <c:ptCount val="4"/>
                <c:pt idx="0">
                  <c:v>36.43</c:v>
                </c:pt>
                <c:pt idx="1">
                  <c:v>33.35</c:v>
                </c:pt>
                <c:pt idx="2">
                  <c:v>30.3</c:v>
                </c:pt>
                <c:pt idx="3">
                  <c:v>27.29</c:v>
                </c:pt>
              </c:numCache>
            </c:numRef>
          </c:yVal>
          <c:smooth val="1"/>
        </c:ser>
        <c:axId val="39424083"/>
        <c:axId val="46292068"/>
      </c:scatterChart>
      <c:valAx>
        <c:axId val="39424083"/>
        <c:scaling>
          <c:orientation val="minMax"/>
          <c:max val="5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2068"/>
        <c:crossesAt val="0"/>
        <c:crossBetween val="midCat"/>
        <c:majorUnit val="100000"/>
      </c:valAx>
      <c:valAx>
        <c:axId val="46292068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08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et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O$5:$O$8</c:f>
              <c:numCache>
                <c:formatCode>General</c:formatCode>
                <c:ptCount val="4"/>
                <c:pt idx="0">
                  <c:v>186322</c:v>
                </c:pt>
                <c:pt idx="1">
                  <c:v>123941</c:v>
                </c:pt>
                <c:pt idx="2">
                  <c:v>80711</c:v>
                </c:pt>
                <c:pt idx="3">
                  <c:v>47940</c:v>
                </c:pt>
              </c:numCache>
            </c:numRef>
          </c:xVal>
          <c:yVal>
            <c:numRef>
              <c:f>Tempete!$L$5:$L$8</c:f>
              <c:numCache>
                <c:formatCode>General</c:formatCode>
                <c:ptCount val="4"/>
                <c:pt idx="0">
                  <c:v>36.34</c:v>
                </c:pt>
                <c:pt idx="1">
                  <c:v>33.08</c:v>
                </c:pt>
                <c:pt idx="2">
                  <c:v>29.91</c:v>
                </c:pt>
                <c:pt idx="3">
                  <c:v>26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O$12:$O$15</c:f>
              <c:numCache>
                <c:formatCode>General</c:formatCode>
                <c:ptCount val="4"/>
                <c:pt idx="0">
                  <c:v>236920</c:v>
                </c:pt>
                <c:pt idx="1">
                  <c:v>177544</c:v>
                </c:pt>
                <c:pt idx="2">
                  <c:v>117104</c:v>
                </c:pt>
                <c:pt idx="3">
                  <c:v>76992</c:v>
                </c:pt>
              </c:numCache>
            </c:numRef>
          </c:xVal>
          <c:yVal>
            <c:numRef>
              <c:f>Tempete!$L$12:$L$15</c:f>
              <c:numCache>
                <c:formatCode>General</c:formatCode>
                <c:ptCount val="4"/>
                <c:pt idx="0">
                  <c:v>38.47</c:v>
                </c:pt>
                <c:pt idx="1">
                  <c:v>35.91</c:v>
                </c:pt>
                <c:pt idx="2">
                  <c:v>32.31</c:v>
                </c:pt>
                <c:pt idx="3">
                  <c:v>29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O$19:$O$22</c:f>
              <c:numCache>
                <c:formatCode>General</c:formatCode>
                <c:ptCount val="4"/>
                <c:pt idx="0">
                  <c:v>182322</c:v>
                </c:pt>
                <c:pt idx="1">
                  <c:v>123941</c:v>
                </c:pt>
                <c:pt idx="2">
                  <c:v>80711</c:v>
                </c:pt>
                <c:pt idx="3">
                  <c:v>47940</c:v>
                </c:pt>
              </c:numCache>
            </c:numRef>
          </c:xVal>
          <c:yVal>
            <c:numRef>
              <c:f>Tempete!$L$19:$L$22</c:f>
              <c:numCache>
                <c:formatCode>General</c:formatCode>
                <c:ptCount val="4"/>
                <c:pt idx="0">
                  <c:v>36.12</c:v>
                </c:pt>
                <c:pt idx="1">
                  <c:v>32.88</c:v>
                </c:pt>
                <c:pt idx="2">
                  <c:v>29.72</c:v>
                </c:pt>
                <c:pt idx="3">
                  <c:v>26.81</c:v>
                </c:pt>
              </c:numCache>
            </c:numRef>
          </c:yVal>
          <c:smooth val="1"/>
        </c:ser>
        <c:axId val="63944586"/>
        <c:axId val="77358368"/>
      </c:scatterChart>
      <c:valAx>
        <c:axId val="63944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368"/>
        <c:crossesAt val="0"/>
        <c:crossBetween val="midCat"/>
      </c:valAx>
      <c:valAx>
        <c:axId val="77358368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45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et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5:$J$8</c:f>
              <c:numCache>
                <c:formatCode>General</c:formatCode>
                <c:ptCount val="4"/>
                <c:pt idx="0">
                  <c:v>1617029</c:v>
                </c:pt>
                <c:pt idx="1">
                  <c:v>872113</c:v>
                </c:pt>
                <c:pt idx="2">
                  <c:v>459352</c:v>
                </c:pt>
                <c:pt idx="3">
                  <c:v>265697</c:v>
                </c:pt>
              </c:numCache>
            </c:numRef>
          </c:xVal>
          <c:yVal>
            <c:numRef>
              <c:f>Tempete!$H$5:$H$8</c:f>
              <c:numCache>
                <c:formatCode>General</c:formatCode>
                <c:ptCount val="4"/>
                <c:pt idx="0">
                  <c:v>38.35</c:v>
                </c:pt>
                <c:pt idx="1">
                  <c:v>36.55</c:v>
                </c:pt>
                <c:pt idx="2">
                  <c:v>34.91</c:v>
                </c:pt>
                <c:pt idx="3">
                  <c:v>33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2:$J$15</c:f>
              <c:numCache>
                <c:formatCode>General</c:formatCode>
                <c:ptCount val="4"/>
                <c:pt idx="0">
                  <c:v>2184930</c:v>
                </c:pt>
                <c:pt idx="1">
                  <c:v>1241700</c:v>
                </c:pt>
                <c:pt idx="2">
                  <c:v>608280</c:v>
                </c:pt>
                <c:pt idx="3">
                  <c:v>284820</c:v>
                </c:pt>
              </c:numCache>
            </c:numRef>
          </c:xVal>
          <c:yVal>
            <c:numRef>
              <c:f>Tempete!$H$12:$H$15</c:f>
              <c:numCache>
                <c:formatCode>General</c:formatCode>
                <c:ptCount val="4"/>
                <c:pt idx="0">
                  <c:v>37.43</c:v>
                </c:pt>
                <c:pt idx="1">
                  <c:v>35.92</c:v>
                </c:pt>
                <c:pt idx="2">
                  <c:v>34.43</c:v>
                </c:pt>
                <c:pt idx="3">
                  <c:v>33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9:$J$22</c:f>
              <c:numCache>
                <c:formatCode>General</c:formatCode>
                <c:ptCount val="4"/>
                <c:pt idx="0">
                  <c:v>1618140</c:v>
                </c:pt>
                <c:pt idx="1">
                  <c:v>863240</c:v>
                </c:pt>
                <c:pt idx="2">
                  <c:v>447030</c:v>
                </c:pt>
                <c:pt idx="3">
                  <c:v>252550</c:v>
                </c:pt>
              </c:numCache>
            </c:numRef>
          </c:xVal>
          <c:yVal>
            <c:numRef>
              <c:f>Tempete!$H$19:$H$22</c:f>
              <c:numCache>
                <c:formatCode>General</c:formatCode>
                <c:ptCount val="4"/>
                <c:pt idx="0">
                  <c:v>38.2</c:v>
                </c:pt>
                <c:pt idx="1">
                  <c:v>36.62</c:v>
                </c:pt>
                <c:pt idx="2">
                  <c:v>35.11</c:v>
                </c:pt>
                <c:pt idx="3">
                  <c:v>34.14</c:v>
                </c:pt>
              </c:numCache>
            </c:numRef>
          </c:yVal>
          <c:smooth val="1"/>
        </c:ser>
        <c:axId val="26518661"/>
        <c:axId val="21561568"/>
      </c:scatterChart>
      <c:valAx>
        <c:axId val="26518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568"/>
        <c:crossesAt val="0"/>
        <c:crossBetween val="midCat"/>
      </c:valAx>
      <c:valAx>
        <c:axId val="21561568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86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et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5:$J$8</c:f>
              <c:numCache>
                <c:formatCode>General</c:formatCode>
                <c:ptCount val="4"/>
                <c:pt idx="0">
                  <c:v>1617029</c:v>
                </c:pt>
                <c:pt idx="1">
                  <c:v>872113</c:v>
                </c:pt>
                <c:pt idx="2">
                  <c:v>459352</c:v>
                </c:pt>
                <c:pt idx="3">
                  <c:v>265697</c:v>
                </c:pt>
              </c:numCache>
            </c:numRef>
          </c:xVal>
          <c:yVal>
            <c:numRef>
              <c:f>Tempete!$I$5:$I$8</c:f>
              <c:numCache>
                <c:formatCode>General</c:formatCode>
                <c:ptCount val="4"/>
                <c:pt idx="0">
                  <c:v>39.97</c:v>
                </c:pt>
                <c:pt idx="1">
                  <c:v>38.39</c:v>
                </c:pt>
                <c:pt idx="2">
                  <c:v>36.82</c:v>
                </c:pt>
                <c:pt idx="3">
                  <c:v>35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2:$J$15</c:f>
              <c:numCache>
                <c:formatCode>General</c:formatCode>
                <c:ptCount val="4"/>
                <c:pt idx="0">
                  <c:v>2184930</c:v>
                </c:pt>
                <c:pt idx="1">
                  <c:v>1241700</c:v>
                </c:pt>
                <c:pt idx="2">
                  <c:v>608280</c:v>
                </c:pt>
                <c:pt idx="3">
                  <c:v>284820</c:v>
                </c:pt>
              </c:numCache>
            </c:numRef>
          </c:xVal>
          <c:yVal>
            <c:numRef>
              <c:f>Tempete!$I$12:$I$15</c:f>
              <c:numCache>
                <c:formatCode>General</c:formatCode>
                <c:ptCount val="4"/>
                <c:pt idx="0">
                  <c:v>39.1</c:v>
                </c:pt>
                <c:pt idx="1">
                  <c:v>37.8</c:v>
                </c:pt>
                <c:pt idx="2">
                  <c:v>36.49</c:v>
                </c:pt>
                <c:pt idx="3">
                  <c:v>35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9:$J$22</c:f>
              <c:numCache>
                <c:formatCode>General</c:formatCode>
                <c:ptCount val="4"/>
                <c:pt idx="0">
                  <c:v>1618140</c:v>
                </c:pt>
                <c:pt idx="1">
                  <c:v>863240</c:v>
                </c:pt>
                <c:pt idx="2">
                  <c:v>447030</c:v>
                </c:pt>
                <c:pt idx="3">
                  <c:v>252550</c:v>
                </c:pt>
              </c:numCache>
            </c:numRef>
          </c:xVal>
          <c:yVal>
            <c:numRef>
              <c:f>Tempete!$I$19:$I$22</c:f>
              <c:numCache>
                <c:formatCode>General</c:formatCode>
                <c:ptCount val="4"/>
                <c:pt idx="0">
                  <c:v>39.9</c:v>
                </c:pt>
                <c:pt idx="1">
                  <c:v>38.53</c:v>
                </c:pt>
                <c:pt idx="2">
                  <c:v>37.12</c:v>
                </c:pt>
                <c:pt idx="3">
                  <c:v>36.2</c:v>
                </c:pt>
              </c:numCache>
            </c:numRef>
          </c:yVal>
          <c:smooth val="1"/>
        </c:ser>
        <c:axId val="13761585"/>
        <c:axId val="44377774"/>
      </c:scatterChart>
      <c:valAx>
        <c:axId val="1376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774"/>
        <c:crossesAt val="0"/>
        <c:crossBetween val="midCat"/>
      </c:valAx>
      <c:valAx>
        <c:axId val="44377774"/>
        <c:scaling>
          <c:orientation val="minMax"/>
          <c:max val="4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5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ews!$C$3</c:f>
              <c:strCache>
                <c:ptCount val="1"/>
                <c:pt idx="0">
                  <c:v>TML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5:$J$8</c:f>
              <c:numCache>
                <c:formatCode>General</c:formatCode>
                <c:ptCount val="4"/>
                <c:pt idx="0">
                  <c:v>58040</c:v>
                </c:pt>
                <c:pt idx="1">
                  <c:v>36437</c:v>
                </c:pt>
                <c:pt idx="2">
                  <c:v>22182</c:v>
                </c:pt>
                <c:pt idx="3">
                  <c:v>13544</c:v>
                </c:pt>
              </c:numCache>
            </c:numRef>
          </c:xVal>
          <c:yVal>
            <c:numRef>
              <c:f>News!$G$5:$G$8</c:f>
              <c:numCache>
                <c:formatCode>General</c:formatCode>
                <c:ptCount val="4"/>
                <c:pt idx="0">
                  <c:v>37.56</c:v>
                </c:pt>
                <c:pt idx="1">
                  <c:v>34.51</c:v>
                </c:pt>
                <c:pt idx="2">
                  <c:v>31.55</c:v>
                </c:pt>
                <c:pt idx="3">
                  <c:v>2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2:$J$16</c:f>
              <c:numCache>
                <c:formatCode>General</c:formatCode>
                <c:ptCount val="5"/>
                <c:pt idx="0">
                  <c:v>75420</c:v>
                </c:pt>
                <c:pt idx="1">
                  <c:v>46010</c:v>
                </c:pt>
                <c:pt idx="2">
                  <c:v>25840</c:v>
                </c:pt>
                <c:pt idx="3">
                  <c:v>14750</c:v>
                </c:pt>
              </c:numCache>
            </c:numRef>
          </c:xVal>
          <c:yVal>
            <c:numRef>
              <c:f>News!$G$12:$G$16</c:f>
              <c:numCache>
                <c:formatCode>General</c:formatCode>
                <c:ptCount val="5"/>
                <c:pt idx="0">
                  <c:v>36.74</c:v>
                </c:pt>
                <c:pt idx="1">
                  <c:v>34.1</c:v>
                </c:pt>
                <c:pt idx="2">
                  <c:v>31.08</c:v>
                </c:pt>
                <c:pt idx="3">
                  <c:v>28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17</c:f>
              <c:strCache>
                <c:ptCount val="1"/>
                <c:pt idx="0">
                  <c:v>TML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9:$J$22</c:f>
              <c:numCache>
                <c:formatCode>General</c:formatCode>
                <c:ptCount val="4"/>
                <c:pt idx="0">
                  <c:v>58383</c:v>
                </c:pt>
                <c:pt idx="1">
                  <c:v>36073</c:v>
                </c:pt>
                <c:pt idx="2">
                  <c:v>22153</c:v>
                </c:pt>
                <c:pt idx="3">
                  <c:v>13417</c:v>
                </c:pt>
              </c:numCache>
            </c:numRef>
          </c:xVal>
          <c:yVal>
            <c:numRef>
              <c:f>News!$G$19:$G$22</c:f>
              <c:numCache>
                <c:formatCode>General</c:formatCode>
                <c:ptCount val="4"/>
                <c:pt idx="0">
                  <c:v>37.59</c:v>
                </c:pt>
                <c:pt idx="1">
                  <c:v>34.52</c:v>
                </c:pt>
                <c:pt idx="2">
                  <c:v>31.41</c:v>
                </c:pt>
                <c:pt idx="3">
                  <c:v>28.43</c:v>
                </c:pt>
              </c:numCache>
            </c:numRef>
          </c:yVal>
          <c:smooth val="1"/>
        </c:ser>
        <c:axId val="3117862"/>
        <c:axId val="95786138"/>
      </c:scatterChart>
      <c:valAx>
        <c:axId val="3117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6138"/>
        <c:crossesAt val="0"/>
        <c:crossBetween val="midCat"/>
      </c:valAx>
      <c:valAx>
        <c:axId val="95786138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6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ews!$C$3</c:f>
              <c:strCache>
                <c:ptCount val="1"/>
                <c:pt idx="0">
                  <c:v>TML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5:$O$8</c:f>
              <c:numCache>
                <c:formatCode>General</c:formatCode>
                <c:ptCount val="4"/>
                <c:pt idx="0">
                  <c:v>32237</c:v>
                </c:pt>
                <c:pt idx="1">
                  <c:v>23045</c:v>
                </c:pt>
                <c:pt idx="2">
                  <c:v>16020</c:v>
                </c:pt>
                <c:pt idx="3">
                  <c:v>10364</c:v>
                </c:pt>
              </c:numCache>
            </c:numRef>
          </c:xVal>
          <c:yVal>
            <c:numRef>
              <c:f>News!$L$5:$L$8</c:f>
              <c:numCache>
                <c:formatCode>General</c:formatCode>
                <c:ptCount val="4"/>
                <c:pt idx="0">
                  <c:v>37.93</c:v>
                </c:pt>
                <c:pt idx="1">
                  <c:v>34.88</c:v>
                </c:pt>
                <c:pt idx="2">
                  <c:v>31.71</c:v>
                </c:pt>
                <c:pt idx="3">
                  <c:v>28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2:$O$15</c:f>
              <c:numCache>
                <c:formatCode>General</c:formatCode>
                <c:ptCount val="4"/>
                <c:pt idx="0">
                  <c:v>45824</c:v>
                </c:pt>
                <c:pt idx="1">
                  <c:v>34872</c:v>
                </c:pt>
                <c:pt idx="2">
                  <c:v>23512</c:v>
                </c:pt>
                <c:pt idx="3">
                  <c:v>15816</c:v>
                </c:pt>
              </c:numCache>
            </c:numRef>
          </c:xVal>
          <c:yVal>
            <c:numRef>
              <c:f>News!$L$12:$L$15</c:f>
              <c:numCache>
                <c:formatCode>General</c:formatCode>
                <c:ptCount val="4"/>
                <c:pt idx="0">
                  <c:v>39.95</c:v>
                </c:pt>
                <c:pt idx="1">
                  <c:v>37.44</c:v>
                </c:pt>
                <c:pt idx="2">
                  <c:v>33.93</c:v>
                </c:pt>
                <c:pt idx="3">
                  <c:v>30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17</c:f>
              <c:strCache>
                <c:ptCount val="1"/>
                <c:pt idx="0">
                  <c:v>TML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9:$O$22</c:f>
              <c:numCache>
                <c:formatCode>General</c:formatCode>
                <c:ptCount val="4"/>
                <c:pt idx="0">
                  <c:v>32237</c:v>
                </c:pt>
                <c:pt idx="1">
                  <c:v>23045</c:v>
                </c:pt>
                <c:pt idx="2">
                  <c:v>16020</c:v>
                </c:pt>
                <c:pt idx="3">
                  <c:v>10364</c:v>
                </c:pt>
              </c:numCache>
            </c:numRef>
          </c:xVal>
          <c:yVal>
            <c:numRef>
              <c:f>News!$L$19:$L$22</c:f>
              <c:numCache>
                <c:formatCode>General</c:formatCode>
                <c:ptCount val="4"/>
                <c:pt idx="0">
                  <c:v>37.82</c:v>
                </c:pt>
                <c:pt idx="1">
                  <c:v>34.75</c:v>
                </c:pt>
                <c:pt idx="2">
                  <c:v>31.53</c:v>
                </c:pt>
                <c:pt idx="3">
                  <c:v>28.5</c:v>
                </c:pt>
              </c:numCache>
            </c:numRef>
          </c:yVal>
          <c:smooth val="1"/>
        </c:ser>
        <c:axId val="83017873"/>
        <c:axId val="25540468"/>
      </c:scatterChart>
      <c:valAx>
        <c:axId val="83017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0468"/>
        <c:crossesAt val="0"/>
        <c:crossBetween val="midCat"/>
      </c:valAx>
      <c:valAx>
        <c:axId val="25540468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78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ews!$C$3</c:f>
              <c:strCache>
                <c:ptCount val="1"/>
                <c:pt idx="0">
                  <c:v>TML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5:$J$8</c:f>
              <c:numCache>
                <c:formatCode>General</c:formatCode>
                <c:ptCount val="4"/>
                <c:pt idx="0">
                  <c:v>58040</c:v>
                </c:pt>
                <c:pt idx="1">
                  <c:v>36437</c:v>
                </c:pt>
                <c:pt idx="2">
                  <c:v>22182</c:v>
                </c:pt>
                <c:pt idx="3">
                  <c:v>13544</c:v>
                </c:pt>
              </c:numCache>
            </c:numRef>
          </c:xVal>
          <c:yVal>
            <c:numRef>
              <c:f>News!$H$5:$H$8</c:f>
              <c:numCache>
                <c:formatCode>General</c:formatCode>
                <c:ptCount val="4"/>
                <c:pt idx="0">
                  <c:v>40.78</c:v>
                </c:pt>
                <c:pt idx="1">
                  <c:v>38.94</c:v>
                </c:pt>
                <c:pt idx="2">
                  <c:v>37.03</c:v>
                </c:pt>
                <c:pt idx="3">
                  <c:v>35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2:$J$16</c:f>
              <c:numCache>
                <c:formatCode>General</c:formatCode>
                <c:ptCount val="5"/>
                <c:pt idx="0">
                  <c:v>75420</c:v>
                </c:pt>
                <c:pt idx="1">
                  <c:v>46010</c:v>
                </c:pt>
                <c:pt idx="2">
                  <c:v>25840</c:v>
                </c:pt>
                <c:pt idx="3">
                  <c:v>14750</c:v>
                </c:pt>
              </c:numCache>
            </c:numRef>
          </c:xVal>
          <c:yVal>
            <c:numRef>
              <c:f>News!$H$12:$H$15</c:f>
              <c:numCache>
                <c:formatCode>General</c:formatCode>
                <c:ptCount val="4"/>
                <c:pt idx="0">
                  <c:v>40.19</c:v>
                </c:pt>
                <c:pt idx="1">
                  <c:v>38.77</c:v>
                </c:pt>
                <c:pt idx="2">
                  <c:v>37.26</c:v>
                </c:pt>
                <c:pt idx="3">
                  <c:v>36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17</c:f>
              <c:strCache>
                <c:ptCount val="1"/>
                <c:pt idx="0">
                  <c:v>TML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9:$J$22</c:f>
              <c:numCache>
                <c:formatCode>General</c:formatCode>
                <c:ptCount val="4"/>
                <c:pt idx="0">
                  <c:v>58383</c:v>
                </c:pt>
                <c:pt idx="1">
                  <c:v>36073</c:v>
                </c:pt>
                <c:pt idx="2">
                  <c:v>22153</c:v>
                </c:pt>
                <c:pt idx="3">
                  <c:v>13417</c:v>
                </c:pt>
              </c:numCache>
            </c:numRef>
          </c:xVal>
          <c:yVal>
            <c:numRef>
              <c:f>News!$H$19:$H$22</c:f>
              <c:numCache>
                <c:formatCode>General</c:formatCode>
                <c:ptCount val="4"/>
                <c:pt idx="0">
                  <c:v>40.84</c:v>
                </c:pt>
                <c:pt idx="1">
                  <c:v>39.17</c:v>
                </c:pt>
                <c:pt idx="2">
                  <c:v>37.37</c:v>
                </c:pt>
                <c:pt idx="3">
                  <c:v>35.89</c:v>
                </c:pt>
              </c:numCache>
            </c:numRef>
          </c:yVal>
          <c:smooth val="1"/>
        </c:ser>
        <c:axId val="38627280"/>
        <c:axId val="976622"/>
      </c:scatterChart>
      <c:valAx>
        <c:axId val="38627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22"/>
        <c:crossesAt val="0"/>
        <c:crossBetween val="midCat"/>
      </c:valAx>
      <c:valAx>
        <c:axId val="976622"/>
        <c:scaling>
          <c:orientation val="minMax"/>
          <c:max val="4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2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ews!$C$3</c:f>
              <c:strCache>
                <c:ptCount val="1"/>
                <c:pt idx="0">
                  <c:v>TML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5:$J$8</c:f>
              <c:numCache>
                <c:formatCode>General</c:formatCode>
                <c:ptCount val="4"/>
                <c:pt idx="0">
                  <c:v>58040</c:v>
                </c:pt>
                <c:pt idx="1">
                  <c:v>36437</c:v>
                </c:pt>
                <c:pt idx="2">
                  <c:v>22182</c:v>
                </c:pt>
                <c:pt idx="3">
                  <c:v>13544</c:v>
                </c:pt>
              </c:numCache>
            </c:numRef>
          </c:xVal>
          <c:yVal>
            <c:numRef>
              <c:f>News!$I$5:$I$8</c:f>
              <c:numCache>
                <c:formatCode>General</c:formatCode>
                <c:ptCount val="4"/>
                <c:pt idx="0">
                  <c:v>41.31</c:v>
                </c:pt>
                <c:pt idx="1">
                  <c:v>39.51</c:v>
                </c:pt>
                <c:pt idx="2">
                  <c:v>37.55</c:v>
                </c:pt>
                <c:pt idx="3">
                  <c:v>3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2:$J$16</c:f>
              <c:numCache>
                <c:formatCode>General</c:formatCode>
                <c:ptCount val="5"/>
                <c:pt idx="0">
                  <c:v>75420</c:v>
                </c:pt>
                <c:pt idx="1">
                  <c:v>46010</c:v>
                </c:pt>
                <c:pt idx="2">
                  <c:v>25840</c:v>
                </c:pt>
                <c:pt idx="3">
                  <c:v>14750</c:v>
                </c:pt>
              </c:numCache>
            </c:numRef>
          </c:xVal>
          <c:yVal>
            <c:numRef>
              <c:f>News!$I$12:$I$15</c:f>
              <c:numCache>
                <c:formatCode>General</c:formatCode>
                <c:ptCount val="4"/>
                <c:pt idx="0">
                  <c:v>40.95</c:v>
                </c:pt>
                <c:pt idx="1">
                  <c:v>39.69</c:v>
                </c:pt>
                <c:pt idx="2">
                  <c:v>38.18</c:v>
                </c:pt>
                <c:pt idx="3">
                  <c:v>37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17</c:f>
              <c:strCache>
                <c:ptCount val="1"/>
                <c:pt idx="0">
                  <c:v>TML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19:$J$22</c:f>
              <c:numCache>
                <c:formatCode>General</c:formatCode>
                <c:ptCount val="4"/>
                <c:pt idx="0">
                  <c:v>58383</c:v>
                </c:pt>
                <c:pt idx="1">
                  <c:v>36073</c:v>
                </c:pt>
                <c:pt idx="2">
                  <c:v>22153</c:v>
                </c:pt>
                <c:pt idx="3">
                  <c:v>13417</c:v>
                </c:pt>
              </c:numCache>
            </c:numRef>
          </c:xVal>
          <c:yVal>
            <c:numRef>
              <c:f>News!$I$19:$I$22</c:f>
              <c:numCache>
                <c:formatCode>General</c:formatCode>
                <c:ptCount val="4"/>
                <c:pt idx="0">
                  <c:v>41.32</c:v>
                </c:pt>
                <c:pt idx="1">
                  <c:v>39.9</c:v>
                </c:pt>
                <c:pt idx="2">
                  <c:v>37.81</c:v>
                </c:pt>
                <c:pt idx="3">
                  <c:v>37.06</c:v>
                </c:pt>
              </c:numCache>
            </c:numRef>
          </c:yVal>
          <c:smooth val="1"/>
        </c:ser>
        <c:axId val="51909571"/>
        <c:axId val="71991511"/>
      </c:scatterChart>
      <c:valAx>
        <c:axId val="51909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511"/>
        <c:crossesAt val="0"/>
        <c:crossBetween val="midCat"/>
      </c:valAx>
      <c:valAx>
        <c:axId val="71991511"/>
        <c:scaling>
          <c:orientation val="minMax"/>
          <c:max val="42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95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5:$J$8</c:f>
              <c:numCache>
                <c:formatCode>General</c:formatCode>
                <c:ptCount val="4"/>
                <c:pt idx="0">
                  <c:v>93208</c:v>
                </c:pt>
                <c:pt idx="1">
                  <c:v>57807</c:v>
                </c:pt>
                <c:pt idx="2">
                  <c:v>36316</c:v>
                </c:pt>
                <c:pt idx="3">
                  <c:v>23563</c:v>
                </c:pt>
              </c:numCache>
            </c:numRef>
          </c:xVal>
          <c:yVal>
            <c:numRef>
              <c:f>Foreman!$G$5:$G$8</c:f>
              <c:numCache>
                <c:formatCode>General</c:formatCode>
                <c:ptCount val="4"/>
                <c:pt idx="0">
                  <c:v>37.03</c:v>
                </c:pt>
                <c:pt idx="1">
                  <c:v>34.22</c:v>
                </c:pt>
                <c:pt idx="2">
                  <c:v>31.46</c:v>
                </c:pt>
                <c:pt idx="3">
                  <c:v>28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2:$J$16</c:f>
              <c:numCache>
                <c:formatCode>General</c:formatCode>
                <c:ptCount val="5"/>
                <c:pt idx="0">
                  <c:v>152450</c:v>
                </c:pt>
                <c:pt idx="1">
                  <c:v>92690</c:v>
                </c:pt>
                <c:pt idx="2">
                  <c:v>52300</c:v>
                </c:pt>
                <c:pt idx="3">
                  <c:v>30270</c:v>
                </c:pt>
              </c:numCache>
            </c:numRef>
          </c:xVal>
          <c:yVal>
            <c:numRef>
              <c:f>Foreman!$G$12:$G$16</c:f>
              <c:numCache>
                <c:formatCode>General</c:formatCode>
                <c:ptCount val="5"/>
                <c:pt idx="0">
                  <c:v>35.99</c:v>
                </c:pt>
                <c:pt idx="1">
                  <c:v>33.39</c:v>
                </c:pt>
                <c:pt idx="2">
                  <c:v>30.55</c:v>
                </c:pt>
                <c:pt idx="3">
                  <c:v>28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9:$J$22</c:f>
              <c:numCache>
                <c:formatCode>General</c:formatCode>
                <c:ptCount val="4"/>
                <c:pt idx="0">
                  <c:v>92260</c:v>
                </c:pt>
                <c:pt idx="1">
                  <c:v>56830</c:v>
                </c:pt>
                <c:pt idx="2">
                  <c:v>36280</c:v>
                </c:pt>
                <c:pt idx="3">
                  <c:v>23270</c:v>
                </c:pt>
              </c:numCache>
            </c:numRef>
          </c:xVal>
          <c:yVal>
            <c:numRef>
              <c:f>Foreman!$G$19:$G$22</c:f>
              <c:numCache>
                <c:formatCode>General</c:formatCode>
                <c:ptCount val="4"/>
                <c:pt idx="0">
                  <c:v>37.01</c:v>
                </c:pt>
                <c:pt idx="1">
                  <c:v>34.26</c:v>
                </c:pt>
                <c:pt idx="2">
                  <c:v>31.59</c:v>
                </c:pt>
                <c:pt idx="3">
                  <c:v>28.87</c:v>
                </c:pt>
              </c:numCache>
            </c:numRef>
          </c:yVal>
          <c:smooth val="1"/>
        </c:ser>
        <c:axId val="91625523"/>
        <c:axId val="31071041"/>
      </c:scatterChart>
      <c:valAx>
        <c:axId val="91625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1041"/>
        <c:crossesAt val="0"/>
        <c:crossBetween val="midCat"/>
      </c:valAx>
      <c:valAx>
        <c:axId val="31071041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5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5:$O$8</c:f>
              <c:numCache>
                <c:formatCode>General</c:formatCode>
                <c:ptCount val="4"/>
                <c:pt idx="0">
                  <c:v>23863</c:v>
                </c:pt>
                <c:pt idx="1">
                  <c:v>15806</c:v>
                </c:pt>
                <c:pt idx="2">
                  <c:v>10079</c:v>
                </c:pt>
                <c:pt idx="3">
                  <c:v>6568</c:v>
                </c:pt>
              </c:numCache>
            </c:numRef>
          </c:xVal>
          <c:yVal>
            <c:numRef>
              <c:f>Foreman!$L$5:$L$8</c:f>
              <c:numCache>
                <c:formatCode>General</c:formatCode>
                <c:ptCount val="4"/>
                <c:pt idx="0">
                  <c:v>37.74</c:v>
                </c:pt>
                <c:pt idx="1">
                  <c:v>34.81</c:v>
                </c:pt>
                <c:pt idx="2">
                  <c:v>31.89</c:v>
                </c:pt>
                <c:pt idx="3">
                  <c:v>2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2:$O$16</c:f>
              <c:numCache>
                <c:formatCode>General</c:formatCode>
                <c:ptCount val="5"/>
                <c:pt idx="0">
                  <c:v>40904</c:v>
                </c:pt>
                <c:pt idx="1">
                  <c:v>30208</c:v>
                </c:pt>
                <c:pt idx="2">
                  <c:v>19656</c:v>
                </c:pt>
                <c:pt idx="3">
                  <c:v>12992</c:v>
                </c:pt>
              </c:numCache>
            </c:numRef>
          </c:xVal>
          <c:yVal>
            <c:numRef>
              <c:f>Foreman!$L$12:$L$16</c:f>
              <c:numCache>
                <c:formatCode>General</c:formatCode>
                <c:ptCount val="5"/>
                <c:pt idx="0">
                  <c:v>39.63</c:v>
                </c:pt>
                <c:pt idx="1">
                  <c:v>37.4</c:v>
                </c:pt>
                <c:pt idx="2">
                  <c:v>34.21</c:v>
                </c:pt>
                <c:pt idx="3">
                  <c:v>31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9:$O$22</c:f>
              <c:numCache>
                <c:formatCode>General</c:formatCode>
                <c:ptCount val="4"/>
                <c:pt idx="0">
                  <c:v>23863</c:v>
                </c:pt>
                <c:pt idx="1">
                  <c:v>15806</c:v>
                </c:pt>
                <c:pt idx="2">
                  <c:v>10079</c:v>
                </c:pt>
                <c:pt idx="3">
                  <c:v>6568</c:v>
                </c:pt>
              </c:numCache>
            </c:numRef>
          </c:xVal>
          <c:yVal>
            <c:numRef>
              <c:f>Foreman!$L$19:$L$22</c:f>
              <c:numCache>
                <c:formatCode>General</c:formatCode>
                <c:ptCount val="4"/>
                <c:pt idx="0">
                  <c:v>37.54</c:v>
                </c:pt>
                <c:pt idx="1">
                  <c:v>34.72</c:v>
                </c:pt>
                <c:pt idx="2">
                  <c:v>31.87</c:v>
                </c:pt>
                <c:pt idx="3">
                  <c:v>29.13</c:v>
                </c:pt>
              </c:numCache>
            </c:numRef>
          </c:yVal>
          <c:smooth val="1"/>
        </c:ser>
        <c:axId val="99877343"/>
        <c:axId val="49864430"/>
      </c:scatterChart>
      <c:valAx>
        <c:axId val="99877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4430"/>
        <c:crossesAt val="0"/>
        <c:crossBetween val="midCat"/>
      </c:valAx>
      <c:valAx>
        <c:axId val="4986443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3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5:$J$8</c:f>
              <c:numCache>
                <c:formatCode>General</c:formatCode>
                <c:ptCount val="4"/>
                <c:pt idx="0">
                  <c:v>93208</c:v>
                </c:pt>
                <c:pt idx="1">
                  <c:v>57807</c:v>
                </c:pt>
                <c:pt idx="2">
                  <c:v>36316</c:v>
                </c:pt>
                <c:pt idx="3">
                  <c:v>23563</c:v>
                </c:pt>
              </c:numCache>
            </c:numRef>
          </c:xVal>
          <c:yVal>
            <c:numRef>
              <c:f>Foreman!$H$5:$H$8</c:f>
              <c:numCache>
                <c:formatCode>General</c:formatCode>
                <c:ptCount val="4"/>
                <c:pt idx="0">
                  <c:v>41.21</c:v>
                </c:pt>
                <c:pt idx="1">
                  <c:v>39.82</c:v>
                </c:pt>
                <c:pt idx="2">
                  <c:v>38.44</c:v>
                </c:pt>
                <c:pt idx="3">
                  <c:v>37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2:$J$16</c:f>
              <c:numCache>
                <c:formatCode>General</c:formatCode>
                <c:ptCount val="5"/>
                <c:pt idx="0">
                  <c:v>152450</c:v>
                </c:pt>
                <c:pt idx="1">
                  <c:v>92690</c:v>
                </c:pt>
                <c:pt idx="2">
                  <c:v>52300</c:v>
                </c:pt>
                <c:pt idx="3">
                  <c:v>30270</c:v>
                </c:pt>
              </c:numCache>
            </c:numRef>
          </c:xVal>
          <c:yVal>
            <c:numRef>
              <c:f>Foreman!$H$12:$H$15</c:f>
              <c:numCache>
                <c:formatCode>General</c:formatCode>
                <c:ptCount val="4"/>
                <c:pt idx="0">
                  <c:v>40.47</c:v>
                </c:pt>
                <c:pt idx="1">
                  <c:v>39.25</c:v>
                </c:pt>
                <c:pt idx="2">
                  <c:v>38</c:v>
                </c:pt>
                <c:pt idx="3">
                  <c:v>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9:$J$22</c:f>
              <c:numCache>
                <c:formatCode>General</c:formatCode>
                <c:ptCount val="4"/>
                <c:pt idx="0">
                  <c:v>92260</c:v>
                </c:pt>
                <c:pt idx="1">
                  <c:v>56830</c:v>
                </c:pt>
                <c:pt idx="2">
                  <c:v>36280</c:v>
                </c:pt>
                <c:pt idx="3">
                  <c:v>23270</c:v>
                </c:pt>
              </c:numCache>
            </c:numRef>
          </c:xVal>
          <c:yVal>
            <c:numRef>
              <c:f>Foreman!$H$19:$H$22</c:f>
              <c:numCache>
                <c:formatCode>General</c:formatCode>
                <c:ptCount val="4"/>
                <c:pt idx="0">
                  <c:v>41.19</c:v>
                </c:pt>
                <c:pt idx="1">
                  <c:v>39.85</c:v>
                </c:pt>
                <c:pt idx="2">
                  <c:v>38.56</c:v>
                </c:pt>
                <c:pt idx="3">
                  <c:v>37.6</c:v>
                </c:pt>
              </c:numCache>
            </c:numRef>
          </c:yVal>
          <c:smooth val="1"/>
        </c:ser>
        <c:axId val="21229598"/>
        <c:axId val="66959401"/>
      </c:scatterChart>
      <c:valAx>
        <c:axId val="2122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401"/>
        <c:crossesAt val="0"/>
        <c:crossBetween val="midCat"/>
      </c:valAx>
      <c:valAx>
        <c:axId val="66959401"/>
        <c:scaling>
          <c:orientation val="minMax"/>
          <c:max val="42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95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aris CIF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O$5:$O$8</c:f>
              <c:numCache>
                <c:formatCode>General</c:formatCode>
                <c:ptCount val="4"/>
                <c:pt idx="0">
                  <c:v>159264</c:v>
                </c:pt>
                <c:pt idx="1">
                  <c:v>111382</c:v>
                </c:pt>
                <c:pt idx="2">
                  <c:v>77566</c:v>
                </c:pt>
                <c:pt idx="3">
                  <c:v>49643</c:v>
                </c:pt>
              </c:numCache>
            </c:numRef>
          </c:xVal>
          <c:yVal>
            <c:numRef>
              <c:f>Paris!$L$5:$L$8</c:f>
              <c:numCache>
                <c:formatCode>General</c:formatCode>
                <c:ptCount val="4"/>
                <c:pt idx="0">
                  <c:v>37.03</c:v>
                </c:pt>
                <c:pt idx="1">
                  <c:v>33.86</c:v>
                </c:pt>
                <c:pt idx="2">
                  <c:v>30.71</c:v>
                </c:pt>
                <c:pt idx="3">
                  <c:v>27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O$12:$O$15</c:f>
              <c:numCache>
                <c:formatCode>General</c:formatCode>
                <c:ptCount val="4"/>
                <c:pt idx="0">
                  <c:v>220312</c:v>
                </c:pt>
                <c:pt idx="1">
                  <c:v>167840</c:v>
                </c:pt>
                <c:pt idx="2">
                  <c:v>113896</c:v>
                </c:pt>
                <c:pt idx="3">
                  <c:v>77584</c:v>
                </c:pt>
              </c:numCache>
            </c:numRef>
          </c:xVal>
          <c:yVal>
            <c:numRef>
              <c:f>Paris!$L$12:$L$15</c:f>
              <c:numCache>
                <c:formatCode>General</c:formatCode>
                <c:ptCount val="4"/>
                <c:pt idx="0">
                  <c:v>39.14</c:v>
                </c:pt>
                <c:pt idx="1">
                  <c:v>36.56</c:v>
                </c:pt>
                <c:pt idx="2">
                  <c:v>32.98</c:v>
                </c:pt>
                <c:pt idx="3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ML 5.9"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O$19:$O$22</c:f>
              <c:numCache>
                <c:formatCode>General</c:formatCode>
                <c:ptCount val="4"/>
                <c:pt idx="0">
                  <c:v>159264</c:v>
                </c:pt>
                <c:pt idx="1">
                  <c:v>111382</c:v>
                </c:pt>
                <c:pt idx="2">
                  <c:v>77566</c:v>
                </c:pt>
                <c:pt idx="3">
                  <c:v>49643</c:v>
                </c:pt>
              </c:numCache>
            </c:numRef>
          </c:xVal>
          <c:yVal>
            <c:numRef>
              <c:f>Paris!$L$19:$L$22</c:f>
              <c:numCache>
                <c:formatCode>General</c:formatCode>
                <c:ptCount val="4"/>
                <c:pt idx="0">
                  <c:v>36.95</c:v>
                </c:pt>
                <c:pt idx="1">
                  <c:v>33.83</c:v>
                </c:pt>
                <c:pt idx="2">
                  <c:v>30.75</c:v>
                </c:pt>
                <c:pt idx="3">
                  <c:v>27.64</c:v>
                </c:pt>
              </c:numCache>
            </c:numRef>
          </c:yVal>
          <c:smooth val="1"/>
        </c:ser>
        <c:axId val="33044048"/>
        <c:axId val="1633774"/>
      </c:scatterChart>
      <c:valAx>
        <c:axId val="33044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774"/>
        <c:crossesAt val="0"/>
        <c:crossBetween val="midCat"/>
      </c:valAx>
      <c:valAx>
        <c:axId val="1633774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04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reman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5:$J$8</c:f>
              <c:numCache>
                <c:formatCode>General</c:formatCode>
                <c:ptCount val="4"/>
                <c:pt idx="0">
                  <c:v>93208</c:v>
                </c:pt>
                <c:pt idx="1">
                  <c:v>57807</c:v>
                </c:pt>
                <c:pt idx="2">
                  <c:v>36316</c:v>
                </c:pt>
                <c:pt idx="3">
                  <c:v>23563</c:v>
                </c:pt>
              </c:numCache>
            </c:numRef>
          </c:xVal>
          <c:yVal>
            <c:numRef>
              <c:f>Foreman!$I$5:$I$8</c:f>
              <c:numCache>
                <c:formatCode>General</c:formatCode>
                <c:ptCount val="4"/>
                <c:pt idx="0">
                  <c:v>42.2</c:v>
                </c:pt>
                <c:pt idx="1">
                  <c:v>40.57</c:v>
                </c:pt>
                <c:pt idx="2">
                  <c:v>38.85</c:v>
                </c:pt>
                <c:pt idx="3">
                  <c:v>37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2:$J$16</c:f>
              <c:numCache>
                <c:formatCode>General</c:formatCode>
                <c:ptCount val="5"/>
                <c:pt idx="0">
                  <c:v>152450</c:v>
                </c:pt>
                <c:pt idx="1">
                  <c:v>92690</c:v>
                </c:pt>
                <c:pt idx="2">
                  <c:v>52300</c:v>
                </c:pt>
                <c:pt idx="3">
                  <c:v>30270</c:v>
                </c:pt>
              </c:numCache>
            </c:numRef>
          </c:xVal>
          <c:yVal>
            <c:numRef>
              <c:f>Foreman!$I$12:$I$15</c:f>
              <c:numCache>
                <c:formatCode>General</c:formatCode>
                <c:ptCount val="4"/>
                <c:pt idx="0">
                  <c:v>41.08</c:v>
                </c:pt>
                <c:pt idx="1">
                  <c:v>39.62</c:v>
                </c:pt>
                <c:pt idx="2">
                  <c:v>38.04</c:v>
                </c:pt>
                <c:pt idx="3">
                  <c:v>36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19:$J$22</c:f>
              <c:numCache>
                <c:formatCode>General</c:formatCode>
                <c:ptCount val="4"/>
                <c:pt idx="0">
                  <c:v>92260</c:v>
                </c:pt>
                <c:pt idx="1">
                  <c:v>56830</c:v>
                </c:pt>
                <c:pt idx="2">
                  <c:v>36280</c:v>
                </c:pt>
                <c:pt idx="3">
                  <c:v>23270</c:v>
                </c:pt>
              </c:numCache>
            </c:numRef>
          </c:xVal>
          <c:yVal>
            <c:numRef>
              <c:f>Foreman!$I$19:$I$22</c:f>
              <c:numCache>
                <c:formatCode>General</c:formatCode>
                <c:ptCount val="4"/>
                <c:pt idx="0">
                  <c:v>42.18</c:v>
                </c:pt>
                <c:pt idx="1">
                  <c:v>40.6</c:v>
                </c:pt>
                <c:pt idx="2">
                  <c:v>39.02</c:v>
                </c:pt>
                <c:pt idx="3">
                  <c:v>37.99</c:v>
                </c:pt>
              </c:numCache>
            </c:numRef>
          </c:yVal>
          <c:smooth val="1"/>
        </c:ser>
        <c:axId val="31914486"/>
        <c:axId val="53428172"/>
      </c:scatterChart>
      <c:valAx>
        <c:axId val="31914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172"/>
        <c:crossesAt val="0"/>
        <c:crossBetween val="midCat"/>
      </c:valAx>
      <c:valAx>
        <c:axId val="53428172"/>
        <c:scaling>
          <c:orientation val="minMax"/>
          <c:max val="43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44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ntainer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5:$J$8</c:f>
              <c:numCache>
                <c:formatCode>General</c:formatCode>
                <c:ptCount val="4"/>
                <c:pt idx="0">
                  <c:v>32496</c:v>
                </c:pt>
                <c:pt idx="1">
                  <c:v>17455</c:v>
                </c:pt>
                <c:pt idx="2">
                  <c:v>10524</c:v>
                </c:pt>
                <c:pt idx="3">
                  <c:v>6470</c:v>
                </c:pt>
              </c:numCache>
            </c:numRef>
          </c:xVal>
          <c:yVal>
            <c:numRef>
              <c:f>Container!$G$5:$G$8</c:f>
              <c:numCache>
                <c:formatCode>General</c:formatCode>
                <c:ptCount val="4"/>
                <c:pt idx="0">
                  <c:v>36.74</c:v>
                </c:pt>
                <c:pt idx="1">
                  <c:v>33.97</c:v>
                </c:pt>
                <c:pt idx="2">
                  <c:v>31.17</c:v>
                </c:pt>
                <c:pt idx="3">
                  <c:v>28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2:$J$16</c:f>
              <c:numCache>
                <c:formatCode>General</c:formatCode>
                <c:ptCount val="5"/>
                <c:pt idx="0">
                  <c:v>49620</c:v>
                </c:pt>
                <c:pt idx="1">
                  <c:v>27930</c:v>
                </c:pt>
                <c:pt idx="2">
                  <c:v>14640</c:v>
                </c:pt>
                <c:pt idx="3">
                  <c:v>7990</c:v>
                </c:pt>
              </c:numCache>
            </c:numRef>
          </c:xVal>
          <c:yVal>
            <c:numRef>
              <c:f>Container!$G$12:$G$16</c:f>
              <c:numCache>
                <c:formatCode>General</c:formatCode>
                <c:ptCount val="5"/>
                <c:pt idx="0">
                  <c:v>36.29</c:v>
                </c:pt>
                <c:pt idx="1">
                  <c:v>33.88</c:v>
                </c:pt>
                <c:pt idx="2">
                  <c:v>31.02</c:v>
                </c:pt>
                <c:pt idx="3">
                  <c:v>28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9:$J$22</c:f>
              <c:numCache>
                <c:formatCode>General</c:formatCode>
                <c:ptCount val="4"/>
                <c:pt idx="0">
                  <c:v>32310</c:v>
                </c:pt>
                <c:pt idx="1">
                  <c:v>17480</c:v>
                </c:pt>
                <c:pt idx="2">
                  <c:v>10450</c:v>
                </c:pt>
                <c:pt idx="3">
                  <c:v>6220</c:v>
                </c:pt>
              </c:numCache>
            </c:numRef>
          </c:xVal>
          <c:yVal>
            <c:numRef>
              <c:f>Container!$G$19:$G$22</c:f>
              <c:numCache>
                <c:formatCode>General</c:formatCode>
                <c:ptCount val="4"/>
                <c:pt idx="0">
                  <c:v>36.69</c:v>
                </c:pt>
                <c:pt idx="1">
                  <c:v>33.98</c:v>
                </c:pt>
                <c:pt idx="2">
                  <c:v>31.13</c:v>
                </c:pt>
                <c:pt idx="3">
                  <c:v>28.24</c:v>
                </c:pt>
              </c:numCache>
            </c:numRef>
          </c:yVal>
          <c:smooth val="1"/>
        </c:ser>
        <c:axId val="90017380"/>
        <c:axId val="72742620"/>
      </c:scatterChart>
      <c:valAx>
        <c:axId val="90017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2620"/>
        <c:crossesAt val="0"/>
        <c:crossBetween val="midCat"/>
      </c:valAx>
      <c:valAx>
        <c:axId val="72742620"/>
        <c:scaling>
          <c:orientation val="minMax"/>
          <c:max val="3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3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ntainer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5:$O$8</c:f>
              <c:numCache>
                <c:formatCode>General</c:formatCode>
                <c:ptCount val="4"/>
                <c:pt idx="0">
                  <c:v>28481</c:v>
                </c:pt>
                <c:pt idx="1">
                  <c:v>19685</c:v>
                </c:pt>
                <c:pt idx="2">
                  <c:v>13303</c:v>
                </c:pt>
                <c:pt idx="3">
                  <c:v>8269</c:v>
                </c:pt>
              </c:numCache>
            </c:numRef>
          </c:xVal>
          <c:yVal>
            <c:numRef>
              <c:f>Container!$L$5:$L$8</c:f>
              <c:numCache>
                <c:formatCode>General</c:formatCode>
                <c:ptCount val="4"/>
                <c:pt idx="0">
                  <c:v>37.48</c:v>
                </c:pt>
                <c:pt idx="1">
                  <c:v>34.69</c:v>
                </c:pt>
                <c:pt idx="2">
                  <c:v>31.54</c:v>
                </c:pt>
                <c:pt idx="3">
                  <c:v>28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2:$O$16</c:f>
              <c:numCache>
                <c:formatCode>General</c:formatCode>
                <c:ptCount val="5"/>
                <c:pt idx="0">
                  <c:v>41776</c:v>
                </c:pt>
                <c:pt idx="1">
                  <c:v>31160</c:v>
                </c:pt>
                <c:pt idx="2">
                  <c:v>20744</c:v>
                </c:pt>
                <c:pt idx="3">
                  <c:v>14344</c:v>
                </c:pt>
              </c:numCache>
            </c:numRef>
          </c:xVal>
          <c:yVal>
            <c:numRef>
              <c:f>Container!$L$12:$L$16</c:f>
              <c:numCache>
                <c:formatCode>General</c:formatCode>
                <c:ptCount val="5"/>
                <c:pt idx="0">
                  <c:v>39.6</c:v>
                </c:pt>
                <c:pt idx="1">
                  <c:v>37.27</c:v>
                </c:pt>
                <c:pt idx="2">
                  <c:v>33.98</c:v>
                </c:pt>
                <c:pt idx="3">
                  <c:v>31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9:$O$22</c:f>
              <c:numCache>
                <c:formatCode>General</c:formatCode>
                <c:ptCount val="4"/>
                <c:pt idx="0">
                  <c:v>28481</c:v>
                </c:pt>
                <c:pt idx="1">
                  <c:v>19685</c:v>
                </c:pt>
                <c:pt idx="2">
                  <c:v>13303</c:v>
                </c:pt>
                <c:pt idx="3">
                  <c:v>8269</c:v>
                </c:pt>
              </c:numCache>
            </c:numRef>
          </c:xVal>
          <c:yVal>
            <c:numRef>
              <c:f>Container!$L$19:$L$22</c:f>
              <c:numCache>
                <c:formatCode>General</c:formatCode>
                <c:ptCount val="4"/>
                <c:pt idx="0">
                  <c:v>37.39</c:v>
                </c:pt>
                <c:pt idx="1">
                  <c:v>34.62</c:v>
                </c:pt>
                <c:pt idx="2">
                  <c:v>31.57</c:v>
                </c:pt>
                <c:pt idx="3">
                  <c:v>28.62</c:v>
                </c:pt>
              </c:numCache>
            </c:numRef>
          </c:yVal>
          <c:smooth val="1"/>
        </c:ser>
        <c:axId val="44211926"/>
        <c:axId val="46868778"/>
      </c:scatterChart>
      <c:valAx>
        <c:axId val="44211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8778"/>
        <c:crossesAt val="0"/>
        <c:crossBetween val="midCat"/>
      </c:valAx>
      <c:valAx>
        <c:axId val="46868778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19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ntainer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5:$J$8</c:f>
              <c:numCache>
                <c:formatCode>General</c:formatCode>
                <c:ptCount val="4"/>
                <c:pt idx="0">
                  <c:v>32496</c:v>
                </c:pt>
                <c:pt idx="1">
                  <c:v>17455</c:v>
                </c:pt>
                <c:pt idx="2">
                  <c:v>10524</c:v>
                </c:pt>
                <c:pt idx="3">
                  <c:v>6470</c:v>
                </c:pt>
              </c:numCache>
            </c:numRef>
          </c:xVal>
          <c:yVal>
            <c:numRef>
              <c:f>Container!$H$5:$H$8</c:f>
              <c:numCache>
                <c:formatCode>General</c:formatCode>
                <c:ptCount val="4"/>
                <c:pt idx="0">
                  <c:v>41.82</c:v>
                </c:pt>
                <c:pt idx="1">
                  <c:v>40.06</c:v>
                </c:pt>
                <c:pt idx="2">
                  <c:v>38.1</c:v>
                </c:pt>
                <c:pt idx="3">
                  <c:v>37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2:$J$16</c:f>
              <c:numCache>
                <c:formatCode>General</c:formatCode>
                <c:ptCount val="5"/>
                <c:pt idx="0">
                  <c:v>49620</c:v>
                </c:pt>
                <c:pt idx="1">
                  <c:v>27930</c:v>
                </c:pt>
                <c:pt idx="2">
                  <c:v>14640</c:v>
                </c:pt>
                <c:pt idx="3">
                  <c:v>7990</c:v>
                </c:pt>
              </c:numCache>
            </c:numRef>
          </c:xVal>
          <c:yVal>
            <c:numRef>
              <c:f>Container!$H$12:$H$15</c:f>
              <c:numCache>
                <c:formatCode>General</c:formatCode>
                <c:ptCount val="4"/>
                <c:pt idx="0">
                  <c:v>41.42</c:v>
                </c:pt>
                <c:pt idx="1">
                  <c:v>40.29</c:v>
                </c:pt>
                <c:pt idx="2">
                  <c:v>39.18</c:v>
                </c:pt>
                <c:pt idx="3">
                  <c:v>38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9:$J$22</c:f>
              <c:numCache>
                <c:formatCode>General</c:formatCode>
                <c:ptCount val="4"/>
                <c:pt idx="0">
                  <c:v>32310</c:v>
                </c:pt>
                <c:pt idx="1">
                  <c:v>17480</c:v>
                </c:pt>
                <c:pt idx="2">
                  <c:v>10450</c:v>
                </c:pt>
                <c:pt idx="3">
                  <c:v>6220</c:v>
                </c:pt>
              </c:numCache>
            </c:numRef>
          </c:xVal>
          <c:yVal>
            <c:numRef>
              <c:f>Container!$H$19:$H$22</c:f>
              <c:numCache>
                <c:formatCode>General</c:formatCode>
                <c:ptCount val="4"/>
                <c:pt idx="0">
                  <c:v>41.74</c:v>
                </c:pt>
                <c:pt idx="1">
                  <c:v>40.18</c:v>
                </c:pt>
                <c:pt idx="2">
                  <c:v>38.5</c:v>
                </c:pt>
                <c:pt idx="3">
                  <c:v>37.65</c:v>
                </c:pt>
              </c:numCache>
            </c:numRef>
          </c:yVal>
          <c:smooth val="1"/>
        </c:ser>
        <c:axId val="81010891"/>
        <c:axId val="47273942"/>
      </c:scatterChart>
      <c:valAx>
        <c:axId val="81010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942"/>
        <c:crossesAt val="0"/>
        <c:crossBetween val="midCat"/>
      </c:valAx>
      <c:valAx>
        <c:axId val="47273942"/>
        <c:scaling>
          <c:orientation val="minMax"/>
          <c:max val="42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8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QCIF @ 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ntainer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5:$J$8</c:f>
              <c:numCache>
                <c:formatCode>General</c:formatCode>
                <c:ptCount val="4"/>
                <c:pt idx="0">
                  <c:v>32496</c:v>
                </c:pt>
                <c:pt idx="1">
                  <c:v>17455</c:v>
                </c:pt>
                <c:pt idx="2">
                  <c:v>10524</c:v>
                </c:pt>
                <c:pt idx="3">
                  <c:v>6470</c:v>
                </c:pt>
              </c:numCache>
            </c:numRef>
          </c:xVal>
          <c:yVal>
            <c:numRef>
              <c:f>Container!$I$5:$I$8</c:f>
              <c:numCache>
                <c:formatCode>General</c:formatCode>
                <c:ptCount val="4"/>
                <c:pt idx="0">
                  <c:v>41.67</c:v>
                </c:pt>
                <c:pt idx="1">
                  <c:v>39.99</c:v>
                </c:pt>
                <c:pt idx="2">
                  <c:v>38.04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2:$J$16</c:f>
              <c:numCache>
                <c:formatCode>General</c:formatCode>
                <c:ptCount val="5"/>
                <c:pt idx="0">
                  <c:v>49620</c:v>
                </c:pt>
                <c:pt idx="1">
                  <c:v>27930</c:v>
                </c:pt>
                <c:pt idx="2">
                  <c:v>14640</c:v>
                </c:pt>
                <c:pt idx="3">
                  <c:v>7990</c:v>
                </c:pt>
              </c:numCache>
            </c:numRef>
          </c:xVal>
          <c:yVal>
            <c:numRef>
              <c:f>Container!$I$12:$I$15</c:f>
              <c:numCache>
                <c:formatCode>General</c:formatCode>
                <c:ptCount val="4"/>
                <c:pt idx="0">
                  <c:v>41.25</c:v>
                </c:pt>
                <c:pt idx="1">
                  <c:v>39.82</c:v>
                </c:pt>
                <c:pt idx="2">
                  <c:v>38.3</c:v>
                </c:pt>
                <c:pt idx="3">
                  <c:v>37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19:$J$22</c:f>
              <c:numCache>
                <c:formatCode>General</c:formatCode>
                <c:ptCount val="4"/>
                <c:pt idx="0">
                  <c:v>32310</c:v>
                </c:pt>
                <c:pt idx="1">
                  <c:v>17480</c:v>
                </c:pt>
                <c:pt idx="2">
                  <c:v>10450</c:v>
                </c:pt>
                <c:pt idx="3">
                  <c:v>6220</c:v>
                </c:pt>
              </c:numCache>
            </c:numRef>
          </c:xVal>
          <c:yVal>
            <c:numRef>
              <c:f>Container!$I$19:$I$22</c:f>
              <c:numCache>
                <c:formatCode>General</c:formatCode>
                <c:ptCount val="4"/>
                <c:pt idx="0">
                  <c:v>41.57</c:v>
                </c:pt>
                <c:pt idx="1">
                  <c:v>39.98</c:v>
                </c:pt>
                <c:pt idx="2">
                  <c:v>38.17</c:v>
                </c:pt>
                <c:pt idx="3">
                  <c:v>37.21</c:v>
                </c:pt>
              </c:numCache>
            </c:numRef>
          </c:yVal>
          <c:smooth val="1"/>
        </c:ser>
        <c:axId val="86271483"/>
        <c:axId val="37518224"/>
      </c:scatterChart>
      <c:valAx>
        <c:axId val="8627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8224"/>
        <c:crossesAt val="0"/>
        <c:crossBetween val="midCat"/>
      </c:valAx>
      <c:valAx>
        <c:axId val="37518224"/>
        <c:scaling>
          <c:orientation val="minMax"/>
          <c:max val="42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14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aris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5:$J$8</c:f>
              <c:numCache>
                <c:formatCode>General</c:formatCode>
                <c:ptCount val="4"/>
                <c:pt idx="0">
                  <c:v>405682</c:v>
                </c:pt>
                <c:pt idx="1">
                  <c:v>246807</c:v>
                </c:pt>
                <c:pt idx="2">
                  <c:v>143821</c:v>
                </c:pt>
                <c:pt idx="3">
                  <c:v>83738</c:v>
                </c:pt>
              </c:numCache>
            </c:numRef>
          </c:xVal>
          <c:yVal>
            <c:numRef>
              <c:f>Paris!$H$5:$H$8</c:f>
              <c:numCache>
                <c:formatCode>General</c:formatCode>
                <c:ptCount val="4"/>
                <c:pt idx="0">
                  <c:v>39.93</c:v>
                </c:pt>
                <c:pt idx="1">
                  <c:v>37.89</c:v>
                </c:pt>
                <c:pt idx="2">
                  <c:v>35.86</c:v>
                </c:pt>
                <c:pt idx="3">
                  <c:v>3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2:$J$15</c:f>
              <c:numCache>
                <c:formatCode>General</c:formatCode>
                <c:ptCount val="4"/>
                <c:pt idx="0">
                  <c:v>501260</c:v>
                </c:pt>
                <c:pt idx="1">
                  <c:v>301150</c:v>
                </c:pt>
                <c:pt idx="2">
                  <c:v>162470</c:v>
                </c:pt>
                <c:pt idx="3">
                  <c:v>86430</c:v>
                </c:pt>
              </c:numCache>
            </c:numRef>
          </c:xVal>
          <c:yVal>
            <c:numRef>
              <c:f>Paris!$H$12:$H$15</c:f>
              <c:numCache>
                <c:formatCode>General</c:formatCode>
                <c:ptCount val="4"/>
                <c:pt idx="0">
                  <c:v>39.42</c:v>
                </c:pt>
                <c:pt idx="1">
                  <c:v>37.83</c:v>
                </c:pt>
                <c:pt idx="2">
                  <c:v>36</c:v>
                </c:pt>
                <c:pt idx="3">
                  <c:v>34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ML 5.9"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9:$J$22</c:f>
              <c:numCache>
                <c:formatCode>General</c:formatCode>
                <c:ptCount val="4"/>
                <c:pt idx="0">
                  <c:v>402780</c:v>
                </c:pt>
                <c:pt idx="1">
                  <c:v>241930</c:v>
                </c:pt>
                <c:pt idx="2">
                  <c:v>139280</c:v>
                </c:pt>
                <c:pt idx="3">
                  <c:v>79650</c:v>
                </c:pt>
              </c:numCache>
            </c:numRef>
          </c:xVal>
          <c:yVal>
            <c:numRef>
              <c:f>Paris!$H$19:$H$22</c:f>
              <c:numCache>
                <c:formatCode>General</c:formatCode>
                <c:ptCount val="4"/>
                <c:pt idx="0">
                  <c:v>39.81</c:v>
                </c:pt>
                <c:pt idx="1">
                  <c:v>37.89</c:v>
                </c:pt>
                <c:pt idx="2">
                  <c:v>36.17</c:v>
                </c:pt>
                <c:pt idx="3">
                  <c:v>34.97</c:v>
                </c:pt>
              </c:numCache>
            </c:numRef>
          </c:yVal>
          <c:smooth val="1"/>
        </c:ser>
        <c:axId val="78745646"/>
        <c:axId val="60058386"/>
      </c:scatterChart>
      <c:valAx>
        <c:axId val="78745646"/>
        <c:scaling>
          <c:orientation val="minMax"/>
          <c:max val="5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8386"/>
        <c:crossesAt val="0"/>
        <c:crossBetween val="midCat"/>
        <c:majorUnit val="100000"/>
      </c:valAx>
      <c:valAx>
        <c:axId val="60058386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564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aris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5:$J$8</c:f>
              <c:numCache>
                <c:formatCode>General</c:formatCode>
                <c:ptCount val="4"/>
                <c:pt idx="0">
                  <c:v>405682</c:v>
                </c:pt>
                <c:pt idx="1">
                  <c:v>246807</c:v>
                </c:pt>
                <c:pt idx="2">
                  <c:v>143821</c:v>
                </c:pt>
                <c:pt idx="3">
                  <c:v>83738</c:v>
                </c:pt>
              </c:numCache>
            </c:numRef>
          </c:xVal>
          <c:yVal>
            <c:numRef>
              <c:f>Paris!$I$5:$I$8</c:f>
              <c:numCache>
                <c:formatCode>General</c:formatCode>
                <c:ptCount val="4"/>
                <c:pt idx="0">
                  <c:v>40.08</c:v>
                </c:pt>
                <c:pt idx="1">
                  <c:v>38.02</c:v>
                </c:pt>
                <c:pt idx="2">
                  <c:v>36.17</c:v>
                </c:pt>
                <c:pt idx="3">
                  <c:v>34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2:$J$15</c:f>
              <c:numCache>
                <c:formatCode>General</c:formatCode>
                <c:ptCount val="4"/>
                <c:pt idx="0">
                  <c:v>501260</c:v>
                </c:pt>
                <c:pt idx="1">
                  <c:v>301150</c:v>
                </c:pt>
                <c:pt idx="2">
                  <c:v>162470</c:v>
                </c:pt>
                <c:pt idx="3">
                  <c:v>86430</c:v>
                </c:pt>
              </c:numCache>
            </c:numRef>
          </c:xVal>
          <c:yVal>
            <c:numRef>
              <c:f>Paris!$I$12:$I$15</c:f>
              <c:numCache>
                <c:formatCode>General</c:formatCode>
                <c:ptCount val="4"/>
                <c:pt idx="0">
                  <c:v>39.71</c:v>
                </c:pt>
                <c:pt idx="1">
                  <c:v>38.17</c:v>
                </c:pt>
                <c:pt idx="2">
                  <c:v>36.55</c:v>
                </c:pt>
                <c:pt idx="3">
                  <c:v>35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ML 5.9"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J$19:$J$22</c:f>
              <c:numCache>
                <c:formatCode>General</c:formatCode>
                <c:ptCount val="4"/>
                <c:pt idx="0">
                  <c:v>402780</c:v>
                </c:pt>
                <c:pt idx="1">
                  <c:v>241930</c:v>
                </c:pt>
                <c:pt idx="2">
                  <c:v>139280</c:v>
                </c:pt>
                <c:pt idx="3">
                  <c:v>79650</c:v>
                </c:pt>
              </c:numCache>
            </c:numRef>
          </c:xVal>
          <c:yVal>
            <c:numRef>
              <c:f>Paris!$I$19:$I$22</c:f>
              <c:numCache>
                <c:formatCode>General</c:formatCode>
                <c:ptCount val="4"/>
                <c:pt idx="0">
                  <c:v>39.97</c:v>
                </c:pt>
                <c:pt idx="1">
                  <c:v>38.16</c:v>
                </c:pt>
                <c:pt idx="2">
                  <c:v>36.46</c:v>
                </c:pt>
                <c:pt idx="3">
                  <c:v>35.3</c:v>
                </c:pt>
              </c:numCache>
            </c:numRef>
          </c:yVal>
          <c:smooth val="1"/>
        </c:ser>
        <c:axId val="60773664"/>
        <c:axId val="86457286"/>
      </c:scatterChart>
      <c:valAx>
        <c:axId val="60773664"/>
        <c:scaling>
          <c:orientation val="minMax"/>
          <c:max val="5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7286"/>
        <c:crossesAt val="0"/>
        <c:crossBetween val="midCat"/>
        <c:majorUnit val="100000"/>
      </c:valAx>
      <c:valAx>
        <c:axId val="86457286"/>
        <c:scaling>
          <c:orientation val="minMax"/>
          <c:max val="41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66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bil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5:$J$8</c:f>
              <c:numCache>
                <c:formatCode>General</c:formatCode>
                <c:ptCount val="4"/>
                <c:pt idx="0">
                  <c:v>2042660</c:v>
                </c:pt>
                <c:pt idx="1">
                  <c:v>1147080</c:v>
                </c:pt>
                <c:pt idx="2">
                  <c:v>632073</c:v>
                </c:pt>
                <c:pt idx="3">
                  <c:v>402935</c:v>
                </c:pt>
              </c:numCache>
            </c:numRef>
          </c:xVal>
          <c:yVal>
            <c:numRef>
              <c:f>Mobile!$G$5:$G$8</c:f>
              <c:numCache>
                <c:formatCode>General</c:formatCode>
                <c:ptCount val="4"/>
                <c:pt idx="0">
                  <c:v>35</c:v>
                </c:pt>
                <c:pt idx="1">
                  <c:v>31.7</c:v>
                </c:pt>
                <c:pt idx="2">
                  <c:v>28.66</c:v>
                </c:pt>
                <c:pt idx="3">
                  <c:v>2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12:$J$16</c:f>
              <c:numCache>
                <c:formatCode>General</c:formatCode>
                <c:ptCount val="5"/>
                <c:pt idx="0">
                  <c:v>3470930</c:v>
                </c:pt>
                <c:pt idx="1">
                  <c:v>2437570</c:v>
                </c:pt>
                <c:pt idx="2">
                  <c:v>1574250</c:v>
                </c:pt>
                <c:pt idx="3">
                  <c:v>924250</c:v>
                </c:pt>
                <c:pt idx="4">
                  <c:v>538410</c:v>
                </c:pt>
              </c:numCache>
            </c:numRef>
          </c:xVal>
          <c:yVal>
            <c:numRef>
              <c:f>Mobile!$G$12:$G$16</c:f>
              <c:numCache>
                <c:formatCode>General</c:formatCode>
                <c:ptCount val="5"/>
                <c:pt idx="0">
                  <c:v>33.98</c:v>
                </c:pt>
                <c:pt idx="1">
                  <c:v>31.54</c:v>
                </c:pt>
                <c:pt idx="2">
                  <c:v>29.2</c:v>
                </c:pt>
                <c:pt idx="3">
                  <c:v>26.44</c:v>
                </c:pt>
                <c:pt idx="4">
                  <c:v>24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18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20:$J$23</c:f>
              <c:numCache>
                <c:formatCode>General</c:formatCode>
                <c:ptCount val="4"/>
                <c:pt idx="0">
                  <c:v>2037700</c:v>
                </c:pt>
                <c:pt idx="1">
                  <c:v>1138560</c:v>
                </c:pt>
                <c:pt idx="2">
                  <c:v>611520</c:v>
                </c:pt>
                <c:pt idx="3">
                  <c:v>364900</c:v>
                </c:pt>
              </c:numCache>
            </c:numRef>
          </c:xVal>
          <c:yVal>
            <c:numRef>
              <c:f>Mobile!$G$20:$G$23</c:f>
              <c:numCache>
                <c:formatCode>General</c:formatCode>
                <c:ptCount val="4"/>
                <c:pt idx="0">
                  <c:v>35.01</c:v>
                </c:pt>
                <c:pt idx="1">
                  <c:v>31.75</c:v>
                </c:pt>
                <c:pt idx="2">
                  <c:v>28.74</c:v>
                </c:pt>
                <c:pt idx="3">
                  <c:v>25.9</c:v>
                </c:pt>
              </c:numCache>
            </c:numRef>
          </c:yVal>
          <c:smooth val="1"/>
        </c:ser>
        <c:axId val="67446163"/>
        <c:axId val="9608752"/>
      </c:scatterChart>
      <c:valAx>
        <c:axId val="67446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52"/>
        <c:crossesAt val="0"/>
        <c:crossBetween val="midCat"/>
      </c:valAx>
      <c:valAx>
        <c:axId val="9608752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1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 CIF  Intra-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bil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O$5:$O$8</c:f>
              <c:numCache>
                <c:formatCode>General</c:formatCode>
                <c:ptCount val="4"/>
                <c:pt idx="0">
                  <c:v>260485</c:v>
                </c:pt>
                <c:pt idx="1">
                  <c:v>184704</c:v>
                </c:pt>
                <c:pt idx="2">
                  <c:v>129757</c:v>
                </c:pt>
                <c:pt idx="3">
                  <c:v>79900</c:v>
                </c:pt>
              </c:numCache>
            </c:numRef>
          </c:xVal>
          <c:yVal>
            <c:numRef>
              <c:f>Mobile!$L$5:$L$8</c:f>
              <c:numCache>
                <c:formatCode>General</c:formatCode>
                <c:ptCount val="4"/>
                <c:pt idx="0">
                  <c:v>35.8</c:v>
                </c:pt>
                <c:pt idx="1">
                  <c:v>32.36</c:v>
                </c:pt>
                <c:pt idx="2">
                  <c:v>28.92</c:v>
                </c:pt>
                <c:pt idx="3">
                  <c:v>25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O$12:$O$16</c:f>
              <c:numCache>
                <c:formatCode>General</c:formatCode>
                <c:ptCount val="5"/>
                <c:pt idx="0">
                  <c:v>341448</c:v>
                </c:pt>
                <c:pt idx="1">
                  <c:v>286752</c:v>
                </c:pt>
                <c:pt idx="2">
                  <c:v>220504</c:v>
                </c:pt>
                <c:pt idx="3">
                  <c:v>170072</c:v>
                </c:pt>
                <c:pt idx="4">
                  <c:v>125760</c:v>
                </c:pt>
              </c:numCache>
            </c:numRef>
          </c:xVal>
          <c:yVal>
            <c:numRef>
              <c:f>Mobile!$L$12:$L$16</c:f>
              <c:numCache>
                <c:formatCode>General</c:formatCode>
                <c:ptCount val="5"/>
                <c:pt idx="0">
                  <c:v>38.2</c:v>
                </c:pt>
                <c:pt idx="1">
                  <c:v>36.21</c:v>
                </c:pt>
                <c:pt idx="2">
                  <c:v>33.46</c:v>
                </c:pt>
                <c:pt idx="3">
                  <c:v>30.71</c:v>
                </c:pt>
                <c:pt idx="4">
                  <c:v>28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18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O$20:$O$23</c:f>
              <c:numCache>
                <c:formatCode>General</c:formatCode>
                <c:ptCount val="4"/>
                <c:pt idx="0">
                  <c:v>260485</c:v>
                </c:pt>
                <c:pt idx="1">
                  <c:v>184704</c:v>
                </c:pt>
                <c:pt idx="2">
                  <c:v>129757</c:v>
                </c:pt>
                <c:pt idx="3">
                  <c:v>79900</c:v>
                </c:pt>
              </c:numCache>
            </c:numRef>
          </c:xVal>
          <c:yVal>
            <c:numRef>
              <c:f>Mobile!$L$20:$L$23</c:f>
              <c:numCache>
                <c:formatCode>General</c:formatCode>
                <c:ptCount val="4"/>
                <c:pt idx="0">
                  <c:v>35.72</c:v>
                </c:pt>
                <c:pt idx="1">
                  <c:v>32.22</c:v>
                </c:pt>
                <c:pt idx="2">
                  <c:v>28.74</c:v>
                </c:pt>
                <c:pt idx="3">
                  <c:v>25.52</c:v>
                </c:pt>
              </c:numCache>
            </c:numRef>
          </c:yVal>
          <c:smooth val="1"/>
        </c:ser>
        <c:axId val="30585551"/>
        <c:axId val="21359515"/>
      </c:scatterChart>
      <c:valAx>
        <c:axId val="30585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9515"/>
        <c:crossesAt val="0"/>
        <c:crossBetween val="midCat"/>
      </c:valAx>
      <c:valAx>
        <c:axId val="21359515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55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bil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5:$J$8</c:f>
              <c:numCache>
                <c:formatCode>General</c:formatCode>
                <c:ptCount val="4"/>
                <c:pt idx="0">
                  <c:v>2042660</c:v>
                </c:pt>
                <c:pt idx="1">
                  <c:v>1147080</c:v>
                </c:pt>
                <c:pt idx="2">
                  <c:v>632073</c:v>
                </c:pt>
                <c:pt idx="3">
                  <c:v>402935</c:v>
                </c:pt>
              </c:numCache>
            </c:numRef>
          </c:xVal>
          <c:yVal>
            <c:numRef>
              <c:f>Mobile!$H$5:$H$8</c:f>
              <c:numCache>
                <c:formatCode>General</c:formatCode>
                <c:ptCount val="4"/>
                <c:pt idx="0">
                  <c:v>37</c:v>
                </c:pt>
                <c:pt idx="1">
                  <c:v>35</c:v>
                </c:pt>
                <c:pt idx="2">
                  <c:v>32.9</c:v>
                </c:pt>
                <c:pt idx="3">
                  <c:v>31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12:$J$16</c:f>
              <c:numCache>
                <c:formatCode>General</c:formatCode>
                <c:ptCount val="5"/>
                <c:pt idx="0">
                  <c:v>3470930</c:v>
                </c:pt>
                <c:pt idx="1">
                  <c:v>2437570</c:v>
                </c:pt>
                <c:pt idx="2">
                  <c:v>1574250</c:v>
                </c:pt>
                <c:pt idx="3">
                  <c:v>924250</c:v>
                </c:pt>
                <c:pt idx="4">
                  <c:v>538410</c:v>
                </c:pt>
              </c:numCache>
            </c:numRef>
          </c:xVal>
          <c:yVal>
            <c:numRef>
              <c:f>Mobile!$H$12:$H$16</c:f>
              <c:numCache>
                <c:formatCode>General</c:formatCode>
                <c:ptCount val="5"/>
                <c:pt idx="0">
                  <c:v>35.78</c:v>
                </c:pt>
                <c:pt idx="1">
                  <c:v>34.95</c:v>
                </c:pt>
                <c:pt idx="2">
                  <c:v>32.61</c:v>
                </c:pt>
                <c:pt idx="3">
                  <c:v>31.61</c:v>
                </c:pt>
                <c:pt idx="4">
                  <c:v>30.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18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20:$J$23</c:f>
              <c:numCache>
                <c:formatCode>General</c:formatCode>
                <c:ptCount val="4"/>
                <c:pt idx="0">
                  <c:v>2037700</c:v>
                </c:pt>
                <c:pt idx="1">
                  <c:v>1138560</c:v>
                </c:pt>
                <c:pt idx="2">
                  <c:v>611520</c:v>
                </c:pt>
                <c:pt idx="3">
                  <c:v>364900</c:v>
                </c:pt>
              </c:numCache>
            </c:numRef>
          </c:xVal>
          <c:yVal>
            <c:numRef>
              <c:f>Mobile!$H$20:$H$23</c:f>
              <c:numCache>
                <c:formatCode>General</c:formatCode>
                <c:ptCount val="4"/>
                <c:pt idx="0">
                  <c:v>36.98</c:v>
                </c:pt>
                <c:pt idx="1">
                  <c:v>34.96</c:v>
                </c:pt>
                <c:pt idx="2">
                  <c:v>33.1</c:v>
                </c:pt>
                <c:pt idx="3">
                  <c:v>31.94</c:v>
                </c:pt>
              </c:numCache>
            </c:numRef>
          </c:yVal>
          <c:smooth val="1"/>
        </c:ser>
        <c:axId val="52020614"/>
        <c:axId val="17618070"/>
      </c:scatterChart>
      <c:valAx>
        <c:axId val="52020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070"/>
        <c:crossesAt val="0"/>
        <c:crossBetween val="midCat"/>
      </c:valAx>
      <c:valAx>
        <c:axId val="17618070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06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bil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5:$J$8</c:f>
              <c:numCache>
                <c:formatCode>General</c:formatCode>
                <c:ptCount val="4"/>
                <c:pt idx="0">
                  <c:v>2042660</c:v>
                </c:pt>
                <c:pt idx="1">
                  <c:v>1147080</c:v>
                </c:pt>
                <c:pt idx="2">
                  <c:v>632073</c:v>
                </c:pt>
                <c:pt idx="3">
                  <c:v>402935</c:v>
                </c:pt>
              </c:numCache>
            </c:numRef>
          </c:xVal>
          <c:yVal>
            <c:numRef>
              <c:f>Mobile!$I$5:$I$8</c:f>
              <c:numCache>
                <c:formatCode>General</c:formatCode>
                <c:ptCount val="4"/>
                <c:pt idx="0">
                  <c:v>36.9</c:v>
                </c:pt>
                <c:pt idx="1">
                  <c:v>34.8</c:v>
                </c:pt>
                <c:pt idx="2">
                  <c:v>32.7</c:v>
                </c:pt>
                <c:pt idx="3">
                  <c:v>31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12:$J$16</c:f>
              <c:numCache>
                <c:formatCode>General</c:formatCode>
                <c:ptCount val="5"/>
                <c:pt idx="0">
                  <c:v>3470930</c:v>
                </c:pt>
                <c:pt idx="1">
                  <c:v>2437570</c:v>
                </c:pt>
                <c:pt idx="2">
                  <c:v>1574250</c:v>
                </c:pt>
                <c:pt idx="3">
                  <c:v>924250</c:v>
                </c:pt>
                <c:pt idx="4">
                  <c:v>538410</c:v>
                </c:pt>
              </c:numCache>
            </c:numRef>
          </c:xVal>
          <c:yVal>
            <c:numRef>
              <c:f>Mobile!$I$12:$I$16</c:f>
              <c:numCache>
                <c:formatCode>General</c:formatCode>
                <c:ptCount val="5"/>
                <c:pt idx="0">
                  <c:v>35.63</c:v>
                </c:pt>
                <c:pt idx="1">
                  <c:v>34.76</c:v>
                </c:pt>
                <c:pt idx="2">
                  <c:v>32.33</c:v>
                </c:pt>
                <c:pt idx="3">
                  <c:v>31.25</c:v>
                </c:pt>
                <c:pt idx="4">
                  <c:v>3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18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J$20:$J$23</c:f>
              <c:numCache>
                <c:formatCode>General</c:formatCode>
                <c:ptCount val="4"/>
                <c:pt idx="0">
                  <c:v>2037700</c:v>
                </c:pt>
                <c:pt idx="1">
                  <c:v>1138560</c:v>
                </c:pt>
                <c:pt idx="2">
                  <c:v>611520</c:v>
                </c:pt>
                <c:pt idx="3">
                  <c:v>364900</c:v>
                </c:pt>
              </c:numCache>
            </c:numRef>
          </c:xVal>
          <c:yVal>
            <c:numRef>
              <c:f>Mobile!$I$20:$I$23</c:f>
              <c:numCache>
                <c:formatCode>General</c:formatCode>
                <c:ptCount val="4"/>
                <c:pt idx="0">
                  <c:v>36.87</c:v>
                </c:pt>
                <c:pt idx="1">
                  <c:v>34.8</c:v>
                </c:pt>
                <c:pt idx="2">
                  <c:v>32.89</c:v>
                </c:pt>
                <c:pt idx="3">
                  <c:v>31.63</c:v>
                </c:pt>
              </c:numCache>
            </c:numRef>
          </c:yVal>
          <c:smooth val="1"/>
        </c:ser>
        <c:axId val="43917087"/>
        <c:axId val="35437379"/>
      </c:scatterChart>
      <c:valAx>
        <c:axId val="43917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7379"/>
        <c:crossesAt val="0"/>
        <c:crossBetween val="midCat"/>
      </c:valAx>
      <c:valAx>
        <c:axId val="35437379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V 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70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CIF @ 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ete!$C$3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5:$J$8</c:f>
              <c:numCache>
                <c:formatCode>General</c:formatCode>
                <c:ptCount val="4"/>
                <c:pt idx="0">
                  <c:v>1617029</c:v>
                </c:pt>
                <c:pt idx="1">
                  <c:v>872113</c:v>
                </c:pt>
                <c:pt idx="2">
                  <c:v>459352</c:v>
                </c:pt>
                <c:pt idx="3">
                  <c:v>265697</c:v>
                </c:pt>
              </c:numCache>
            </c:numRef>
          </c:xVal>
          <c:yVal>
            <c:numRef>
              <c:f>Tempete!$G$5:$G$8</c:f>
              <c:numCache>
                <c:formatCode>General</c:formatCode>
                <c:ptCount val="4"/>
                <c:pt idx="0">
                  <c:v>35.96</c:v>
                </c:pt>
                <c:pt idx="1">
                  <c:v>32.9</c:v>
                </c:pt>
                <c:pt idx="2">
                  <c:v>30.04</c:v>
                </c:pt>
                <c:pt idx="3">
                  <c:v>2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10</c:f>
              <c:strCache>
                <c:ptCount val="1"/>
                <c:pt idx="0">
                  <c:v>H.2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2:$J$15</c:f>
              <c:numCache>
                <c:formatCode>General</c:formatCode>
                <c:ptCount val="4"/>
                <c:pt idx="0">
                  <c:v>2184930</c:v>
                </c:pt>
                <c:pt idx="1">
                  <c:v>1241700</c:v>
                </c:pt>
                <c:pt idx="2">
                  <c:v>608280</c:v>
                </c:pt>
                <c:pt idx="3">
                  <c:v>284820</c:v>
                </c:pt>
              </c:numCache>
            </c:numRef>
          </c:xVal>
          <c:yVal>
            <c:numRef>
              <c:f>Tempete!$G$12:$G$15</c:f>
              <c:numCache>
                <c:formatCode>General</c:formatCode>
                <c:ptCount val="4"/>
                <c:pt idx="0">
                  <c:v>34.77</c:v>
                </c:pt>
                <c:pt idx="1">
                  <c:v>31.85</c:v>
                </c:pt>
                <c:pt idx="2">
                  <c:v>28.8</c:v>
                </c:pt>
                <c:pt idx="3">
                  <c:v>26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17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J$19:$J$22</c:f>
              <c:numCache>
                <c:formatCode>General</c:formatCode>
                <c:ptCount val="4"/>
                <c:pt idx="0">
                  <c:v>1618140</c:v>
                </c:pt>
                <c:pt idx="1">
                  <c:v>863240</c:v>
                </c:pt>
                <c:pt idx="2">
                  <c:v>447030</c:v>
                </c:pt>
                <c:pt idx="3">
                  <c:v>252550</c:v>
                </c:pt>
              </c:numCache>
            </c:numRef>
          </c:xVal>
          <c:yVal>
            <c:numRef>
              <c:f>Tempete!$G$19:$G$22</c:f>
              <c:numCache>
                <c:formatCode>General</c:formatCode>
                <c:ptCount val="4"/>
                <c:pt idx="0">
                  <c:v>35.93</c:v>
                </c:pt>
                <c:pt idx="1">
                  <c:v>32.88</c:v>
                </c:pt>
                <c:pt idx="2">
                  <c:v>30.08</c:v>
                </c:pt>
                <c:pt idx="3">
                  <c:v>27.38</c:v>
                </c:pt>
              </c:numCache>
            </c:numRef>
          </c:yVal>
          <c:smooth val="1"/>
        </c:ser>
        <c:axId val="88955070"/>
        <c:axId val="25087226"/>
      </c:scatterChart>
      <c:valAx>
        <c:axId val="8895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 (bit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226"/>
        <c:crossesAt val="0"/>
        <c:crossBetween val="midCat"/>
      </c:valAx>
      <c:valAx>
        <c:axId val="25087226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507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7</xdr:row>
      <xdr:rowOff>28440</xdr:rowOff>
    </xdr:from>
    <xdr:to>
      <xdr:col>10</xdr:col>
      <xdr:colOff>369720</xdr:colOff>
      <xdr:row>54</xdr:row>
      <xdr:rowOff>114480</xdr:rowOff>
    </xdr:to>
    <xdr:graphicFrame>
      <xdr:nvGraphicFramePr>
        <xdr:cNvPr id="0" name="Chart 5"/>
        <xdr:cNvGraphicFramePr/>
      </xdr:nvGraphicFramePr>
      <xdr:xfrm>
        <a:off x="139680" y="4400280"/>
        <a:ext cx="66117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8400</xdr:colOff>
      <xdr:row>27</xdr:row>
      <xdr:rowOff>38160</xdr:rowOff>
    </xdr:from>
    <xdr:to>
      <xdr:col>22</xdr:col>
      <xdr:colOff>489240</xdr:colOff>
      <xdr:row>54</xdr:row>
      <xdr:rowOff>123840</xdr:rowOff>
    </xdr:to>
    <xdr:graphicFrame>
      <xdr:nvGraphicFramePr>
        <xdr:cNvPr id="1" name="Chart 6"/>
        <xdr:cNvGraphicFramePr/>
      </xdr:nvGraphicFramePr>
      <xdr:xfrm>
        <a:off x="6900120" y="4410000"/>
        <a:ext cx="76291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0</xdr:col>
      <xdr:colOff>240120</xdr:colOff>
      <xdr:row>85</xdr:row>
      <xdr:rowOff>95760</xdr:rowOff>
    </xdr:to>
    <xdr:graphicFrame>
      <xdr:nvGraphicFramePr>
        <xdr:cNvPr id="2" name="Chart 7"/>
        <xdr:cNvGraphicFramePr/>
      </xdr:nvGraphicFramePr>
      <xdr:xfrm>
        <a:off x="0" y="9391680"/>
        <a:ext cx="66218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8</xdr:row>
      <xdr:rowOff>0</xdr:rowOff>
    </xdr:from>
    <xdr:to>
      <xdr:col>21</xdr:col>
      <xdr:colOff>239760</xdr:colOff>
      <xdr:row>85</xdr:row>
      <xdr:rowOff>95760</xdr:rowOff>
    </xdr:to>
    <xdr:graphicFrame>
      <xdr:nvGraphicFramePr>
        <xdr:cNvPr id="3" name="Chart 8"/>
        <xdr:cNvGraphicFramePr/>
      </xdr:nvGraphicFramePr>
      <xdr:xfrm>
        <a:off x="7020000" y="9391680"/>
        <a:ext cx="66214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30</xdr:row>
      <xdr:rowOff>37800</xdr:rowOff>
    </xdr:from>
    <xdr:to>
      <xdr:col>10</xdr:col>
      <xdr:colOff>599040</xdr:colOff>
      <xdr:row>58</xdr:row>
      <xdr:rowOff>152280</xdr:rowOff>
    </xdr:to>
    <xdr:graphicFrame>
      <xdr:nvGraphicFramePr>
        <xdr:cNvPr id="4" name="Chart 1"/>
        <xdr:cNvGraphicFramePr/>
      </xdr:nvGraphicFramePr>
      <xdr:xfrm>
        <a:off x="448560" y="4895640"/>
        <a:ext cx="65322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8200</xdr:colOff>
      <xdr:row>30</xdr:row>
      <xdr:rowOff>9360</xdr:rowOff>
    </xdr:from>
    <xdr:to>
      <xdr:col>21</xdr:col>
      <xdr:colOff>150120</xdr:colOff>
      <xdr:row>58</xdr:row>
      <xdr:rowOff>133560</xdr:rowOff>
    </xdr:to>
    <xdr:graphicFrame>
      <xdr:nvGraphicFramePr>
        <xdr:cNvPr id="5" name="Chart 2"/>
        <xdr:cNvGraphicFramePr/>
      </xdr:nvGraphicFramePr>
      <xdr:xfrm>
        <a:off x="7009920" y="4867200"/>
        <a:ext cx="6541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1</xdr:col>
      <xdr:colOff>160200</xdr:colOff>
      <xdr:row>89</xdr:row>
      <xdr:rowOff>124200</xdr:rowOff>
    </xdr:to>
    <xdr:graphicFrame>
      <xdr:nvGraphicFramePr>
        <xdr:cNvPr id="6" name="Chart 3"/>
        <xdr:cNvGraphicFramePr/>
      </xdr:nvGraphicFramePr>
      <xdr:xfrm>
        <a:off x="638280" y="9877320"/>
        <a:ext cx="6541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1</xdr:row>
      <xdr:rowOff>0</xdr:rowOff>
    </xdr:from>
    <xdr:to>
      <xdr:col>22</xdr:col>
      <xdr:colOff>159840</xdr:colOff>
      <xdr:row>89</xdr:row>
      <xdr:rowOff>124200</xdr:rowOff>
    </xdr:to>
    <xdr:graphicFrame>
      <xdr:nvGraphicFramePr>
        <xdr:cNvPr id="7" name="Chart 4"/>
        <xdr:cNvGraphicFramePr/>
      </xdr:nvGraphicFramePr>
      <xdr:xfrm>
        <a:off x="7658280" y="9877320"/>
        <a:ext cx="6541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12</xdr:col>
      <xdr:colOff>159840</xdr:colOff>
      <xdr:row>55</xdr:row>
      <xdr:rowOff>123840</xdr:rowOff>
    </xdr:to>
    <xdr:graphicFrame>
      <xdr:nvGraphicFramePr>
        <xdr:cNvPr id="8" name="Chart 1"/>
        <xdr:cNvGraphicFramePr/>
      </xdr:nvGraphicFramePr>
      <xdr:xfrm>
        <a:off x="1276200" y="4371840"/>
        <a:ext cx="6541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23</xdr:col>
      <xdr:colOff>170280</xdr:colOff>
      <xdr:row>55</xdr:row>
      <xdr:rowOff>133200</xdr:rowOff>
    </xdr:to>
    <xdr:graphicFrame>
      <xdr:nvGraphicFramePr>
        <xdr:cNvPr id="9" name="Chart 2"/>
        <xdr:cNvGraphicFramePr/>
      </xdr:nvGraphicFramePr>
      <xdr:xfrm>
        <a:off x="8296200" y="4371840"/>
        <a:ext cx="6552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12</xdr:col>
      <xdr:colOff>169920</xdr:colOff>
      <xdr:row>87</xdr:row>
      <xdr:rowOff>133560</xdr:rowOff>
    </xdr:to>
    <xdr:graphicFrame>
      <xdr:nvGraphicFramePr>
        <xdr:cNvPr id="10" name="Chart 3"/>
        <xdr:cNvGraphicFramePr/>
      </xdr:nvGraphicFramePr>
      <xdr:xfrm>
        <a:off x="1276200" y="9553680"/>
        <a:ext cx="6552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59</xdr:row>
      <xdr:rowOff>0</xdr:rowOff>
    </xdr:from>
    <xdr:to>
      <xdr:col>23</xdr:col>
      <xdr:colOff>170280</xdr:colOff>
      <xdr:row>87</xdr:row>
      <xdr:rowOff>133560</xdr:rowOff>
    </xdr:to>
    <xdr:graphicFrame>
      <xdr:nvGraphicFramePr>
        <xdr:cNvPr id="11" name="Chart 4"/>
        <xdr:cNvGraphicFramePr/>
      </xdr:nvGraphicFramePr>
      <xdr:xfrm>
        <a:off x="8296200" y="9553680"/>
        <a:ext cx="6552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12</xdr:col>
      <xdr:colOff>169920</xdr:colOff>
      <xdr:row>55</xdr:row>
      <xdr:rowOff>133200</xdr:rowOff>
    </xdr:to>
    <xdr:graphicFrame>
      <xdr:nvGraphicFramePr>
        <xdr:cNvPr id="12" name="Chart 1"/>
        <xdr:cNvGraphicFramePr/>
      </xdr:nvGraphicFramePr>
      <xdr:xfrm>
        <a:off x="1276200" y="4371840"/>
        <a:ext cx="6552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23</xdr:col>
      <xdr:colOff>180360</xdr:colOff>
      <xdr:row>55</xdr:row>
      <xdr:rowOff>142920</xdr:rowOff>
    </xdr:to>
    <xdr:graphicFrame>
      <xdr:nvGraphicFramePr>
        <xdr:cNvPr id="13" name="Chart 3"/>
        <xdr:cNvGraphicFramePr/>
      </xdr:nvGraphicFramePr>
      <xdr:xfrm>
        <a:off x="8296200" y="4371840"/>
        <a:ext cx="65620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0</xdr:rowOff>
    </xdr:from>
    <xdr:to>
      <xdr:col>12</xdr:col>
      <xdr:colOff>180000</xdr:colOff>
      <xdr:row>85</xdr:row>
      <xdr:rowOff>142920</xdr:rowOff>
    </xdr:to>
    <xdr:graphicFrame>
      <xdr:nvGraphicFramePr>
        <xdr:cNvPr id="14" name="Chart 4"/>
        <xdr:cNvGraphicFramePr/>
      </xdr:nvGraphicFramePr>
      <xdr:xfrm>
        <a:off x="1276200" y="9229680"/>
        <a:ext cx="6562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57</xdr:row>
      <xdr:rowOff>0</xdr:rowOff>
    </xdr:from>
    <xdr:to>
      <xdr:col>23</xdr:col>
      <xdr:colOff>180360</xdr:colOff>
      <xdr:row>85</xdr:row>
      <xdr:rowOff>142920</xdr:rowOff>
    </xdr:to>
    <xdr:graphicFrame>
      <xdr:nvGraphicFramePr>
        <xdr:cNvPr id="15" name="Chart 5"/>
        <xdr:cNvGraphicFramePr/>
      </xdr:nvGraphicFramePr>
      <xdr:xfrm>
        <a:off x="8296200" y="9229680"/>
        <a:ext cx="6562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12</xdr:col>
      <xdr:colOff>180000</xdr:colOff>
      <xdr:row>55</xdr:row>
      <xdr:rowOff>142920</xdr:rowOff>
    </xdr:to>
    <xdr:graphicFrame>
      <xdr:nvGraphicFramePr>
        <xdr:cNvPr id="16" name="Chart 1"/>
        <xdr:cNvGraphicFramePr/>
      </xdr:nvGraphicFramePr>
      <xdr:xfrm>
        <a:off x="1276200" y="4371840"/>
        <a:ext cx="65620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23</xdr:col>
      <xdr:colOff>190080</xdr:colOff>
      <xdr:row>55</xdr:row>
      <xdr:rowOff>152280</xdr:rowOff>
    </xdr:to>
    <xdr:graphicFrame>
      <xdr:nvGraphicFramePr>
        <xdr:cNvPr id="17" name="Chart 2"/>
        <xdr:cNvGraphicFramePr/>
      </xdr:nvGraphicFramePr>
      <xdr:xfrm>
        <a:off x="8296200" y="4371840"/>
        <a:ext cx="6571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0</xdr:rowOff>
    </xdr:from>
    <xdr:to>
      <xdr:col>12</xdr:col>
      <xdr:colOff>190080</xdr:colOff>
      <xdr:row>85</xdr:row>
      <xdr:rowOff>152640</xdr:rowOff>
    </xdr:to>
    <xdr:graphicFrame>
      <xdr:nvGraphicFramePr>
        <xdr:cNvPr id="18" name="Chart 3"/>
        <xdr:cNvGraphicFramePr/>
      </xdr:nvGraphicFramePr>
      <xdr:xfrm>
        <a:off x="1276200" y="9229680"/>
        <a:ext cx="65721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57</xdr:row>
      <xdr:rowOff>0</xdr:rowOff>
    </xdr:from>
    <xdr:to>
      <xdr:col>23</xdr:col>
      <xdr:colOff>190080</xdr:colOff>
      <xdr:row>85</xdr:row>
      <xdr:rowOff>152640</xdr:rowOff>
    </xdr:to>
    <xdr:graphicFrame>
      <xdr:nvGraphicFramePr>
        <xdr:cNvPr id="19" name="Chart 4"/>
        <xdr:cNvGraphicFramePr/>
      </xdr:nvGraphicFramePr>
      <xdr:xfrm>
        <a:off x="8296200" y="9229680"/>
        <a:ext cx="6571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12</xdr:col>
      <xdr:colOff>190080</xdr:colOff>
      <xdr:row>55</xdr:row>
      <xdr:rowOff>152280</xdr:rowOff>
    </xdr:to>
    <xdr:graphicFrame>
      <xdr:nvGraphicFramePr>
        <xdr:cNvPr id="20" name="Chart 1"/>
        <xdr:cNvGraphicFramePr/>
      </xdr:nvGraphicFramePr>
      <xdr:xfrm>
        <a:off x="1276200" y="4371840"/>
        <a:ext cx="65721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23</xdr:col>
      <xdr:colOff>200160</xdr:colOff>
      <xdr:row>55</xdr:row>
      <xdr:rowOff>161640</xdr:rowOff>
    </xdr:to>
    <xdr:graphicFrame>
      <xdr:nvGraphicFramePr>
        <xdr:cNvPr id="21" name="Chart 2"/>
        <xdr:cNvGraphicFramePr/>
      </xdr:nvGraphicFramePr>
      <xdr:xfrm>
        <a:off x="8296200" y="4371840"/>
        <a:ext cx="6581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2</xdr:col>
      <xdr:colOff>199800</xdr:colOff>
      <xdr:row>86</xdr:row>
      <xdr:rowOff>162000</xdr:rowOff>
    </xdr:to>
    <xdr:graphicFrame>
      <xdr:nvGraphicFramePr>
        <xdr:cNvPr id="22" name="Chart 3"/>
        <xdr:cNvGraphicFramePr/>
      </xdr:nvGraphicFramePr>
      <xdr:xfrm>
        <a:off x="1276200" y="9391680"/>
        <a:ext cx="6581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58</xdr:row>
      <xdr:rowOff>0</xdr:rowOff>
    </xdr:from>
    <xdr:to>
      <xdr:col>23</xdr:col>
      <xdr:colOff>210240</xdr:colOff>
      <xdr:row>87</xdr:row>
      <xdr:rowOff>9360</xdr:rowOff>
    </xdr:to>
    <xdr:graphicFrame>
      <xdr:nvGraphicFramePr>
        <xdr:cNvPr id="23" name="Chart 5"/>
        <xdr:cNvGraphicFramePr/>
      </xdr:nvGraphicFramePr>
      <xdr:xfrm>
        <a:off x="8296200" y="9391680"/>
        <a:ext cx="6591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:I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12</v>
      </c>
      <c r="D5" s="1" t="n">
        <v>15</v>
      </c>
      <c r="E5" s="1" t="n">
        <v>16</v>
      </c>
      <c r="F5" s="1" t="s">
        <v>13</v>
      </c>
      <c r="G5" s="1" t="n">
        <v>36.42</v>
      </c>
      <c r="H5" s="1" t="n">
        <v>39.93</v>
      </c>
      <c r="I5" s="1" t="n">
        <v>40.08</v>
      </c>
      <c r="J5" s="1" t="n">
        <v>405682</v>
      </c>
      <c r="L5" s="1" t="n">
        <v>37.03</v>
      </c>
      <c r="M5" s="1" t="n">
        <v>40.03</v>
      </c>
      <c r="N5" s="1" t="n">
        <v>40.2</v>
      </c>
      <c r="O5" s="1" t="n">
        <v>159264</v>
      </c>
    </row>
    <row r="6" customFormat="false" ht="12.75" hidden="false" customHeight="false" outlineLevel="0" collapsed="false">
      <c r="C6" s="1" t="s">
        <v>12</v>
      </c>
      <c r="D6" s="1" t="n">
        <v>15</v>
      </c>
      <c r="E6" s="1" t="n">
        <v>20</v>
      </c>
      <c r="F6" s="1" t="s">
        <v>13</v>
      </c>
      <c r="G6" s="1" t="n">
        <v>33.31</v>
      </c>
      <c r="H6" s="1" t="n">
        <v>37.89</v>
      </c>
      <c r="I6" s="1" t="n">
        <v>38.02</v>
      </c>
      <c r="J6" s="1" t="n">
        <v>246807</v>
      </c>
      <c r="L6" s="1" t="n">
        <v>33.86</v>
      </c>
      <c r="M6" s="1" t="n">
        <v>38.05</v>
      </c>
      <c r="N6" s="1" t="n">
        <v>38.4</v>
      </c>
      <c r="O6" s="1" t="n">
        <v>111382</v>
      </c>
    </row>
    <row r="7" customFormat="false" ht="12.75" hidden="false" customHeight="false" outlineLevel="0" collapsed="false">
      <c r="C7" s="1" t="s">
        <v>12</v>
      </c>
      <c r="D7" s="1" t="n">
        <v>15</v>
      </c>
      <c r="E7" s="1" t="n">
        <v>24</v>
      </c>
      <c r="F7" s="1" t="s">
        <v>13</v>
      </c>
      <c r="G7" s="1" t="n">
        <v>30.23</v>
      </c>
      <c r="H7" s="1" t="n">
        <v>35.86</v>
      </c>
      <c r="I7" s="1" t="n">
        <v>36.17</v>
      </c>
      <c r="J7" s="1" t="n">
        <v>143821</v>
      </c>
      <c r="L7" s="1" t="n">
        <v>30.71</v>
      </c>
      <c r="M7" s="1" t="n">
        <v>36.17</v>
      </c>
      <c r="N7" s="1" t="n">
        <v>36.5</v>
      </c>
      <c r="O7" s="1" t="n">
        <v>77566</v>
      </c>
    </row>
    <row r="8" customFormat="false" ht="12.75" hidden="false" customHeight="false" outlineLevel="0" collapsed="false">
      <c r="C8" s="1" t="s">
        <v>12</v>
      </c>
      <c r="D8" s="1" t="n">
        <v>15</v>
      </c>
      <c r="E8" s="1" t="n">
        <v>28</v>
      </c>
      <c r="F8" s="1" t="s">
        <v>13</v>
      </c>
      <c r="G8" s="1" t="n">
        <v>27.21</v>
      </c>
      <c r="H8" s="1" t="n">
        <v>34.46</v>
      </c>
      <c r="I8" s="1" t="n">
        <v>34.78</v>
      </c>
      <c r="J8" s="1" t="n">
        <v>83738</v>
      </c>
      <c r="L8" s="1" t="n">
        <v>27.69</v>
      </c>
      <c r="M8" s="1" t="n">
        <v>34.81</v>
      </c>
      <c r="N8" s="1" t="n">
        <v>35.18</v>
      </c>
      <c r="O8" s="1" t="n">
        <v>49643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12</v>
      </c>
      <c r="D12" s="1" t="n">
        <v>15</v>
      </c>
      <c r="E12" s="1" t="n">
        <v>5</v>
      </c>
      <c r="F12" s="1" t="s">
        <v>13</v>
      </c>
      <c r="G12" s="1" t="n">
        <v>35.74</v>
      </c>
      <c r="H12" s="1" t="n">
        <v>39.42</v>
      </c>
      <c r="I12" s="1" t="n">
        <v>39.71</v>
      </c>
      <c r="J12" s="1" t="n">
        <v>501260</v>
      </c>
      <c r="L12" s="1" t="n">
        <v>39.14</v>
      </c>
      <c r="M12" s="1" t="n">
        <v>41.78</v>
      </c>
      <c r="N12" s="1" t="n">
        <v>42.09</v>
      </c>
      <c r="O12" s="1" t="n">
        <v>220312</v>
      </c>
    </row>
    <row r="13" customFormat="false" ht="12.75" hidden="false" customHeight="false" outlineLevel="0" collapsed="false">
      <c r="C13" s="1" t="s">
        <v>12</v>
      </c>
      <c r="D13" s="1" t="n">
        <v>15</v>
      </c>
      <c r="E13" s="1" t="n">
        <v>8</v>
      </c>
      <c r="F13" s="1" t="s">
        <v>13</v>
      </c>
      <c r="G13" s="1" t="n">
        <v>32.99</v>
      </c>
      <c r="H13" s="1" t="n">
        <v>37.83</v>
      </c>
      <c r="I13" s="1" t="n">
        <v>38.17</v>
      </c>
      <c r="J13" s="1" t="n">
        <v>301150</v>
      </c>
      <c r="L13" s="1" t="n">
        <v>36.56</v>
      </c>
      <c r="M13" s="1" t="n">
        <v>40.46</v>
      </c>
      <c r="N13" s="1" t="n">
        <v>40.81</v>
      </c>
      <c r="O13" s="1" t="n">
        <v>167840</v>
      </c>
    </row>
    <row r="14" customFormat="false" ht="12.75" hidden="false" customHeight="false" outlineLevel="0" collapsed="false">
      <c r="C14" s="1" t="s">
        <v>12</v>
      </c>
      <c r="D14" s="1" t="n">
        <v>15</v>
      </c>
      <c r="E14" s="1" t="n">
        <v>13</v>
      </c>
      <c r="F14" s="1" t="s">
        <v>13</v>
      </c>
      <c r="G14" s="1" t="n">
        <v>29.9</v>
      </c>
      <c r="H14" s="1" t="n">
        <v>36</v>
      </c>
      <c r="I14" s="1" t="n">
        <v>36.55</v>
      </c>
      <c r="J14" s="1" t="n">
        <v>162470</v>
      </c>
      <c r="L14" s="1" t="n">
        <v>32.98</v>
      </c>
      <c r="M14" s="1" t="n">
        <v>38.59</v>
      </c>
      <c r="N14" s="1" t="n">
        <v>38.84</v>
      </c>
      <c r="O14" s="1" t="n">
        <v>113896</v>
      </c>
    </row>
    <row r="15" customFormat="false" ht="12.75" hidden="false" customHeight="false" outlineLevel="0" collapsed="false">
      <c r="C15" s="1" t="s">
        <v>12</v>
      </c>
      <c r="D15" s="1" t="n">
        <v>15</v>
      </c>
      <c r="E15" s="1" t="n">
        <v>21</v>
      </c>
      <c r="F15" s="1" t="s">
        <v>13</v>
      </c>
      <c r="G15" s="1" t="n">
        <v>27.2</v>
      </c>
      <c r="H15" s="1" t="n">
        <v>34.53</v>
      </c>
      <c r="I15" s="1" t="n">
        <v>35.3</v>
      </c>
      <c r="J15" s="1" t="n">
        <v>86430</v>
      </c>
      <c r="L15" s="1" t="n">
        <v>30</v>
      </c>
      <c r="M15" s="1" t="n">
        <v>37.05</v>
      </c>
      <c r="N15" s="1" t="n">
        <v>37.53</v>
      </c>
      <c r="O15" s="1" t="n">
        <v>77584</v>
      </c>
    </row>
    <row r="17" customFormat="false" ht="12.75" hidden="false" customHeight="false" outlineLevel="0" collapsed="false">
      <c r="C17" s="1" t="s">
        <v>15</v>
      </c>
      <c r="G17" s="1" t="s">
        <v>1</v>
      </c>
      <c r="L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L18" s="1" t="s">
        <v>7</v>
      </c>
      <c r="M18" s="1" t="s">
        <v>8</v>
      </c>
      <c r="N18" s="1" t="s">
        <v>9</v>
      </c>
      <c r="O18" s="1" t="s">
        <v>11</v>
      </c>
    </row>
    <row r="19" customFormat="false" ht="12.75" hidden="false" customHeight="false" outlineLevel="0" collapsed="false">
      <c r="C19" s="1" t="s">
        <v>12</v>
      </c>
      <c r="D19" s="1" t="n">
        <v>15</v>
      </c>
      <c r="E19" s="1" t="n">
        <v>16</v>
      </c>
      <c r="F19" s="1" t="s">
        <v>13</v>
      </c>
      <c r="G19" s="1" t="n">
        <v>36.43</v>
      </c>
      <c r="H19" s="1" t="n">
        <v>39.81</v>
      </c>
      <c r="I19" s="1" t="n">
        <v>39.97</v>
      </c>
      <c r="J19" s="1" t="n">
        <v>402780</v>
      </c>
      <c r="L19" s="1" t="n">
        <v>36.95</v>
      </c>
      <c r="M19" s="1" t="n">
        <v>39.93</v>
      </c>
      <c r="N19" s="1" t="n">
        <v>40.1</v>
      </c>
      <c r="O19" s="1" t="n">
        <v>159264</v>
      </c>
    </row>
    <row r="20" customFormat="false" ht="12.75" hidden="false" customHeight="false" outlineLevel="0" collapsed="false">
      <c r="C20" s="1" t="s">
        <v>12</v>
      </c>
      <c r="D20" s="1" t="n">
        <v>15</v>
      </c>
      <c r="E20" s="1" t="n">
        <v>20</v>
      </c>
      <c r="F20" s="1" t="s">
        <v>13</v>
      </c>
      <c r="G20" s="1" t="n">
        <v>33.35</v>
      </c>
      <c r="H20" s="1" t="n">
        <v>37.89</v>
      </c>
      <c r="I20" s="1" t="n">
        <v>38.16</v>
      </c>
      <c r="J20" s="1" t="n">
        <v>241930</v>
      </c>
      <c r="L20" s="1" t="n">
        <v>33.83</v>
      </c>
      <c r="M20" s="1" t="n">
        <v>38.05</v>
      </c>
      <c r="N20" s="1" t="n">
        <v>38.36</v>
      </c>
      <c r="O20" s="1" t="n">
        <v>111382</v>
      </c>
    </row>
    <row r="21" customFormat="false" ht="12.75" hidden="false" customHeight="false" outlineLevel="0" collapsed="false">
      <c r="C21" s="1" t="s">
        <v>12</v>
      </c>
      <c r="D21" s="1" t="n">
        <v>15</v>
      </c>
      <c r="E21" s="1" t="n">
        <v>24</v>
      </c>
      <c r="F21" s="1" t="s">
        <v>13</v>
      </c>
      <c r="G21" s="1" t="n">
        <v>30.3</v>
      </c>
      <c r="H21" s="1" t="n">
        <v>36.17</v>
      </c>
      <c r="I21" s="1" t="n">
        <v>36.46</v>
      </c>
      <c r="J21" s="1" t="n">
        <v>139280</v>
      </c>
      <c r="L21" s="1" t="n">
        <v>30.75</v>
      </c>
      <c r="M21" s="1" t="n">
        <v>36.21</v>
      </c>
      <c r="N21" s="1" t="n">
        <v>36.55</v>
      </c>
      <c r="O21" s="1" t="n">
        <v>77566</v>
      </c>
    </row>
    <row r="22" customFormat="false" ht="12.75" hidden="false" customHeight="false" outlineLevel="0" collapsed="false">
      <c r="C22" s="1" t="s">
        <v>12</v>
      </c>
      <c r="D22" s="1" t="n">
        <v>15</v>
      </c>
      <c r="E22" s="1" t="n">
        <v>28</v>
      </c>
      <c r="F22" s="1" t="s">
        <v>13</v>
      </c>
      <c r="G22" s="1" t="n">
        <v>27.29</v>
      </c>
      <c r="H22" s="1" t="n">
        <v>34.97</v>
      </c>
      <c r="I22" s="1" t="n">
        <v>35.3</v>
      </c>
      <c r="J22" s="1" t="n">
        <v>79650</v>
      </c>
      <c r="L22" s="1" t="n">
        <v>27.64</v>
      </c>
      <c r="M22" s="1" t="n">
        <v>34.88</v>
      </c>
      <c r="N22" s="1" t="n">
        <v>35.29</v>
      </c>
      <c r="O22" s="1" t="n">
        <v>49643</v>
      </c>
    </row>
    <row r="24" customFormat="false" ht="12.75" hidden="false" customHeight="false" outlineLevel="0" collapsed="false">
      <c r="A24" s="1" t="s">
        <v>16</v>
      </c>
      <c r="B24" s="1" t="s">
        <v>17</v>
      </c>
      <c r="D24" s="1" t="s">
        <v>18</v>
      </c>
      <c r="F24" s="1" t="s">
        <v>19</v>
      </c>
      <c r="G24" s="1" t="s">
        <v>17</v>
      </c>
      <c r="I24" s="1" t="s">
        <v>18</v>
      </c>
    </row>
    <row r="25" customFormat="false" ht="12.75" hidden="false" customHeight="false" outlineLevel="0" collapsed="false">
      <c r="C25" s="1" t="s">
        <v>20</v>
      </c>
      <c r="D25" s="1" t="n">
        <v>1.34</v>
      </c>
      <c r="H25" s="1" t="s">
        <v>20</v>
      </c>
      <c r="I25" s="1" t="n">
        <v>0.207</v>
      </c>
    </row>
    <row r="26" customFormat="false" ht="12.75" hidden="false" customHeight="false" outlineLevel="0" collapsed="false">
      <c r="C26" s="1" t="s">
        <v>21</v>
      </c>
      <c r="D26" s="1" t="n">
        <v>1.44</v>
      </c>
      <c r="H26" s="1" t="s">
        <v>21</v>
      </c>
      <c r="I26" s="1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:J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22</v>
      </c>
      <c r="D5" s="1" t="n">
        <v>30</v>
      </c>
      <c r="E5" s="1" t="n">
        <v>16</v>
      </c>
      <c r="F5" s="1" t="s">
        <v>13</v>
      </c>
      <c r="G5" s="1" t="n">
        <v>35</v>
      </c>
      <c r="H5" s="1" t="n">
        <v>37</v>
      </c>
      <c r="I5" s="1" t="n">
        <v>36.9</v>
      </c>
      <c r="J5" s="1" t="n">
        <v>2042660</v>
      </c>
      <c r="L5" s="1" t="n">
        <v>35.8</v>
      </c>
      <c r="M5" s="1" t="n">
        <v>37.8</v>
      </c>
      <c r="N5" s="1" t="n">
        <v>37.7</v>
      </c>
      <c r="O5" s="1" t="n">
        <v>260485</v>
      </c>
    </row>
    <row r="6" customFormat="false" ht="12.75" hidden="false" customHeight="false" outlineLevel="0" collapsed="false">
      <c r="C6" s="1" t="s">
        <v>22</v>
      </c>
      <c r="D6" s="1" t="n">
        <v>30</v>
      </c>
      <c r="E6" s="1" t="n">
        <v>20</v>
      </c>
      <c r="F6" s="1" t="s">
        <v>13</v>
      </c>
      <c r="G6" s="1" t="n">
        <v>31.7</v>
      </c>
      <c r="H6" s="1" t="n">
        <v>35</v>
      </c>
      <c r="I6" s="1" t="n">
        <v>34.8</v>
      </c>
      <c r="J6" s="1" t="n">
        <v>1147080</v>
      </c>
      <c r="L6" s="1" t="n">
        <v>32.36</v>
      </c>
      <c r="M6" s="1" t="n">
        <v>35.94</v>
      </c>
      <c r="N6" s="1" t="n">
        <v>35.75</v>
      </c>
      <c r="O6" s="1" t="n">
        <v>184704</v>
      </c>
    </row>
    <row r="7" customFormat="false" ht="12.75" hidden="false" customHeight="false" outlineLevel="0" collapsed="false">
      <c r="C7" s="1" t="s">
        <v>22</v>
      </c>
      <c r="D7" s="1" t="n">
        <v>30</v>
      </c>
      <c r="E7" s="1" t="n">
        <v>24</v>
      </c>
      <c r="F7" s="1" t="s">
        <v>13</v>
      </c>
      <c r="G7" s="1" t="n">
        <v>28.66</v>
      </c>
      <c r="H7" s="1" t="n">
        <v>32.9</v>
      </c>
      <c r="I7" s="1" t="n">
        <v>32.7</v>
      </c>
      <c r="J7" s="1" t="n">
        <v>632073</v>
      </c>
      <c r="L7" s="1" t="n">
        <v>28.92</v>
      </c>
      <c r="M7" s="1" t="n">
        <v>34.2</v>
      </c>
      <c r="N7" s="1" t="n">
        <v>33.8</v>
      </c>
      <c r="O7" s="1" t="n">
        <v>129757</v>
      </c>
    </row>
    <row r="8" customFormat="false" ht="12.75" hidden="false" customHeight="false" outlineLevel="0" collapsed="false">
      <c r="C8" s="1" t="s">
        <v>22</v>
      </c>
      <c r="D8" s="1" t="n">
        <v>30</v>
      </c>
      <c r="E8" s="1" t="n">
        <v>28</v>
      </c>
      <c r="F8" s="1" t="s">
        <v>13</v>
      </c>
      <c r="G8" s="1" t="n">
        <v>25.67</v>
      </c>
      <c r="H8" s="1" t="n">
        <v>31.34</v>
      </c>
      <c r="I8" s="1" t="n">
        <v>31.06</v>
      </c>
      <c r="J8" s="1" t="n">
        <v>402935</v>
      </c>
      <c r="L8" s="1" t="n">
        <v>25.72</v>
      </c>
      <c r="M8" s="1" t="n">
        <v>33.13</v>
      </c>
      <c r="N8" s="1" t="n">
        <v>32.6</v>
      </c>
      <c r="O8" s="1" t="n">
        <v>79900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22</v>
      </c>
      <c r="D12" s="1" t="n">
        <v>30</v>
      </c>
      <c r="E12" s="1" t="n">
        <v>5</v>
      </c>
      <c r="F12" s="1" t="s">
        <v>13</v>
      </c>
      <c r="G12" s="1" t="n">
        <v>33.98</v>
      </c>
      <c r="H12" s="1" t="n">
        <v>35.78</v>
      </c>
      <c r="I12" s="1" t="n">
        <v>35.63</v>
      </c>
      <c r="J12" s="1" t="n">
        <v>3470930</v>
      </c>
      <c r="L12" s="1" t="n">
        <v>38.2</v>
      </c>
      <c r="M12" s="1" t="n">
        <v>39.86</v>
      </c>
      <c r="N12" s="1" t="n">
        <v>39.79</v>
      </c>
      <c r="O12" s="1" t="n">
        <v>341448</v>
      </c>
    </row>
    <row r="13" customFormat="false" ht="12.75" hidden="false" customHeight="false" outlineLevel="0" collapsed="false">
      <c r="C13" s="1" t="s">
        <v>22</v>
      </c>
      <c r="D13" s="1" t="n">
        <v>30</v>
      </c>
      <c r="E13" s="1" t="n">
        <v>7</v>
      </c>
      <c r="F13" s="1" t="s">
        <v>13</v>
      </c>
      <c r="G13" s="1" t="n">
        <v>31.54</v>
      </c>
      <c r="H13" s="1" t="n">
        <v>34.95</v>
      </c>
      <c r="I13" s="1" t="n">
        <v>34.76</v>
      </c>
      <c r="J13" s="1" t="n">
        <v>2437570</v>
      </c>
      <c r="L13" s="1" t="n">
        <v>36.21</v>
      </c>
      <c r="M13" s="1" t="n">
        <v>39.06</v>
      </c>
      <c r="N13" s="1" t="n">
        <v>39.03</v>
      </c>
      <c r="O13" s="1" t="n">
        <v>286752</v>
      </c>
    </row>
    <row r="14" customFormat="false" ht="12.75" hidden="false" customHeight="false" outlineLevel="0" collapsed="false">
      <c r="C14" s="1" t="s">
        <v>22</v>
      </c>
      <c r="D14" s="1" t="n">
        <v>30</v>
      </c>
      <c r="E14" s="1" t="n">
        <v>10</v>
      </c>
      <c r="F14" s="1" t="s">
        <v>13</v>
      </c>
      <c r="G14" s="1" t="n">
        <v>29.2</v>
      </c>
      <c r="H14" s="1" t="n">
        <v>32.61</v>
      </c>
      <c r="I14" s="1" t="n">
        <v>32.33</v>
      </c>
      <c r="J14" s="1" t="n">
        <v>1574250</v>
      </c>
      <c r="L14" s="1" t="n">
        <v>33.46</v>
      </c>
      <c r="M14" s="1" t="n">
        <v>36.71</v>
      </c>
      <c r="N14" s="1" t="n">
        <v>36.63</v>
      </c>
      <c r="O14" s="1" t="n">
        <v>220504</v>
      </c>
    </row>
    <row r="15" customFormat="false" ht="12.75" hidden="false" customHeight="false" outlineLevel="0" collapsed="false">
      <c r="C15" s="1" t="s">
        <v>22</v>
      </c>
      <c r="D15" s="1" t="n">
        <v>30</v>
      </c>
      <c r="E15" s="1" t="n">
        <v>15</v>
      </c>
      <c r="F15" s="1" t="s">
        <v>13</v>
      </c>
      <c r="G15" s="1" t="n">
        <v>26.44</v>
      </c>
      <c r="H15" s="1" t="n">
        <v>31.61</v>
      </c>
      <c r="I15" s="1" t="n">
        <v>31.25</v>
      </c>
      <c r="J15" s="1" t="n">
        <v>924250</v>
      </c>
      <c r="L15" s="1" t="n">
        <v>30.71</v>
      </c>
      <c r="M15" s="1" t="n">
        <v>35.85</v>
      </c>
      <c r="N15" s="1" t="n">
        <v>35.71</v>
      </c>
      <c r="O15" s="1" t="n">
        <v>170072</v>
      </c>
    </row>
    <row r="16" customFormat="false" ht="12.75" hidden="false" customHeight="false" outlineLevel="0" collapsed="false">
      <c r="C16" s="1" t="s">
        <v>22</v>
      </c>
      <c r="D16" s="1" t="n">
        <v>30</v>
      </c>
      <c r="E16" s="1" t="n">
        <v>22</v>
      </c>
      <c r="F16" s="1" t="s">
        <v>13</v>
      </c>
      <c r="G16" s="1" t="n">
        <v>24.16</v>
      </c>
      <c r="H16" s="1" t="n">
        <v>30.52</v>
      </c>
      <c r="I16" s="1" t="n">
        <v>30.07</v>
      </c>
      <c r="J16" s="1" t="n">
        <v>538410</v>
      </c>
      <c r="L16" s="1" t="n">
        <v>28.04</v>
      </c>
      <c r="M16" s="1" t="n">
        <v>34.62</v>
      </c>
      <c r="N16" s="1" t="n">
        <v>34.28</v>
      </c>
      <c r="O16" s="1" t="n">
        <v>125760</v>
      </c>
    </row>
    <row r="18" customFormat="false" ht="12.75" hidden="false" customHeight="false" outlineLevel="0" collapsed="false">
      <c r="C18" s="1" t="s">
        <v>15</v>
      </c>
      <c r="G18" s="1" t="s">
        <v>1</v>
      </c>
      <c r="L18" s="1" t="s">
        <v>2</v>
      </c>
    </row>
    <row r="19" customFormat="false" ht="12.75" hidden="false" customHeight="false" outlineLevel="0" collapsed="false">
      <c r="C19" s="1" t="s">
        <v>3</v>
      </c>
      <c r="D19" s="1" t="s">
        <v>4</v>
      </c>
      <c r="E19" s="1" t="s">
        <v>5</v>
      </c>
      <c r="F19" s="1" t="s">
        <v>6</v>
      </c>
      <c r="G19" s="1" t="s">
        <v>7</v>
      </c>
      <c r="H19" s="1" t="s">
        <v>8</v>
      </c>
      <c r="I19" s="1" t="s">
        <v>9</v>
      </c>
      <c r="J19" s="1" t="s">
        <v>10</v>
      </c>
      <c r="L19" s="1" t="s">
        <v>7</v>
      </c>
      <c r="M19" s="1" t="s">
        <v>8</v>
      </c>
      <c r="N19" s="1" t="s">
        <v>9</v>
      </c>
      <c r="O19" s="1" t="s">
        <v>11</v>
      </c>
    </row>
    <row r="20" customFormat="false" ht="12.75" hidden="false" customHeight="false" outlineLevel="0" collapsed="false">
      <c r="C20" s="1" t="s">
        <v>22</v>
      </c>
      <c r="D20" s="1" t="n">
        <v>30</v>
      </c>
      <c r="E20" s="1" t="n">
        <v>16</v>
      </c>
      <c r="F20" s="1" t="s">
        <v>13</v>
      </c>
      <c r="G20" s="1" t="n">
        <v>35.01</v>
      </c>
      <c r="H20" s="1" t="n">
        <v>36.98</v>
      </c>
      <c r="I20" s="1" t="n">
        <v>36.87</v>
      </c>
      <c r="J20" s="1" t="n">
        <v>2037700</v>
      </c>
      <c r="L20" s="1" t="n">
        <v>35.72</v>
      </c>
      <c r="M20" s="1" t="n">
        <v>37.73</v>
      </c>
      <c r="N20" s="1" t="n">
        <v>37.67</v>
      </c>
      <c r="O20" s="1" t="n">
        <v>260485</v>
      </c>
    </row>
    <row r="21" customFormat="false" ht="12.75" hidden="false" customHeight="false" outlineLevel="0" collapsed="false">
      <c r="C21" s="1" t="s">
        <v>22</v>
      </c>
      <c r="D21" s="1" t="n">
        <v>30</v>
      </c>
      <c r="E21" s="1" t="n">
        <v>20</v>
      </c>
      <c r="F21" s="1" t="s">
        <v>13</v>
      </c>
      <c r="G21" s="1" t="n">
        <v>31.75</v>
      </c>
      <c r="H21" s="1" t="n">
        <v>34.96</v>
      </c>
      <c r="I21" s="1" t="n">
        <v>34.8</v>
      </c>
      <c r="J21" s="1" t="n">
        <v>1138560</v>
      </c>
      <c r="L21" s="1" t="n">
        <v>32.22</v>
      </c>
      <c r="M21" s="1" t="n">
        <v>35.94</v>
      </c>
      <c r="N21" s="1" t="n">
        <v>35.73</v>
      </c>
      <c r="O21" s="1" t="n">
        <v>184704</v>
      </c>
    </row>
    <row r="22" customFormat="false" ht="12.75" hidden="false" customHeight="false" outlineLevel="0" collapsed="false">
      <c r="C22" s="1" t="s">
        <v>22</v>
      </c>
      <c r="D22" s="1" t="n">
        <v>30</v>
      </c>
      <c r="E22" s="1" t="n">
        <v>24</v>
      </c>
      <c r="F22" s="1" t="s">
        <v>13</v>
      </c>
      <c r="G22" s="1" t="n">
        <v>28.74</v>
      </c>
      <c r="H22" s="1" t="n">
        <v>33.1</v>
      </c>
      <c r="I22" s="1" t="n">
        <v>32.89</v>
      </c>
      <c r="J22" s="1" t="n">
        <v>611520</v>
      </c>
      <c r="L22" s="1" t="n">
        <v>28.74</v>
      </c>
      <c r="M22" s="1" t="n">
        <v>34.16</v>
      </c>
      <c r="N22" s="1" t="n">
        <v>33.75</v>
      </c>
      <c r="O22" s="1" t="n">
        <v>129757</v>
      </c>
    </row>
    <row r="23" customFormat="false" ht="12.75" hidden="false" customHeight="false" outlineLevel="0" collapsed="false">
      <c r="C23" s="1" t="s">
        <v>22</v>
      </c>
      <c r="D23" s="1" t="n">
        <v>30</v>
      </c>
      <c r="E23" s="1" t="n">
        <v>28</v>
      </c>
      <c r="F23" s="1" t="s">
        <v>13</v>
      </c>
      <c r="G23" s="1" t="n">
        <v>25.9</v>
      </c>
      <c r="H23" s="1" t="n">
        <v>31.94</v>
      </c>
      <c r="I23" s="1" t="n">
        <v>31.63</v>
      </c>
      <c r="J23" s="1" t="n">
        <v>364900</v>
      </c>
      <c r="L23" s="1" t="n">
        <v>25.52</v>
      </c>
      <c r="M23" s="1" t="n">
        <v>33.16</v>
      </c>
      <c r="N23" s="1" t="n">
        <v>32.63</v>
      </c>
      <c r="O23" s="1" t="n">
        <v>79900</v>
      </c>
    </row>
    <row r="26" customFormat="false" ht="12.75" hidden="false" customHeight="false" outlineLevel="0" collapsed="false">
      <c r="B26" s="1" t="s">
        <v>16</v>
      </c>
      <c r="C26" s="1" t="s">
        <v>17</v>
      </c>
      <c r="E26" s="1" t="s">
        <v>18</v>
      </c>
      <c r="G26" s="1" t="s">
        <v>19</v>
      </c>
      <c r="H26" s="1" t="s">
        <v>17</v>
      </c>
      <c r="J26" s="1" t="s">
        <v>18</v>
      </c>
    </row>
    <row r="27" customFormat="false" ht="12.75" hidden="false" customHeight="false" outlineLevel="0" collapsed="false">
      <c r="D27" s="1" t="s">
        <v>20</v>
      </c>
      <c r="E27" s="1" t="n">
        <v>4.12</v>
      </c>
      <c r="I27" s="1" t="s">
        <v>20</v>
      </c>
      <c r="J27" s="1" t="n">
        <v>0.247</v>
      </c>
    </row>
    <row r="28" customFormat="false" ht="12.75" hidden="false" customHeight="false" outlineLevel="0" collapsed="false">
      <c r="D28" s="1" t="s">
        <v>21</v>
      </c>
      <c r="E28" s="1" t="n">
        <v>4.27</v>
      </c>
      <c r="I28" s="1" t="s">
        <v>21</v>
      </c>
      <c r="J28" s="1" t="n">
        <v>0.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23</v>
      </c>
      <c r="D5" s="1" t="n">
        <v>30</v>
      </c>
      <c r="E5" s="1" t="n">
        <v>16</v>
      </c>
      <c r="F5" s="1" t="s">
        <v>13</v>
      </c>
      <c r="G5" s="1" t="n">
        <v>35.96</v>
      </c>
      <c r="H5" s="1" t="n">
        <v>38.35</v>
      </c>
      <c r="I5" s="1" t="n">
        <v>39.97</v>
      </c>
      <c r="J5" s="1" t="n">
        <v>1617029</v>
      </c>
      <c r="L5" s="1" t="n">
        <v>36.34</v>
      </c>
      <c r="M5" s="1" t="n">
        <v>38.48</v>
      </c>
      <c r="N5" s="1" t="n">
        <v>40.26</v>
      </c>
      <c r="O5" s="1" t="n">
        <v>186322</v>
      </c>
    </row>
    <row r="6" customFormat="false" ht="12.75" hidden="false" customHeight="false" outlineLevel="0" collapsed="false">
      <c r="C6" s="1" t="s">
        <v>23</v>
      </c>
      <c r="D6" s="1" t="n">
        <v>30</v>
      </c>
      <c r="E6" s="1" t="n">
        <v>20</v>
      </c>
      <c r="F6" s="1" t="s">
        <v>13</v>
      </c>
      <c r="G6" s="1" t="n">
        <v>32.9</v>
      </c>
      <c r="H6" s="1" t="n">
        <v>36.55</v>
      </c>
      <c r="I6" s="1" t="n">
        <v>38.39</v>
      </c>
      <c r="J6" s="1" t="n">
        <v>872113</v>
      </c>
      <c r="L6" s="1" t="n">
        <v>33.08</v>
      </c>
      <c r="M6" s="1" t="n">
        <v>36.66</v>
      </c>
      <c r="N6" s="1" t="n">
        <v>38.93</v>
      </c>
      <c r="O6" s="1" t="n">
        <v>123941</v>
      </c>
    </row>
    <row r="7" customFormat="false" ht="12.75" hidden="false" customHeight="false" outlineLevel="0" collapsed="false">
      <c r="C7" s="1" t="s">
        <v>23</v>
      </c>
      <c r="D7" s="1" t="n">
        <v>30</v>
      </c>
      <c r="E7" s="1" t="n">
        <v>24</v>
      </c>
      <c r="F7" s="1" t="s">
        <v>13</v>
      </c>
      <c r="G7" s="1" t="n">
        <v>30.04</v>
      </c>
      <c r="H7" s="1" t="n">
        <v>34.91</v>
      </c>
      <c r="I7" s="1" t="n">
        <v>36.82</v>
      </c>
      <c r="J7" s="1" t="n">
        <v>459352</v>
      </c>
      <c r="L7" s="1" t="n">
        <v>29.91</v>
      </c>
      <c r="M7" s="1" t="n">
        <v>35.11</v>
      </c>
      <c r="N7" s="1" t="n">
        <v>37.55</v>
      </c>
      <c r="O7" s="1" t="n">
        <v>80711</v>
      </c>
    </row>
    <row r="8" customFormat="false" ht="12.75" hidden="false" customHeight="false" outlineLevel="0" collapsed="false">
      <c r="C8" s="1" t="s">
        <v>23</v>
      </c>
      <c r="D8" s="1" t="n">
        <v>30</v>
      </c>
      <c r="E8" s="1" t="n">
        <v>28</v>
      </c>
      <c r="F8" s="1" t="s">
        <v>13</v>
      </c>
      <c r="G8" s="1" t="n">
        <v>27.16</v>
      </c>
      <c r="H8" s="1" t="n">
        <v>33.73</v>
      </c>
      <c r="I8" s="1" t="n">
        <v>35.7</v>
      </c>
      <c r="J8" s="1" t="n">
        <v>265697</v>
      </c>
      <c r="L8" s="1" t="n">
        <v>26.98</v>
      </c>
      <c r="M8" s="1" t="n">
        <v>34.21</v>
      </c>
      <c r="N8" s="1" t="n">
        <v>36.68</v>
      </c>
      <c r="O8" s="1" t="n">
        <v>47940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23</v>
      </c>
      <c r="D12" s="1" t="n">
        <v>30</v>
      </c>
      <c r="E12" s="1" t="n">
        <v>5</v>
      </c>
      <c r="F12" s="1" t="s">
        <v>13</v>
      </c>
      <c r="G12" s="1" t="n">
        <v>34.77</v>
      </c>
      <c r="H12" s="1" t="n">
        <v>37.43</v>
      </c>
      <c r="I12" s="1" t="n">
        <v>39.1</v>
      </c>
      <c r="J12" s="1" t="n">
        <v>2184930</v>
      </c>
      <c r="L12" s="1" t="n">
        <v>38.47</v>
      </c>
      <c r="M12" s="1" t="n">
        <v>40.5</v>
      </c>
      <c r="N12" s="1" t="n">
        <v>41.89</v>
      </c>
      <c r="O12" s="1" t="n">
        <v>236920</v>
      </c>
    </row>
    <row r="13" customFormat="false" ht="12.75" hidden="false" customHeight="false" outlineLevel="0" collapsed="false">
      <c r="C13" s="1" t="s">
        <v>23</v>
      </c>
      <c r="D13" s="1" t="n">
        <v>30</v>
      </c>
      <c r="E13" s="1" t="n">
        <v>8</v>
      </c>
      <c r="F13" s="1" t="s">
        <v>13</v>
      </c>
      <c r="G13" s="1" t="n">
        <v>31.85</v>
      </c>
      <c r="H13" s="1" t="n">
        <v>35.92</v>
      </c>
      <c r="I13" s="1" t="n">
        <v>37.8</v>
      </c>
      <c r="J13" s="1" t="n">
        <v>1241700</v>
      </c>
      <c r="L13" s="1" t="n">
        <v>35.91</v>
      </c>
      <c r="M13" s="1" t="n">
        <v>39.15</v>
      </c>
      <c r="N13" s="1" t="n">
        <v>40.75</v>
      </c>
      <c r="O13" s="1" t="n">
        <v>177544</v>
      </c>
    </row>
    <row r="14" customFormat="false" ht="12.75" hidden="false" customHeight="false" outlineLevel="0" collapsed="false">
      <c r="C14" s="1" t="s">
        <v>23</v>
      </c>
      <c r="D14" s="1" t="n">
        <v>30</v>
      </c>
      <c r="E14" s="1" t="n">
        <v>13</v>
      </c>
      <c r="F14" s="1" t="s">
        <v>13</v>
      </c>
      <c r="G14" s="1" t="n">
        <v>28.8</v>
      </c>
      <c r="H14" s="1" t="n">
        <v>34.43</v>
      </c>
      <c r="I14" s="1" t="n">
        <v>36.49</v>
      </c>
      <c r="J14" s="1" t="n">
        <v>608280</v>
      </c>
      <c r="L14" s="1" t="n">
        <v>32.31</v>
      </c>
      <c r="M14" s="1" t="n">
        <v>37.2</v>
      </c>
      <c r="N14" s="1" t="n">
        <v>39.29</v>
      </c>
      <c r="O14" s="1" t="n">
        <v>117104</v>
      </c>
    </row>
    <row r="15" customFormat="false" ht="12.75" hidden="false" customHeight="false" outlineLevel="0" collapsed="false">
      <c r="C15" s="1" t="s">
        <v>23</v>
      </c>
      <c r="D15" s="1" t="n">
        <v>30</v>
      </c>
      <c r="E15" s="1" t="n">
        <v>21</v>
      </c>
      <c r="F15" s="1" t="s">
        <v>13</v>
      </c>
      <c r="G15" s="1" t="n">
        <v>26.19</v>
      </c>
      <c r="H15" s="1" t="n">
        <v>33.17</v>
      </c>
      <c r="I15" s="1" t="n">
        <v>35.38</v>
      </c>
      <c r="J15" s="1" t="n">
        <v>284820</v>
      </c>
      <c r="L15" s="1" t="n">
        <v>29.41</v>
      </c>
      <c r="M15" s="1" t="n">
        <v>36.13</v>
      </c>
      <c r="N15" s="1" t="n">
        <v>38.24</v>
      </c>
      <c r="O15" s="1" t="n">
        <v>76992</v>
      </c>
    </row>
    <row r="17" customFormat="false" ht="12.75" hidden="false" customHeight="false" outlineLevel="0" collapsed="false">
      <c r="C17" s="1" t="s">
        <v>15</v>
      </c>
      <c r="G17" s="1" t="s">
        <v>1</v>
      </c>
      <c r="L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L18" s="1" t="s">
        <v>7</v>
      </c>
      <c r="M18" s="1" t="s">
        <v>8</v>
      </c>
      <c r="N18" s="1" t="s">
        <v>9</v>
      </c>
      <c r="O18" s="1" t="s">
        <v>11</v>
      </c>
    </row>
    <row r="19" customFormat="false" ht="12.75" hidden="false" customHeight="false" outlineLevel="0" collapsed="false">
      <c r="C19" s="1" t="s">
        <v>23</v>
      </c>
      <c r="D19" s="1" t="n">
        <v>30</v>
      </c>
      <c r="E19" s="1" t="n">
        <v>16</v>
      </c>
      <c r="F19" s="1" t="s">
        <v>13</v>
      </c>
      <c r="G19" s="1" t="n">
        <v>35.93</v>
      </c>
      <c r="H19" s="1" t="n">
        <v>38.2</v>
      </c>
      <c r="I19" s="1" t="n">
        <v>39.9</v>
      </c>
      <c r="J19" s="1" t="n">
        <v>1618140</v>
      </c>
      <c r="L19" s="1" t="n">
        <v>36.12</v>
      </c>
      <c r="M19" s="1" t="n">
        <v>38.35</v>
      </c>
      <c r="N19" s="1" t="n">
        <v>40.28</v>
      </c>
      <c r="O19" s="1" t="n">
        <v>182322</v>
      </c>
    </row>
    <row r="20" customFormat="false" ht="12.75" hidden="false" customHeight="false" outlineLevel="0" collapsed="false">
      <c r="C20" s="1" t="s">
        <v>23</v>
      </c>
      <c r="D20" s="1" t="n">
        <v>30</v>
      </c>
      <c r="E20" s="1" t="n">
        <v>20</v>
      </c>
      <c r="F20" s="1" t="s">
        <v>13</v>
      </c>
      <c r="G20" s="1" t="n">
        <v>32.88</v>
      </c>
      <c r="H20" s="1" t="n">
        <v>36.62</v>
      </c>
      <c r="I20" s="1" t="n">
        <v>38.53</v>
      </c>
      <c r="J20" s="1" t="n">
        <v>863240</v>
      </c>
      <c r="L20" s="1" t="n">
        <v>32.88</v>
      </c>
      <c r="M20" s="1" t="n">
        <v>36.67</v>
      </c>
      <c r="N20" s="1" t="n">
        <v>39.07</v>
      </c>
      <c r="O20" s="1" t="n">
        <v>123941</v>
      </c>
    </row>
    <row r="21" customFormat="false" ht="12.75" hidden="false" customHeight="false" outlineLevel="0" collapsed="false">
      <c r="C21" s="1" t="s">
        <v>23</v>
      </c>
      <c r="D21" s="1" t="n">
        <v>30</v>
      </c>
      <c r="E21" s="1" t="n">
        <v>24</v>
      </c>
      <c r="F21" s="1" t="s">
        <v>13</v>
      </c>
      <c r="G21" s="1" t="n">
        <v>30.08</v>
      </c>
      <c r="H21" s="1" t="n">
        <v>35.11</v>
      </c>
      <c r="I21" s="1" t="n">
        <v>37.12</v>
      </c>
      <c r="J21" s="1" t="n">
        <v>447030</v>
      </c>
      <c r="L21" s="1" t="n">
        <v>29.72</v>
      </c>
      <c r="M21" s="1" t="n">
        <v>35.22</v>
      </c>
      <c r="N21" s="1" t="n">
        <v>37.66</v>
      </c>
      <c r="O21" s="1" t="n">
        <v>80711</v>
      </c>
    </row>
    <row r="22" customFormat="false" ht="12.75" hidden="false" customHeight="false" outlineLevel="0" collapsed="false">
      <c r="C22" s="1" t="s">
        <v>23</v>
      </c>
      <c r="D22" s="1" t="n">
        <v>30</v>
      </c>
      <c r="E22" s="1" t="n">
        <v>28</v>
      </c>
      <c r="F22" s="1" t="s">
        <v>13</v>
      </c>
      <c r="G22" s="1" t="n">
        <v>27.38</v>
      </c>
      <c r="H22" s="1" t="n">
        <v>34.14</v>
      </c>
      <c r="I22" s="1" t="n">
        <v>36.2</v>
      </c>
      <c r="J22" s="1" t="n">
        <v>252550</v>
      </c>
      <c r="L22" s="1" t="n">
        <v>26.81</v>
      </c>
      <c r="M22" s="1" t="n">
        <v>34.29</v>
      </c>
      <c r="N22" s="1" t="n">
        <v>36.81</v>
      </c>
      <c r="O22" s="1" t="n">
        <v>47940</v>
      </c>
    </row>
    <row r="24" customFormat="false" ht="12.75" hidden="false" customHeight="false" outlineLevel="0" collapsed="false">
      <c r="B24" s="1" t="s">
        <v>16</v>
      </c>
      <c r="C24" s="1" t="s">
        <v>17</v>
      </c>
      <c r="E24" s="1" t="s">
        <v>18</v>
      </c>
      <c r="G24" s="1" t="s">
        <v>19</v>
      </c>
      <c r="H24" s="1" t="s">
        <v>17</v>
      </c>
      <c r="J24" s="1" t="s">
        <v>18</v>
      </c>
    </row>
    <row r="25" customFormat="false" ht="12.75" hidden="false" customHeight="false" outlineLevel="0" collapsed="false">
      <c r="D25" s="1" t="s">
        <v>20</v>
      </c>
      <c r="E25" s="1" t="n">
        <v>2.52</v>
      </c>
      <c r="I25" s="1" t="s">
        <v>20</v>
      </c>
      <c r="J25" s="1" t="n">
        <v>0.126</v>
      </c>
    </row>
    <row r="26" customFormat="false" ht="12.75" hidden="false" customHeight="false" outlineLevel="0" collapsed="false">
      <c r="D26" s="1" t="s">
        <v>21</v>
      </c>
      <c r="E26" s="1" t="n">
        <v>2.65</v>
      </c>
      <c r="I26" s="1" t="s">
        <v>21</v>
      </c>
      <c r="J26" s="1" t="n">
        <v>0.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:J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24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25</v>
      </c>
      <c r="D5" s="1" t="n">
        <v>10</v>
      </c>
      <c r="E5" s="1" t="n">
        <v>16</v>
      </c>
      <c r="F5" s="1" t="s">
        <v>26</v>
      </c>
      <c r="G5" s="1" t="n">
        <v>37.56</v>
      </c>
      <c r="H5" s="1" t="n">
        <v>40.78</v>
      </c>
      <c r="I5" s="1" t="n">
        <v>41.31</v>
      </c>
      <c r="J5" s="1" t="n">
        <v>58040</v>
      </c>
      <c r="L5" s="1" t="n">
        <v>37.93</v>
      </c>
      <c r="M5" s="1" t="n">
        <v>40.61</v>
      </c>
      <c r="N5" s="1" t="n">
        <v>41.4</v>
      </c>
      <c r="O5" s="1" t="n">
        <v>32237</v>
      </c>
    </row>
    <row r="6" customFormat="false" ht="12.75" hidden="false" customHeight="false" outlineLevel="0" collapsed="false">
      <c r="C6" s="1" t="s">
        <v>25</v>
      </c>
      <c r="D6" s="1" t="n">
        <v>10</v>
      </c>
      <c r="E6" s="1" t="n">
        <v>20</v>
      </c>
      <c r="F6" s="1" t="s">
        <v>26</v>
      </c>
      <c r="G6" s="1" t="n">
        <v>34.51</v>
      </c>
      <c r="H6" s="1" t="n">
        <v>38.94</v>
      </c>
      <c r="I6" s="1" t="n">
        <v>39.51</v>
      </c>
      <c r="J6" s="1" t="n">
        <v>36437</v>
      </c>
      <c r="L6" s="1" t="n">
        <v>34.88</v>
      </c>
      <c r="M6" s="1" t="n">
        <v>38.85</v>
      </c>
      <c r="N6" s="1" t="n">
        <v>39.7</v>
      </c>
      <c r="O6" s="1" t="n">
        <v>23045</v>
      </c>
    </row>
    <row r="7" customFormat="false" ht="12.75" hidden="false" customHeight="false" outlineLevel="0" collapsed="false">
      <c r="C7" s="1" t="s">
        <v>25</v>
      </c>
      <c r="D7" s="1" t="n">
        <v>10</v>
      </c>
      <c r="E7" s="1" t="n">
        <v>24</v>
      </c>
      <c r="F7" s="1" t="s">
        <v>26</v>
      </c>
      <c r="G7" s="1" t="n">
        <v>31.55</v>
      </c>
      <c r="H7" s="1" t="n">
        <v>37.03</v>
      </c>
      <c r="I7" s="1" t="n">
        <v>37.55</v>
      </c>
      <c r="J7" s="1" t="n">
        <v>22182</v>
      </c>
      <c r="L7" s="1" t="n">
        <v>31.71</v>
      </c>
      <c r="M7" s="1" t="n">
        <v>36.79</v>
      </c>
      <c r="N7" s="1" t="n">
        <v>37.5</v>
      </c>
      <c r="O7" s="1" t="n">
        <v>16020</v>
      </c>
    </row>
    <row r="8" customFormat="false" ht="12.75" hidden="false" customHeight="false" outlineLevel="0" collapsed="false">
      <c r="C8" s="1" t="s">
        <v>25</v>
      </c>
      <c r="D8" s="1" t="n">
        <v>10</v>
      </c>
      <c r="E8" s="1" t="n">
        <v>28</v>
      </c>
      <c r="F8" s="1" t="s">
        <v>26</v>
      </c>
      <c r="G8" s="1" t="n">
        <v>28.46</v>
      </c>
      <c r="H8" s="1" t="n">
        <v>35.54</v>
      </c>
      <c r="I8" s="1" t="n">
        <v>36.74</v>
      </c>
      <c r="J8" s="1" t="n">
        <v>13544</v>
      </c>
      <c r="L8" s="1" t="n">
        <v>28.64</v>
      </c>
      <c r="M8" s="1" t="n">
        <v>35.28</v>
      </c>
      <c r="N8" s="1" t="n">
        <v>36.37</v>
      </c>
      <c r="O8" s="1" t="n">
        <v>10364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25</v>
      </c>
      <c r="D12" s="1" t="n">
        <v>10</v>
      </c>
      <c r="E12" s="1" t="n">
        <v>5</v>
      </c>
      <c r="F12" s="1" t="s">
        <v>26</v>
      </c>
      <c r="G12" s="1" t="n">
        <v>36.74</v>
      </c>
      <c r="H12" s="1" t="n">
        <v>40.19</v>
      </c>
      <c r="I12" s="1" t="n">
        <v>40.95</v>
      </c>
      <c r="J12" s="1" t="n">
        <v>75420</v>
      </c>
      <c r="L12" s="1" t="n">
        <v>39.95</v>
      </c>
      <c r="M12" s="1" t="n">
        <v>42.38</v>
      </c>
      <c r="N12" s="1" t="n">
        <v>43.21</v>
      </c>
      <c r="O12" s="1" t="n">
        <v>45824</v>
      </c>
    </row>
    <row r="13" customFormat="false" ht="12.75" hidden="false" customHeight="false" outlineLevel="0" collapsed="false">
      <c r="C13" s="1" t="s">
        <v>25</v>
      </c>
      <c r="D13" s="1" t="n">
        <v>10</v>
      </c>
      <c r="E13" s="1" t="n">
        <v>8</v>
      </c>
      <c r="F13" s="1" t="s">
        <v>26</v>
      </c>
      <c r="G13" s="1" t="n">
        <v>34.1</v>
      </c>
      <c r="H13" s="1" t="n">
        <v>38.77</v>
      </c>
      <c r="I13" s="1" t="n">
        <v>39.69</v>
      </c>
      <c r="J13" s="1" t="n">
        <v>46010</v>
      </c>
      <c r="L13" s="1" t="n">
        <v>37.44</v>
      </c>
      <c r="M13" s="1" t="n">
        <v>40.97</v>
      </c>
      <c r="N13" s="1" t="n">
        <v>41.92</v>
      </c>
      <c r="O13" s="1" t="n">
        <v>34872</v>
      </c>
    </row>
    <row r="14" customFormat="false" ht="12.75" hidden="false" customHeight="false" outlineLevel="0" collapsed="false">
      <c r="C14" s="1" t="s">
        <v>25</v>
      </c>
      <c r="D14" s="1" t="n">
        <v>10</v>
      </c>
      <c r="E14" s="1" t="n">
        <v>13</v>
      </c>
      <c r="F14" s="1" t="s">
        <v>26</v>
      </c>
      <c r="G14" s="1" t="n">
        <v>31.08</v>
      </c>
      <c r="H14" s="1" t="n">
        <v>37.26</v>
      </c>
      <c r="I14" s="1" t="n">
        <v>38.18</v>
      </c>
      <c r="J14" s="1" t="n">
        <v>25840</v>
      </c>
      <c r="L14" s="1" t="n">
        <v>33.93</v>
      </c>
      <c r="M14" s="1" t="n">
        <v>39.07</v>
      </c>
      <c r="N14" s="1" t="n">
        <v>39.08</v>
      </c>
      <c r="O14" s="1" t="n">
        <v>23512</v>
      </c>
    </row>
    <row r="15" customFormat="false" ht="12.75" hidden="false" customHeight="false" outlineLevel="0" collapsed="false">
      <c r="C15" s="1" t="s">
        <v>25</v>
      </c>
      <c r="D15" s="1" t="n">
        <v>10</v>
      </c>
      <c r="E15" s="1" t="n">
        <v>21</v>
      </c>
      <c r="F15" s="1" t="s">
        <v>26</v>
      </c>
      <c r="G15" s="1" t="n">
        <v>28.42</v>
      </c>
      <c r="H15" s="1" t="n">
        <v>36.1</v>
      </c>
      <c r="I15" s="1" t="n">
        <v>37.07</v>
      </c>
      <c r="J15" s="1" t="n">
        <v>14750</v>
      </c>
      <c r="L15" s="1" t="n">
        <v>30.95</v>
      </c>
      <c r="M15" s="1" t="n">
        <v>37.84</v>
      </c>
      <c r="N15" s="1" t="n">
        <v>38.74</v>
      </c>
      <c r="O15" s="1" t="n">
        <v>15816</v>
      </c>
    </row>
    <row r="17" customFormat="false" ht="12.75" hidden="false" customHeight="false" outlineLevel="0" collapsed="false">
      <c r="C17" s="1" t="s">
        <v>27</v>
      </c>
      <c r="G17" s="1" t="s">
        <v>1</v>
      </c>
      <c r="L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L18" s="1" t="s">
        <v>7</v>
      </c>
      <c r="M18" s="1" t="s">
        <v>8</v>
      </c>
      <c r="N18" s="1" t="s">
        <v>9</v>
      </c>
      <c r="O18" s="1" t="s">
        <v>11</v>
      </c>
    </row>
    <row r="19" customFormat="false" ht="12.75" hidden="false" customHeight="false" outlineLevel="0" collapsed="false">
      <c r="C19" s="1" t="s">
        <v>25</v>
      </c>
      <c r="D19" s="1" t="n">
        <v>10</v>
      </c>
      <c r="E19" s="1" t="n">
        <v>16</v>
      </c>
      <c r="F19" s="1" t="s">
        <v>26</v>
      </c>
      <c r="G19" s="1" t="n">
        <v>37.59</v>
      </c>
      <c r="H19" s="1" t="n">
        <v>40.84</v>
      </c>
      <c r="I19" s="1" t="n">
        <v>41.32</v>
      </c>
      <c r="J19" s="1" t="n">
        <v>58383</v>
      </c>
      <c r="L19" s="1" t="n">
        <v>37.82</v>
      </c>
      <c r="M19" s="1" t="n">
        <v>40.61</v>
      </c>
      <c r="N19" s="1" t="n">
        <v>41.33</v>
      </c>
      <c r="O19" s="1" t="n">
        <v>32237</v>
      </c>
    </row>
    <row r="20" customFormat="false" ht="12.75" hidden="false" customHeight="false" outlineLevel="0" collapsed="false">
      <c r="C20" s="1" t="s">
        <v>25</v>
      </c>
      <c r="D20" s="1" t="n">
        <v>10</v>
      </c>
      <c r="E20" s="1" t="n">
        <v>20</v>
      </c>
      <c r="F20" s="1" t="s">
        <v>26</v>
      </c>
      <c r="G20" s="1" t="n">
        <v>34.52</v>
      </c>
      <c r="H20" s="1" t="n">
        <v>39.17</v>
      </c>
      <c r="I20" s="1" t="n">
        <v>39.9</v>
      </c>
      <c r="J20" s="1" t="n">
        <v>36073</v>
      </c>
      <c r="L20" s="1" t="n">
        <v>34.75</v>
      </c>
      <c r="M20" s="1" t="n">
        <v>38.9</v>
      </c>
      <c r="N20" s="1" t="n">
        <v>39.82</v>
      </c>
      <c r="O20" s="1" t="n">
        <v>23045</v>
      </c>
    </row>
    <row r="21" customFormat="false" ht="12.75" hidden="false" customHeight="false" outlineLevel="0" collapsed="false">
      <c r="C21" s="1" t="s">
        <v>25</v>
      </c>
      <c r="D21" s="1" t="n">
        <v>10</v>
      </c>
      <c r="E21" s="1" t="n">
        <v>24</v>
      </c>
      <c r="F21" s="1" t="s">
        <v>26</v>
      </c>
      <c r="G21" s="1" t="n">
        <v>31.41</v>
      </c>
      <c r="H21" s="1" t="n">
        <v>37.37</v>
      </c>
      <c r="I21" s="1" t="n">
        <v>37.81</v>
      </c>
      <c r="J21" s="1" t="n">
        <v>22153</v>
      </c>
      <c r="L21" s="1" t="n">
        <v>31.53</v>
      </c>
      <c r="M21" s="1" t="n">
        <v>36.83</v>
      </c>
      <c r="N21" s="1" t="n">
        <v>37.56</v>
      </c>
      <c r="O21" s="1" t="n">
        <v>16020</v>
      </c>
    </row>
    <row r="22" customFormat="false" ht="12.75" hidden="false" customHeight="false" outlineLevel="0" collapsed="false">
      <c r="C22" s="1" t="s">
        <v>25</v>
      </c>
      <c r="D22" s="1" t="n">
        <v>10</v>
      </c>
      <c r="E22" s="1" t="n">
        <v>28</v>
      </c>
      <c r="F22" s="1" t="s">
        <v>26</v>
      </c>
      <c r="G22" s="1" t="n">
        <v>28.43</v>
      </c>
      <c r="H22" s="1" t="n">
        <v>35.89</v>
      </c>
      <c r="I22" s="1" t="n">
        <v>37.06</v>
      </c>
      <c r="J22" s="1" t="n">
        <v>13417</v>
      </c>
      <c r="L22" s="1" t="n">
        <v>28.5</v>
      </c>
      <c r="M22" s="1" t="n">
        <v>35.39</v>
      </c>
      <c r="N22" s="1" t="n">
        <v>36.64</v>
      </c>
      <c r="O22" s="1" t="n">
        <v>10364</v>
      </c>
    </row>
    <row r="24" customFormat="false" ht="12.75" hidden="false" customHeight="false" outlineLevel="0" collapsed="false">
      <c r="B24" s="1" t="s">
        <v>16</v>
      </c>
      <c r="C24" s="1" t="s">
        <v>17</v>
      </c>
      <c r="E24" s="1" t="s">
        <v>18</v>
      </c>
      <c r="G24" s="1" t="s">
        <v>19</v>
      </c>
      <c r="H24" s="1" t="s">
        <v>17</v>
      </c>
      <c r="J24" s="1" t="s">
        <v>18</v>
      </c>
    </row>
    <row r="25" customFormat="false" ht="12.75" hidden="false" customHeight="false" outlineLevel="0" collapsed="false">
      <c r="D25" s="1" t="s">
        <v>20</v>
      </c>
      <c r="E25" s="1" t="n">
        <v>1.52</v>
      </c>
      <c r="I25" s="1" t="s">
        <v>20</v>
      </c>
      <c r="J25" s="1" t="n">
        <v>-0.032</v>
      </c>
    </row>
    <row r="26" customFormat="false" ht="12.75" hidden="false" customHeight="false" outlineLevel="0" collapsed="false">
      <c r="D26" s="1" t="s">
        <v>21</v>
      </c>
      <c r="E26" s="1" t="n">
        <v>1.65</v>
      </c>
      <c r="I26" s="1" t="s">
        <v>21</v>
      </c>
      <c r="J26" s="1" t="n">
        <v>-0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28</v>
      </c>
      <c r="D5" s="1" t="n">
        <v>10</v>
      </c>
      <c r="E5" s="1" t="n">
        <v>16</v>
      </c>
      <c r="F5" s="1" t="s">
        <v>26</v>
      </c>
      <c r="G5" s="1" t="n">
        <v>37.03</v>
      </c>
      <c r="H5" s="1" t="n">
        <v>41.21</v>
      </c>
      <c r="I5" s="1" t="n">
        <v>42.2</v>
      </c>
      <c r="J5" s="1" t="n">
        <v>93208</v>
      </c>
      <c r="L5" s="1" t="n">
        <v>37.74</v>
      </c>
      <c r="M5" s="1" t="n">
        <v>41.7</v>
      </c>
      <c r="N5" s="1" t="n">
        <v>43.21</v>
      </c>
      <c r="O5" s="1" t="n">
        <v>23863</v>
      </c>
    </row>
    <row r="6" customFormat="false" ht="12.75" hidden="false" customHeight="false" outlineLevel="0" collapsed="false">
      <c r="C6" s="1" t="s">
        <v>28</v>
      </c>
      <c r="D6" s="1" t="n">
        <v>10</v>
      </c>
      <c r="E6" s="1" t="n">
        <v>20</v>
      </c>
      <c r="F6" s="1" t="s">
        <v>26</v>
      </c>
      <c r="G6" s="1" t="n">
        <v>34.22</v>
      </c>
      <c r="H6" s="1" t="n">
        <v>39.82</v>
      </c>
      <c r="I6" s="1" t="n">
        <v>40.57</v>
      </c>
      <c r="J6" s="1" t="n">
        <v>57807</v>
      </c>
      <c r="L6" s="1" t="n">
        <v>34.81</v>
      </c>
      <c r="M6" s="1" t="n">
        <v>40.14</v>
      </c>
      <c r="N6" s="1" t="n">
        <v>41.59</v>
      </c>
      <c r="O6" s="1" t="n">
        <v>15806</v>
      </c>
    </row>
    <row r="7" customFormat="false" ht="12.75" hidden="false" customHeight="false" outlineLevel="0" collapsed="false">
      <c r="C7" s="1" t="s">
        <v>28</v>
      </c>
      <c r="D7" s="1" t="n">
        <v>10</v>
      </c>
      <c r="E7" s="1" t="n">
        <v>24</v>
      </c>
      <c r="F7" s="1" t="s">
        <v>26</v>
      </c>
      <c r="G7" s="1" t="n">
        <v>31.46</v>
      </c>
      <c r="H7" s="1" t="n">
        <v>38.44</v>
      </c>
      <c r="I7" s="1" t="n">
        <v>38.85</v>
      </c>
      <c r="J7" s="1" t="n">
        <v>36316</v>
      </c>
      <c r="L7" s="1" t="n">
        <v>31.89</v>
      </c>
      <c r="M7" s="1" t="n">
        <v>39.12</v>
      </c>
      <c r="N7" s="1" t="n">
        <v>40.12</v>
      </c>
      <c r="O7" s="1" t="n">
        <v>10079</v>
      </c>
    </row>
    <row r="8" customFormat="false" ht="12.75" hidden="false" customHeight="false" outlineLevel="0" collapsed="false">
      <c r="C8" s="1" t="s">
        <v>28</v>
      </c>
      <c r="D8" s="1" t="n">
        <v>10</v>
      </c>
      <c r="E8" s="1" t="n">
        <v>28</v>
      </c>
      <c r="F8" s="1" t="s">
        <v>26</v>
      </c>
      <c r="G8" s="1" t="n">
        <v>28.59</v>
      </c>
      <c r="H8" s="1" t="n">
        <v>37.49</v>
      </c>
      <c r="I8" s="1" t="n">
        <v>37.78</v>
      </c>
      <c r="J8" s="1" t="n">
        <v>23563</v>
      </c>
      <c r="L8" s="1" t="n">
        <v>29.1</v>
      </c>
      <c r="M8" s="1" t="n">
        <v>38.02</v>
      </c>
      <c r="N8" s="1" t="n">
        <v>39</v>
      </c>
      <c r="O8" s="1" t="n">
        <v>6568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28</v>
      </c>
      <c r="D12" s="1" t="n">
        <v>10</v>
      </c>
      <c r="E12" s="1" t="n">
        <v>5</v>
      </c>
      <c r="F12" s="1" t="s">
        <v>26</v>
      </c>
      <c r="G12" s="1" t="n">
        <v>35.99</v>
      </c>
      <c r="H12" s="1" t="n">
        <v>40.47</v>
      </c>
      <c r="I12" s="1" t="n">
        <v>41.08</v>
      </c>
      <c r="J12" s="1" t="n">
        <v>152450</v>
      </c>
      <c r="L12" s="1" t="n">
        <v>39.63</v>
      </c>
      <c r="M12" s="1" t="n">
        <v>43.42</v>
      </c>
      <c r="N12" s="1" t="n">
        <v>44.73</v>
      </c>
      <c r="O12" s="1" t="n">
        <v>40904</v>
      </c>
    </row>
    <row r="13" customFormat="false" ht="12.75" hidden="false" customHeight="false" outlineLevel="0" collapsed="false">
      <c r="C13" s="1" t="s">
        <v>28</v>
      </c>
      <c r="D13" s="1" t="n">
        <v>10</v>
      </c>
      <c r="E13" s="1" t="n">
        <v>8</v>
      </c>
      <c r="F13" s="1" t="s">
        <v>26</v>
      </c>
      <c r="G13" s="1" t="n">
        <v>33.39</v>
      </c>
      <c r="H13" s="1" t="n">
        <v>39.25</v>
      </c>
      <c r="I13" s="1" t="n">
        <v>39.62</v>
      </c>
      <c r="J13" s="1" t="n">
        <v>92690</v>
      </c>
      <c r="L13" s="1" t="n">
        <v>37.4</v>
      </c>
      <c r="M13" s="1" t="n">
        <v>42.15</v>
      </c>
      <c r="N13" s="1" t="n">
        <v>43.42</v>
      </c>
      <c r="O13" s="1" t="n">
        <v>30208</v>
      </c>
    </row>
    <row r="14" customFormat="false" ht="12.75" hidden="false" customHeight="false" outlineLevel="0" collapsed="false">
      <c r="C14" s="1" t="s">
        <v>28</v>
      </c>
      <c r="D14" s="1" t="n">
        <v>10</v>
      </c>
      <c r="E14" s="1" t="n">
        <v>13</v>
      </c>
      <c r="F14" s="1" t="s">
        <v>26</v>
      </c>
      <c r="G14" s="1" t="n">
        <v>30.55</v>
      </c>
      <c r="H14" s="1" t="n">
        <v>38</v>
      </c>
      <c r="I14" s="1" t="n">
        <v>38.04</v>
      </c>
      <c r="J14" s="1" t="n">
        <v>52300</v>
      </c>
      <c r="L14" s="1" t="n">
        <v>34.21</v>
      </c>
      <c r="M14" s="1" t="n">
        <v>40.76</v>
      </c>
      <c r="N14" s="1" t="n">
        <v>41.57</v>
      </c>
      <c r="O14" s="1" t="n">
        <v>19656</v>
      </c>
    </row>
    <row r="15" customFormat="false" ht="12.75" hidden="false" customHeight="false" outlineLevel="0" collapsed="false">
      <c r="C15" s="1" t="s">
        <v>28</v>
      </c>
      <c r="D15" s="1" t="n">
        <v>10</v>
      </c>
      <c r="E15" s="1" t="n">
        <v>21</v>
      </c>
      <c r="F15" s="1" t="s">
        <v>26</v>
      </c>
      <c r="G15" s="1" t="n">
        <v>28.03</v>
      </c>
      <c r="H15" s="1" t="n">
        <v>37</v>
      </c>
      <c r="I15" s="1" t="n">
        <v>36.94</v>
      </c>
      <c r="J15" s="1" t="n">
        <v>30270</v>
      </c>
      <c r="L15" s="1" t="n">
        <v>31.43</v>
      </c>
      <c r="M15" s="1" t="n">
        <v>39.94</v>
      </c>
      <c r="N15" s="1" t="n">
        <v>40.7</v>
      </c>
      <c r="O15" s="1" t="n">
        <v>12992</v>
      </c>
    </row>
    <row r="17" customFormat="false" ht="12.75" hidden="false" customHeight="false" outlineLevel="0" collapsed="false">
      <c r="C17" s="1" t="s">
        <v>15</v>
      </c>
      <c r="G17" s="1" t="s">
        <v>1</v>
      </c>
      <c r="L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L18" s="1" t="s">
        <v>7</v>
      </c>
      <c r="M18" s="1" t="s">
        <v>8</v>
      </c>
      <c r="N18" s="1" t="s">
        <v>9</v>
      </c>
      <c r="O18" s="1" t="s">
        <v>11</v>
      </c>
    </row>
    <row r="19" customFormat="false" ht="12.75" hidden="false" customHeight="false" outlineLevel="0" collapsed="false">
      <c r="C19" s="1" t="s">
        <v>28</v>
      </c>
      <c r="D19" s="1" t="n">
        <v>10</v>
      </c>
      <c r="E19" s="1" t="n">
        <v>16</v>
      </c>
      <c r="F19" s="1" t="s">
        <v>26</v>
      </c>
      <c r="G19" s="1" t="n">
        <v>37.01</v>
      </c>
      <c r="H19" s="1" t="n">
        <v>41.19</v>
      </c>
      <c r="I19" s="1" t="n">
        <v>42.18</v>
      </c>
      <c r="J19" s="1" t="n">
        <v>92260</v>
      </c>
      <c r="L19" s="1" t="n">
        <v>37.54</v>
      </c>
      <c r="M19" s="1" t="n">
        <v>41.66</v>
      </c>
      <c r="N19" s="1" t="n">
        <v>43.33</v>
      </c>
      <c r="O19" s="1" t="n">
        <v>23863</v>
      </c>
    </row>
    <row r="20" customFormat="false" ht="12.75" hidden="false" customHeight="false" outlineLevel="0" collapsed="false">
      <c r="C20" s="1" t="s">
        <v>28</v>
      </c>
      <c r="D20" s="1" t="n">
        <v>10</v>
      </c>
      <c r="E20" s="1" t="n">
        <v>20</v>
      </c>
      <c r="F20" s="1" t="s">
        <v>26</v>
      </c>
      <c r="G20" s="1" t="n">
        <v>34.26</v>
      </c>
      <c r="H20" s="1" t="n">
        <v>39.85</v>
      </c>
      <c r="I20" s="1" t="n">
        <v>40.6</v>
      </c>
      <c r="J20" s="1" t="n">
        <v>56830</v>
      </c>
      <c r="L20" s="1" t="n">
        <v>34.72</v>
      </c>
      <c r="M20" s="1" t="n">
        <v>40.21</v>
      </c>
      <c r="N20" s="1" t="n">
        <v>41.67</v>
      </c>
      <c r="O20" s="1" t="n">
        <v>15806</v>
      </c>
    </row>
    <row r="21" customFormat="false" ht="12.75" hidden="false" customHeight="false" outlineLevel="0" collapsed="false">
      <c r="C21" s="1" t="s">
        <v>28</v>
      </c>
      <c r="D21" s="1" t="n">
        <v>10</v>
      </c>
      <c r="E21" s="1" t="n">
        <v>24</v>
      </c>
      <c r="F21" s="1" t="s">
        <v>26</v>
      </c>
      <c r="G21" s="1" t="n">
        <v>31.59</v>
      </c>
      <c r="H21" s="1" t="n">
        <v>38.56</v>
      </c>
      <c r="I21" s="1" t="n">
        <v>39.02</v>
      </c>
      <c r="J21" s="1" t="n">
        <v>36280</v>
      </c>
      <c r="L21" s="1" t="n">
        <v>31.87</v>
      </c>
      <c r="M21" s="1" t="n">
        <v>39.2</v>
      </c>
      <c r="N21" s="1" t="n">
        <v>40.23</v>
      </c>
      <c r="O21" s="1" t="n">
        <v>10079</v>
      </c>
    </row>
    <row r="22" customFormat="false" ht="12.75" hidden="false" customHeight="false" outlineLevel="0" collapsed="false">
      <c r="C22" s="1" t="s">
        <v>28</v>
      </c>
      <c r="D22" s="1" t="n">
        <v>10</v>
      </c>
      <c r="E22" s="1" t="n">
        <v>28</v>
      </c>
      <c r="F22" s="1" t="s">
        <v>26</v>
      </c>
      <c r="G22" s="1" t="n">
        <v>28.87</v>
      </c>
      <c r="H22" s="1" t="n">
        <v>37.6</v>
      </c>
      <c r="I22" s="1" t="n">
        <v>37.99</v>
      </c>
      <c r="J22" s="1" t="n">
        <v>23270</v>
      </c>
      <c r="L22" s="1" t="n">
        <v>29.13</v>
      </c>
      <c r="M22" s="1" t="n">
        <v>38.11</v>
      </c>
      <c r="N22" s="1" t="n">
        <v>38.94</v>
      </c>
      <c r="O22" s="1" t="n">
        <v>6568</v>
      </c>
    </row>
    <row r="24" customFormat="false" ht="12.75" hidden="false" customHeight="false" outlineLevel="0" collapsed="false">
      <c r="B24" s="1" t="s">
        <v>16</v>
      </c>
      <c r="C24" s="1" t="s">
        <v>17</v>
      </c>
      <c r="E24" s="1" t="s">
        <v>18</v>
      </c>
      <c r="G24" s="1" t="s">
        <v>19</v>
      </c>
      <c r="H24" s="1" t="s">
        <v>17</v>
      </c>
      <c r="J24" s="1" t="s">
        <v>18</v>
      </c>
    </row>
    <row r="25" customFormat="false" ht="12.75" hidden="false" customHeight="false" outlineLevel="0" collapsed="false">
      <c r="D25" s="1" t="s">
        <v>20</v>
      </c>
      <c r="E25" s="1" t="n">
        <v>3.2</v>
      </c>
      <c r="I25" s="1" t="s">
        <v>20</v>
      </c>
      <c r="J25" s="1" t="n">
        <v>0.152</v>
      </c>
    </row>
    <row r="26" customFormat="false" ht="12.75" hidden="false" customHeight="false" outlineLevel="0" collapsed="false">
      <c r="D26" s="1" t="s">
        <v>21</v>
      </c>
      <c r="E26" s="1" t="n">
        <v>3.46</v>
      </c>
      <c r="I26" s="1" t="s">
        <v>21</v>
      </c>
      <c r="J26" s="1" t="n">
        <v>0.131</v>
      </c>
    </row>
    <row r="27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G3" s="1" t="s">
        <v>1</v>
      </c>
      <c r="L3" s="1" t="s">
        <v>2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L4" s="1" t="s">
        <v>7</v>
      </c>
      <c r="M4" s="1" t="s">
        <v>8</v>
      </c>
      <c r="N4" s="1" t="s">
        <v>9</v>
      </c>
      <c r="O4" s="1" t="s">
        <v>11</v>
      </c>
    </row>
    <row r="5" customFormat="false" ht="12.75" hidden="false" customHeight="false" outlineLevel="0" collapsed="false">
      <c r="C5" s="1" t="s">
        <v>29</v>
      </c>
      <c r="D5" s="1" t="n">
        <v>10</v>
      </c>
      <c r="E5" s="1" t="n">
        <v>16</v>
      </c>
      <c r="F5" s="1" t="s">
        <v>26</v>
      </c>
      <c r="G5" s="1" t="n">
        <v>36.74</v>
      </c>
      <c r="H5" s="1" t="n">
        <v>41.82</v>
      </c>
      <c r="I5" s="1" t="n">
        <v>41.67</v>
      </c>
      <c r="J5" s="1" t="n">
        <v>32496</v>
      </c>
      <c r="L5" s="1" t="n">
        <v>37.48</v>
      </c>
      <c r="M5" s="1" t="n">
        <v>41.64</v>
      </c>
      <c r="N5" s="1" t="n">
        <v>41.51</v>
      </c>
      <c r="O5" s="1" t="n">
        <v>28481</v>
      </c>
    </row>
    <row r="6" customFormat="false" ht="12.75" hidden="false" customHeight="false" outlineLevel="0" collapsed="false">
      <c r="C6" s="1" t="s">
        <v>29</v>
      </c>
      <c r="D6" s="1" t="n">
        <v>10</v>
      </c>
      <c r="E6" s="1" t="n">
        <v>20</v>
      </c>
      <c r="F6" s="1" t="s">
        <v>26</v>
      </c>
      <c r="G6" s="1" t="n">
        <v>33.97</v>
      </c>
      <c r="H6" s="1" t="n">
        <v>40.06</v>
      </c>
      <c r="I6" s="1" t="n">
        <v>39.99</v>
      </c>
      <c r="J6" s="1" t="n">
        <v>17455</v>
      </c>
      <c r="L6" s="1" t="n">
        <v>34.69</v>
      </c>
      <c r="M6" s="1" t="n">
        <v>39.93</v>
      </c>
      <c r="N6" s="1" t="n">
        <v>40.12</v>
      </c>
      <c r="O6" s="1" t="n">
        <v>19685</v>
      </c>
    </row>
    <row r="7" customFormat="false" ht="12.75" hidden="false" customHeight="false" outlineLevel="0" collapsed="false">
      <c r="C7" s="1" t="s">
        <v>29</v>
      </c>
      <c r="D7" s="1" t="n">
        <v>10</v>
      </c>
      <c r="E7" s="1" t="n">
        <v>24</v>
      </c>
      <c r="F7" s="1" t="s">
        <v>26</v>
      </c>
      <c r="G7" s="1" t="n">
        <v>31.17</v>
      </c>
      <c r="H7" s="1" t="n">
        <v>38.1</v>
      </c>
      <c r="I7" s="1" t="n">
        <v>38.04</v>
      </c>
      <c r="J7" s="1" t="n">
        <v>10524</v>
      </c>
      <c r="L7" s="1" t="n">
        <v>31.54</v>
      </c>
      <c r="M7" s="1" t="n">
        <v>38.36</v>
      </c>
      <c r="N7" s="1" t="n">
        <v>38.11</v>
      </c>
      <c r="O7" s="1" t="n">
        <v>13303</v>
      </c>
    </row>
    <row r="8" customFormat="false" ht="12.75" hidden="false" customHeight="false" outlineLevel="0" collapsed="false">
      <c r="C8" s="1" t="s">
        <v>29</v>
      </c>
      <c r="D8" s="1" t="n">
        <v>10</v>
      </c>
      <c r="E8" s="1" t="n">
        <v>28</v>
      </c>
      <c r="F8" s="1" t="s">
        <v>26</v>
      </c>
      <c r="G8" s="1" t="n">
        <v>28.24</v>
      </c>
      <c r="H8" s="1" t="n">
        <v>37.11</v>
      </c>
      <c r="I8" s="1" t="n">
        <v>36.85</v>
      </c>
      <c r="J8" s="1" t="n">
        <v>6470</v>
      </c>
      <c r="L8" s="1" t="n">
        <v>28.66</v>
      </c>
      <c r="M8" s="1" t="n">
        <v>37.42</v>
      </c>
      <c r="N8" s="1" t="n">
        <v>36.84</v>
      </c>
      <c r="O8" s="1" t="n">
        <v>8269</v>
      </c>
    </row>
    <row r="10" customFormat="false" ht="12.75" hidden="false" customHeight="false" outlineLevel="0" collapsed="false">
      <c r="C10" s="1" t="s">
        <v>14</v>
      </c>
      <c r="G10" s="1" t="s">
        <v>1</v>
      </c>
      <c r="L10" s="1" t="s">
        <v>2</v>
      </c>
    </row>
    <row r="11" customFormat="false" ht="12.75" hidden="false" customHeight="false" outlineLevel="0" collapsed="false"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L11" s="1" t="s">
        <v>7</v>
      </c>
      <c r="M11" s="1" t="s">
        <v>8</v>
      </c>
      <c r="N11" s="1" t="s">
        <v>9</v>
      </c>
      <c r="O11" s="1" t="s">
        <v>11</v>
      </c>
    </row>
    <row r="12" customFormat="false" ht="12.75" hidden="false" customHeight="false" outlineLevel="0" collapsed="false">
      <c r="C12" s="1" t="s">
        <v>29</v>
      </c>
      <c r="D12" s="1" t="n">
        <v>10</v>
      </c>
      <c r="E12" s="1" t="n">
        <v>5</v>
      </c>
      <c r="F12" s="1" t="s">
        <v>26</v>
      </c>
      <c r="G12" s="1" t="n">
        <v>36.29</v>
      </c>
      <c r="H12" s="1" t="n">
        <v>41.42</v>
      </c>
      <c r="I12" s="1" t="n">
        <v>41.25</v>
      </c>
      <c r="J12" s="1" t="n">
        <v>49620</v>
      </c>
      <c r="L12" s="1" t="n">
        <v>39.6</v>
      </c>
      <c r="M12" s="1" t="n">
        <v>43.3</v>
      </c>
      <c r="N12" s="1" t="n">
        <v>43.3</v>
      </c>
      <c r="O12" s="1" t="n">
        <v>41776</v>
      </c>
    </row>
    <row r="13" customFormat="false" ht="12.75" hidden="false" customHeight="false" outlineLevel="0" collapsed="false">
      <c r="C13" s="1" t="s">
        <v>29</v>
      </c>
      <c r="D13" s="1" t="n">
        <v>10</v>
      </c>
      <c r="E13" s="1" t="n">
        <v>8</v>
      </c>
      <c r="F13" s="1" t="s">
        <v>26</v>
      </c>
      <c r="G13" s="1" t="n">
        <v>33.88</v>
      </c>
      <c r="H13" s="1" t="n">
        <v>40.29</v>
      </c>
      <c r="I13" s="1" t="n">
        <v>39.82</v>
      </c>
      <c r="J13" s="1" t="n">
        <v>27930</v>
      </c>
      <c r="L13" s="1" t="n">
        <v>37.27</v>
      </c>
      <c r="M13" s="1" t="n">
        <v>41.97</v>
      </c>
      <c r="N13" s="1" t="n">
        <v>41.9</v>
      </c>
      <c r="O13" s="1" t="n">
        <v>31160</v>
      </c>
    </row>
    <row r="14" customFormat="false" ht="12.75" hidden="false" customHeight="false" outlineLevel="0" collapsed="false">
      <c r="C14" s="1" t="s">
        <v>29</v>
      </c>
      <c r="D14" s="1" t="n">
        <v>10</v>
      </c>
      <c r="E14" s="1" t="n">
        <v>13</v>
      </c>
      <c r="F14" s="1" t="s">
        <v>26</v>
      </c>
      <c r="G14" s="1" t="n">
        <v>31.02</v>
      </c>
      <c r="H14" s="1" t="n">
        <v>39.18</v>
      </c>
      <c r="I14" s="1" t="n">
        <v>38.3</v>
      </c>
      <c r="J14" s="1" t="n">
        <v>14640</v>
      </c>
      <c r="L14" s="1" t="n">
        <v>33.98</v>
      </c>
      <c r="M14" s="1" t="n">
        <v>40.61</v>
      </c>
      <c r="N14" s="1" t="n">
        <v>39.93</v>
      </c>
      <c r="O14" s="1" t="n">
        <v>20744</v>
      </c>
    </row>
    <row r="15" customFormat="false" ht="12.75" hidden="false" customHeight="false" outlineLevel="0" collapsed="false">
      <c r="C15" s="1" t="s">
        <v>29</v>
      </c>
      <c r="D15" s="1" t="n">
        <v>10</v>
      </c>
      <c r="E15" s="1" t="n">
        <v>21</v>
      </c>
      <c r="F15" s="1" t="s">
        <v>26</v>
      </c>
      <c r="G15" s="1" t="n">
        <v>28.4</v>
      </c>
      <c r="H15" s="1" t="n">
        <v>38.27</v>
      </c>
      <c r="I15" s="1" t="n">
        <v>37.33</v>
      </c>
      <c r="J15" s="1" t="n">
        <v>7990</v>
      </c>
      <c r="L15" s="1" t="n">
        <v>31.13</v>
      </c>
      <c r="M15" s="1" t="n">
        <v>39.36</v>
      </c>
      <c r="N15" s="1" t="n">
        <v>38.65</v>
      </c>
      <c r="O15" s="1" t="n">
        <v>14344</v>
      </c>
    </row>
    <row r="17" customFormat="false" ht="12.75" hidden="false" customHeight="false" outlineLevel="0" collapsed="false">
      <c r="C17" s="1" t="s">
        <v>15</v>
      </c>
      <c r="G17" s="1" t="s">
        <v>1</v>
      </c>
      <c r="L17" s="1" t="s">
        <v>2</v>
      </c>
    </row>
    <row r="18" customFormat="false" ht="12.75" hidden="false" customHeight="false" outlineLevel="0" collapsed="false"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  <c r="J18" s="1" t="s">
        <v>10</v>
      </c>
      <c r="L18" s="1" t="s">
        <v>7</v>
      </c>
      <c r="M18" s="1" t="s">
        <v>8</v>
      </c>
      <c r="N18" s="1" t="s">
        <v>9</v>
      </c>
      <c r="O18" s="1" t="s">
        <v>11</v>
      </c>
    </row>
    <row r="19" customFormat="false" ht="12.75" hidden="false" customHeight="false" outlineLevel="0" collapsed="false">
      <c r="C19" s="1" t="s">
        <v>29</v>
      </c>
      <c r="D19" s="1" t="n">
        <v>10</v>
      </c>
      <c r="E19" s="1" t="n">
        <v>16</v>
      </c>
      <c r="F19" s="1" t="s">
        <v>26</v>
      </c>
      <c r="G19" s="1" t="n">
        <v>36.69</v>
      </c>
      <c r="H19" s="1" t="n">
        <v>41.74</v>
      </c>
      <c r="I19" s="1" t="n">
        <v>41.57</v>
      </c>
      <c r="J19" s="1" t="n">
        <v>32310</v>
      </c>
      <c r="L19" s="1" t="n">
        <v>37.39</v>
      </c>
      <c r="M19" s="1" t="n">
        <v>41.64</v>
      </c>
      <c r="N19" s="1" t="n">
        <v>41.45</v>
      </c>
      <c r="O19" s="1" t="n">
        <v>28481</v>
      </c>
    </row>
    <row r="20" customFormat="false" ht="12.75" hidden="false" customHeight="false" outlineLevel="0" collapsed="false">
      <c r="C20" s="1" t="s">
        <v>29</v>
      </c>
      <c r="D20" s="1" t="n">
        <v>10</v>
      </c>
      <c r="E20" s="1" t="n">
        <v>20</v>
      </c>
      <c r="F20" s="1" t="s">
        <v>26</v>
      </c>
      <c r="G20" s="1" t="n">
        <v>33.98</v>
      </c>
      <c r="H20" s="1" t="n">
        <v>40.18</v>
      </c>
      <c r="I20" s="1" t="n">
        <v>39.98</v>
      </c>
      <c r="J20" s="1" t="n">
        <v>17480</v>
      </c>
      <c r="L20" s="1" t="n">
        <v>34.62</v>
      </c>
      <c r="M20" s="1" t="n">
        <v>39.88</v>
      </c>
      <c r="N20" s="1" t="n">
        <v>40.08</v>
      </c>
      <c r="O20" s="1" t="n">
        <v>19685</v>
      </c>
    </row>
    <row r="21" customFormat="false" ht="12.75" hidden="false" customHeight="false" outlineLevel="0" collapsed="false">
      <c r="C21" s="1" t="s">
        <v>29</v>
      </c>
      <c r="D21" s="1" t="n">
        <v>10</v>
      </c>
      <c r="E21" s="1" t="n">
        <v>24</v>
      </c>
      <c r="F21" s="1" t="s">
        <v>26</v>
      </c>
      <c r="G21" s="1" t="n">
        <v>31.13</v>
      </c>
      <c r="H21" s="1" t="n">
        <v>38.5</v>
      </c>
      <c r="I21" s="1" t="n">
        <v>38.17</v>
      </c>
      <c r="J21" s="1" t="n">
        <v>10450</v>
      </c>
      <c r="L21" s="1" t="n">
        <v>31.57</v>
      </c>
      <c r="M21" s="1" t="n">
        <v>38.46</v>
      </c>
      <c r="N21" s="1" t="n">
        <v>38.1</v>
      </c>
      <c r="O21" s="1" t="n">
        <v>13303</v>
      </c>
    </row>
    <row r="22" customFormat="false" ht="12.75" hidden="false" customHeight="false" outlineLevel="0" collapsed="false">
      <c r="C22" s="1" t="s">
        <v>29</v>
      </c>
      <c r="D22" s="1" t="n">
        <v>10</v>
      </c>
      <c r="E22" s="1" t="n">
        <v>28</v>
      </c>
      <c r="F22" s="1" t="s">
        <v>26</v>
      </c>
      <c r="G22" s="1" t="n">
        <v>28.24</v>
      </c>
      <c r="H22" s="1" t="n">
        <v>37.65</v>
      </c>
      <c r="I22" s="1" t="n">
        <v>37.21</v>
      </c>
      <c r="J22" s="1" t="n">
        <v>6220</v>
      </c>
      <c r="L22" s="1" t="n">
        <v>28.62</v>
      </c>
      <c r="M22" s="1" t="n">
        <v>37.66</v>
      </c>
      <c r="N22" s="1" t="n">
        <v>36.9</v>
      </c>
      <c r="O22" s="1" t="n">
        <v>8269</v>
      </c>
    </row>
    <row r="24" customFormat="false" ht="12.75" hidden="false" customHeight="false" outlineLevel="0" collapsed="false">
      <c r="B24" s="1" t="s">
        <v>16</v>
      </c>
      <c r="C24" s="1" t="s">
        <v>17</v>
      </c>
      <c r="E24" s="1" t="s">
        <v>18</v>
      </c>
      <c r="G24" s="1" t="s">
        <v>19</v>
      </c>
      <c r="H24" s="1" t="s">
        <v>17</v>
      </c>
      <c r="J24" s="1" t="s">
        <v>18</v>
      </c>
    </row>
    <row r="25" customFormat="false" ht="12.75" hidden="false" customHeight="false" outlineLevel="0" collapsed="false">
      <c r="D25" s="1" t="s">
        <v>20</v>
      </c>
      <c r="E25" s="1" t="n">
        <v>1.84</v>
      </c>
      <c r="I25" s="1" t="s">
        <v>20</v>
      </c>
      <c r="J25" s="1" t="n">
        <v>0.0312</v>
      </c>
    </row>
    <row r="26" customFormat="false" ht="12.75" hidden="false" customHeight="false" outlineLevel="0" collapsed="false">
      <c r="D26" s="1" t="s">
        <v>21</v>
      </c>
      <c r="E26" s="1" t="n">
        <v>2.22</v>
      </c>
      <c r="I26" s="1" t="s">
        <v>21</v>
      </c>
      <c r="J26" s="1" t="n">
        <v>-0.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30:46Z</dcterms:created>
  <dc:creator>mhorowitz</dc:creator>
  <dc:description/>
  <dc:language>en-US</dc:language>
  <cp:lastModifiedBy>mhorowitz</cp:lastModifiedBy>
  <dcterms:modified xsi:type="dcterms:W3CDTF">2001-03-28T00:09:30Z</dcterms:modified>
  <cp:revision>0</cp:revision>
  <dc:subject/>
  <dc:title/>
</cp:coreProperties>
</file>