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 Q tables" sheetId="1" state="visible" r:id="rId2"/>
    <sheet name="Foreman" sheetId="2" state="visible" r:id="rId3"/>
    <sheet name="Container" sheetId="3" state="visible" r:id="rId4"/>
    <sheet name="Silent" sheetId="4" state="visible" r:id="rId5"/>
    <sheet name="Ne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omparison between the two methods of obtaining the binDCT quantization table</t>
  </si>
  <si>
    <t xml:space="preserve">BinDCT_intQ</t>
  </si>
  <si>
    <t xml:space="preserve">BinDCT_fltQ</t>
  </si>
  <si>
    <t xml:space="preserve">Foreman</t>
  </si>
  <si>
    <t xml:space="preserve">QP</t>
  </si>
  <si>
    <t xml:space="preserve">PSNR Y</t>
  </si>
  <si>
    <t xml:space="preserve">PSNR U</t>
  </si>
  <si>
    <t xml:space="preserve">PSNR V</t>
  </si>
  <si>
    <t xml:space="preserve">Bit Rate</t>
  </si>
  <si>
    <t xml:space="preserve">Encoding</t>
  </si>
  <si>
    <t xml:space="preserve">Decoding</t>
  </si>
  <si>
    <t xml:space="preserve">PSNR diff</t>
  </si>
  <si>
    <t xml:space="preserve">bpp Diff</t>
  </si>
  <si>
    <t xml:space="preserve">(bpp)</t>
  </si>
  <si>
    <t xml:space="preserve">Time / Frame</t>
  </si>
  <si>
    <t xml:space="preserve">Time / Frame (ms)</t>
  </si>
  <si>
    <t xml:space="preserve">TML5.2</t>
  </si>
  <si>
    <t xml:space="preserve"> </t>
  </si>
  <si>
    <t xml:space="preserve">binDCT</t>
  </si>
  <si>
    <t xml:space="preserve">Container</t>
  </si>
  <si>
    <t xml:space="preserve">Decoding Time</t>
  </si>
  <si>
    <t xml:space="preserve">Time / frame (ms)</t>
  </si>
  <si>
    <t xml:space="preserve">/frame (ms)</t>
  </si>
  <si>
    <t xml:space="preserve">Silent</t>
  </si>
  <si>
    <t xml:space="preserve">Time</t>
  </si>
  <si>
    <t xml:space="preserve">New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the two methods of obtaining binDCT quantization tables</a:t>
            </a:r>
          </a:p>
        </c:rich>
      </c:tx>
      <c:layout>
        <c:manualLayout>
          <c:xMode val="edge"/>
          <c:yMode val="edge"/>
          <c:x val="0.0641158893075224"/>
          <c:y val="0.11652910512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83604001559"/>
          <c:y val="0.233601216333623"/>
          <c:w val="0.698583863843056"/>
          <c:h val="0.671698523023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nDCT_intQ"</c:f>
              <c:strCache>
                <c:ptCount val="1"/>
                <c:pt idx="0">
                  <c:v>binDCT_int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Q tables'!$F$3:$F$7</c:f>
              <c:numCache>
                <c:formatCode>General</c:formatCode>
                <c:ptCount val="5"/>
                <c:pt idx="0">
                  <c:v>569439.31</c:v>
                </c:pt>
                <c:pt idx="1">
                  <c:v>156044.41</c:v>
                </c:pt>
                <c:pt idx="2">
                  <c:v>89662.5</c:v>
                </c:pt>
                <c:pt idx="3">
                  <c:v>55437.6</c:v>
                </c:pt>
                <c:pt idx="4">
                  <c:v>38102.1</c:v>
                </c:pt>
              </c:numCache>
            </c:numRef>
          </c:xVal>
          <c:yVal>
            <c:numRef>
              <c:f>'2 Q tables'!$C$3:$C$7</c:f>
              <c:numCache>
                <c:formatCode>General</c:formatCode>
                <c:ptCount val="5"/>
                <c:pt idx="0">
                  <c:v>42.55</c:v>
                </c:pt>
                <c:pt idx="1">
                  <c:v>36.69</c:v>
                </c:pt>
                <c:pt idx="2">
                  <c:v>34.05</c:v>
                </c:pt>
                <c:pt idx="3">
                  <c:v>31.42</c:v>
                </c:pt>
                <c:pt idx="4">
                  <c:v>28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_fltQ"</c:f>
              <c:strCache>
                <c:ptCount val="1"/>
                <c:pt idx="0">
                  <c:v>binDCT_flt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Q tables'!$F$8:$F$12</c:f>
              <c:numCache>
                <c:formatCode>General</c:formatCode>
                <c:ptCount val="5"/>
                <c:pt idx="0">
                  <c:v>557352.63</c:v>
                </c:pt>
                <c:pt idx="1">
                  <c:v>158942.7</c:v>
                </c:pt>
                <c:pt idx="2">
                  <c:v>88812</c:v>
                </c:pt>
                <c:pt idx="3">
                  <c:v>55594.5</c:v>
                </c:pt>
                <c:pt idx="4">
                  <c:v>38654.1</c:v>
                </c:pt>
              </c:numCache>
            </c:numRef>
          </c:xVal>
          <c:yVal>
            <c:numRef>
              <c:f>'2 Q tables'!$C$8:$C$12</c:f>
              <c:numCache>
                <c:formatCode>General</c:formatCode>
                <c:ptCount val="5"/>
                <c:pt idx="0">
                  <c:v>42.46</c:v>
                </c:pt>
                <c:pt idx="1">
                  <c:v>36.72</c:v>
                </c:pt>
                <c:pt idx="2">
                  <c:v>34.03</c:v>
                </c:pt>
                <c:pt idx="3">
                  <c:v>31.39</c:v>
                </c:pt>
                <c:pt idx="4">
                  <c:v>28.48</c:v>
                </c:pt>
              </c:numCache>
            </c:numRef>
          </c:yVal>
          <c:smooth val="1"/>
        </c:ser>
        <c:axId val="28751633"/>
        <c:axId val="23409180"/>
      </c:scatterChart>
      <c:valAx>
        <c:axId val="2875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180"/>
        <c:crossesAt val="0"/>
        <c:crossBetween val="midCat"/>
      </c:valAx>
      <c:valAx>
        <c:axId val="2340918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1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63869039886"/>
          <c:y val="0.5879669852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148545541249404"/>
          <c:y val="0.23927446508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77968526466"/>
          <c:y val="0.17464972303682"/>
          <c:w val="0.750774916547449"/>
          <c:h val="0.730531117627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3:$F$7</c:f>
              <c:numCache>
                <c:formatCode>General</c:formatCode>
                <c:ptCount val="5"/>
                <c:pt idx="0">
                  <c:v>549533.38</c:v>
                </c:pt>
                <c:pt idx="1">
                  <c:v>157279.2</c:v>
                </c:pt>
                <c:pt idx="2">
                  <c:v>89319.9</c:v>
                </c:pt>
                <c:pt idx="3">
                  <c:v>55912.2</c:v>
                </c:pt>
                <c:pt idx="4">
                  <c:v>38341.5</c:v>
                </c:pt>
              </c:numCache>
            </c:numRef>
          </c:xVal>
          <c:yVal>
            <c:numRef>
              <c:f>Foreman!$C$3:$C$7</c:f>
              <c:numCache>
                <c:formatCode>General</c:formatCode>
                <c:ptCount val="5"/>
                <c:pt idx="0">
                  <c:v>42.43</c:v>
                </c:pt>
                <c:pt idx="1">
                  <c:v>36.72</c:v>
                </c:pt>
                <c:pt idx="2">
                  <c:v>34.01</c:v>
                </c:pt>
                <c:pt idx="3">
                  <c:v>31.38</c:v>
                </c:pt>
                <c:pt idx="4">
                  <c:v>28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F$8:$F$12</c:f>
              <c:numCache>
                <c:formatCode>General</c:formatCode>
                <c:ptCount val="5"/>
                <c:pt idx="0">
                  <c:v>569439.31</c:v>
                </c:pt>
                <c:pt idx="1">
                  <c:v>156044.41</c:v>
                </c:pt>
                <c:pt idx="2">
                  <c:v>89662.5</c:v>
                </c:pt>
                <c:pt idx="3">
                  <c:v>55437.6</c:v>
                </c:pt>
                <c:pt idx="4">
                  <c:v>38102.1</c:v>
                </c:pt>
              </c:numCache>
            </c:numRef>
          </c:xVal>
          <c:yVal>
            <c:numRef>
              <c:f>Foreman!$C$8:$C$12</c:f>
              <c:numCache>
                <c:formatCode>General</c:formatCode>
                <c:ptCount val="5"/>
                <c:pt idx="0">
                  <c:v>42.55</c:v>
                </c:pt>
                <c:pt idx="1">
                  <c:v>36.69</c:v>
                </c:pt>
                <c:pt idx="2">
                  <c:v>34.05</c:v>
                </c:pt>
                <c:pt idx="3">
                  <c:v>31.42</c:v>
                </c:pt>
                <c:pt idx="4">
                  <c:v>28.44</c:v>
                </c:pt>
              </c:numCache>
            </c:numRef>
          </c:yVal>
          <c:smooth val="1"/>
        </c:ser>
        <c:axId val="94215897"/>
        <c:axId val="65911743"/>
      </c:scatterChart>
      <c:valAx>
        <c:axId val="9421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1743"/>
        <c:crossesAt val="0"/>
        <c:crossBetween val="midCat"/>
      </c:valAx>
      <c:valAx>
        <c:axId val="6591174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897"/>
        <c:crossesAt val="0"/>
        <c:crossBetween val="midCat"/>
        <c:majorUnit val="5"/>
        <c:minorUnit val="0.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201716738197"/>
          <c:y val="0.601716085587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145754770883328"/>
          <c:y val="0.23357584971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80025139984"/>
          <c:y val="0.174937561081551"/>
          <c:w val="0.768826419837733"/>
          <c:h val="0.730263872298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F$3:$F$7</c:f>
              <c:numCache>
                <c:formatCode>General</c:formatCode>
                <c:ptCount val="5"/>
                <c:pt idx="0">
                  <c:v>239574.59</c:v>
                </c:pt>
                <c:pt idx="1">
                  <c:v>57292.2</c:v>
                </c:pt>
                <c:pt idx="2">
                  <c:v>29769.3</c:v>
                </c:pt>
                <c:pt idx="3">
                  <c:v>17694.6</c:v>
                </c:pt>
                <c:pt idx="4">
                  <c:v>11169.6</c:v>
                </c:pt>
              </c:numCache>
            </c:numRef>
          </c:xVal>
          <c:yVal>
            <c:numRef>
              <c:f>Container!$C$3:$C$7</c:f>
              <c:numCache>
                <c:formatCode>General</c:formatCode>
                <c:ptCount val="5"/>
                <c:pt idx="0">
                  <c:v>42.56</c:v>
                </c:pt>
                <c:pt idx="1">
                  <c:v>36.8</c:v>
                </c:pt>
                <c:pt idx="2">
                  <c:v>34.1</c:v>
                </c:pt>
                <c:pt idx="3">
                  <c:v>31.27</c:v>
                </c:pt>
                <c:pt idx="4">
                  <c:v>28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F$8:$F$12</c:f>
              <c:numCache>
                <c:formatCode>General</c:formatCode>
                <c:ptCount val="5"/>
                <c:pt idx="0">
                  <c:v>247824.91</c:v>
                </c:pt>
                <c:pt idx="1">
                  <c:v>56383.5</c:v>
                </c:pt>
                <c:pt idx="2">
                  <c:v>29730.9</c:v>
                </c:pt>
                <c:pt idx="3">
                  <c:v>17835.6</c:v>
                </c:pt>
                <c:pt idx="4">
                  <c:v>11055.9</c:v>
                </c:pt>
              </c:numCache>
            </c:numRef>
          </c:xVal>
          <c:yVal>
            <c:numRef>
              <c:f>Container!$C$8:$C$12</c:f>
              <c:numCache>
                <c:formatCode>General</c:formatCode>
                <c:ptCount val="5"/>
                <c:pt idx="0">
                  <c:v>42.62</c:v>
                </c:pt>
                <c:pt idx="1">
                  <c:v>36.76</c:v>
                </c:pt>
                <c:pt idx="2">
                  <c:v>34.11</c:v>
                </c:pt>
                <c:pt idx="3">
                  <c:v>31.27</c:v>
                </c:pt>
                <c:pt idx="4">
                  <c:v>28.52</c:v>
                </c:pt>
              </c:numCache>
            </c:numRef>
          </c:yVal>
          <c:smooth val="1"/>
        </c:ser>
        <c:axId val="16502862"/>
        <c:axId val="47661265"/>
      </c:scatterChart>
      <c:valAx>
        <c:axId val="1650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1265"/>
        <c:crossesAt val="0"/>
        <c:crossBetween val="midCat"/>
      </c:valAx>
      <c:valAx>
        <c:axId val="4766126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286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670780482231"/>
          <c:y val="0.599305027690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163338088445078"/>
          <c:y val="0.25597306689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92283750486"/>
          <c:y val="0.174956559513467"/>
          <c:w val="0.744780184152509"/>
          <c:h val="0.73023457862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F$4:$F$8</c:f>
              <c:numCache>
                <c:formatCode>General</c:formatCode>
                <c:ptCount val="5"/>
                <c:pt idx="0">
                  <c:v>282689.69</c:v>
                </c:pt>
                <c:pt idx="1">
                  <c:v>102302.7</c:v>
                </c:pt>
                <c:pt idx="2">
                  <c:v>62186.7</c:v>
                </c:pt>
                <c:pt idx="3">
                  <c:v>37619.7</c:v>
                </c:pt>
                <c:pt idx="4">
                  <c:v>22079.7</c:v>
                </c:pt>
              </c:numCache>
            </c:numRef>
          </c:xVal>
          <c:yVal>
            <c:numRef>
              <c:f>Silent!$C$4:$C$8</c:f>
              <c:numCache>
                <c:formatCode>General</c:formatCode>
                <c:ptCount val="5"/>
                <c:pt idx="0">
                  <c:v>42.64</c:v>
                </c:pt>
                <c:pt idx="1">
                  <c:v>36.61</c:v>
                </c:pt>
                <c:pt idx="2">
                  <c:v>33.82</c:v>
                </c:pt>
                <c:pt idx="3">
                  <c:v>31.16</c:v>
                </c:pt>
                <c:pt idx="4">
                  <c:v>28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F$9:$F$13</c:f>
              <c:numCache>
                <c:formatCode>General</c:formatCode>
                <c:ptCount val="5"/>
                <c:pt idx="0">
                  <c:v>288356.69</c:v>
                </c:pt>
                <c:pt idx="1">
                  <c:v>101538</c:v>
                </c:pt>
                <c:pt idx="2">
                  <c:v>62139.3</c:v>
                </c:pt>
                <c:pt idx="3">
                  <c:v>37246.8</c:v>
                </c:pt>
                <c:pt idx="4">
                  <c:v>22217.7</c:v>
                </c:pt>
              </c:numCache>
            </c:numRef>
          </c:xVal>
          <c:yVal>
            <c:numRef>
              <c:f>Silent!$C$9:$C$13</c:f>
              <c:numCache>
                <c:formatCode>General</c:formatCode>
                <c:ptCount val="5"/>
                <c:pt idx="0">
                  <c:v>42.74</c:v>
                </c:pt>
                <c:pt idx="1">
                  <c:v>36.61</c:v>
                </c:pt>
                <c:pt idx="2">
                  <c:v>33.82</c:v>
                </c:pt>
                <c:pt idx="3">
                  <c:v>31.14</c:v>
                </c:pt>
                <c:pt idx="4">
                  <c:v>28.51</c:v>
                </c:pt>
              </c:numCache>
            </c:numRef>
          </c:yVal>
          <c:smooth val="1"/>
        </c:ser>
        <c:axId val="66342424"/>
        <c:axId val="53139405"/>
      </c:scatterChart>
      <c:valAx>
        <c:axId val="6634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9405"/>
        <c:crossesAt val="0"/>
        <c:crossBetween val="midCat"/>
      </c:valAx>
      <c:valAx>
        <c:axId val="5313940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42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506938140319"/>
          <c:y val="0.640855777584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147130608924213"/>
          <c:y val="0.247502172024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843419488078"/>
          <c:y val="0.174956559513467"/>
          <c:w val="0.747481068902935"/>
          <c:h val="0.73023457862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 5.2"</c:f>
              <c:strCache>
                <c:ptCount val="1"/>
                <c:pt idx="0">
                  <c:v>TML 5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F$4:$F$8</c:f>
              <c:numCache>
                <c:formatCode>General</c:formatCode>
                <c:ptCount val="5"/>
                <c:pt idx="0">
                  <c:v>259233.91</c:v>
                </c:pt>
                <c:pt idx="1">
                  <c:v>96999.9</c:v>
                </c:pt>
                <c:pt idx="2">
                  <c:v>59286</c:v>
                </c:pt>
                <c:pt idx="3">
                  <c:v>36467.1</c:v>
                </c:pt>
                <c:pt idx="4">
                  <c:v>23295.6</c:v>
                </c:pt>
              </c:numCache>
            </c:numRef>
          </c:xVal>
          <c:yVal>
            <c:numRef>
              <c:f>News!$C$4:$C$8</c:f>
              <c:numCache>
                <c:formatCode>General</c:formatCode>
                <c:ptCount val="5"/>
                <c:pt idx="0">
                  <c:v>43.52</c:v>
                </c:pt>
                <c:pt idx="1">
                  <c:v>37.49</c:v>
                </c:pt>
                <c:pt idx="2">
                  <c:v>34.43</c:v>
                </c:pt>
                <c:pt idx="3">
                  <c:v>31.47</c:v>
                </c:pt>
                <c:pt idx="4">
                  <c:v>2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inDCT"</c:f>
              <c:strCache>
                <c:ptCount val="1"/>
                <c:pt idx="0">
                  <c:v>binD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F$9:$F$13</c:f>
              <c:numCache>
                <c:formatCode>General</c:formatCode>
                <c:ptCount val="5"/>
                <c:pt idx="0">
                  <c:v>265455.91</c:v>
                </c:pt>
                <c:pt idx="1">
                  <c:v>97647.3</c:v>
                </c:pt>
                <c:pt idx="2">
                  <c:v>58896.3</c:v>
                </c:pt>
                <c:pt idx="3">
                  <c:v>36624</c:v>
                </c:pt>
                <c:pt idx="4">
                  <c:v>23342.1</c:v>
                </c:pt>
              </c:numCache>
            </c:numRef>
          </c:xVal>
          <c:yVal>
            <c:numRef>
              <c:f>News!$C$9:$C$13</c:f>
              <c:numCache>
                <c:formatCode>General</c:formatCode>
                <c:ptCount val="5"/>
                <c:pt idx="0">
                  <c:v>43.58</c:v>
                </c:pt>
                <c:pt idx="1">
                  <c:v>37.45</c:v>
                </c:pt>
                <c:pt idx="2">
                  <c:v>34.37</c:v>
                </c:pt>
                <c:pt idx="3">
                  <c:v>31.43</c:v>
                </c:pt>
                <c:pt idx="4">
                  <c:v>28.41</c:v>
                </c:pt>
              </c:numCache>
            </c:numRef>
          </c:yVal>
          <c:smooth val="1"/>
        </c:ser>
        <c:axId val="72257134"/>
        <c:axId val="99684457"/>
      </c:scatterChart>
      <c:valAx>
        <c:axId val="7225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4457"/>
        <c:crossesAt val="0"/>
        <c:crossBetween val="midCat"/>
      </c:valAx>
      <c:valAx>
        <c:axId val="99684457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713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98779648288"/>
          <c:y val="0.60447437011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3</xdr:row>
      <xdr:rowOff>0</xdr:rowOff>
    </xdr:from>
    <xdr:to>
      <xdr:col>8</xdr:col>
      <xdr:colOff>26964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121320" y="2104920"/>
        <a:ext cx="5541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5</xdr:row>
      <xdr:rowOff>0</xdr:rowOff>
    </xdr:from>
    <xdr:to>
      <xdr:col>8</xdr:col>
      <xdr:colOff>559080</xdr:colOff>
      <xdr:row>45</xdr:row>
      <xdr:rowOff>75600</xdr:rowOff>
    </xdr:to>
    <xdr:graphicFrame>
      <xdr:nvGraphicFramePr>
        <xdr:cNvPr id="1" name="Chart 1"/>
        <xdr:cNvGraphicFramePr/>
      </xdr:nvGraphicFramePr>
      <xdr:xfrm>
        <a:off x="129600" y="4048200"/>
        <a:ext cx="6039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9080</xdr:rowOff>
    </xdr:from>
    <xdr:to>
      <xdr:col>8</xdr:col>
      <xdr:colOff>509040</xdr:colOff>
      <xdr:row>33</xdr:row>
      <xdr:rowOff>95400</xdr:rowOff>
    </xdr:to>
    <xdr:graphicFrame>
      <xdr:nvGraphicFramePr>
        <xdr:cNvPr id="2" name="Chart 1"/>
        <xdr:cNvGraphicFramePr/>
      </xdr:nvGraphicFramePr>
      <xdr:xfrm>
        <a:off x="79920" y="2286000"/>
        <a:ext cx="6300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0</xdr:rowOff>
    </xdr:from>
    <xdr:to>
      <xdr:col>7</xdr:col>
      <xdr:colOff>876240</xdr:colOff>
      <xdr:row>35</xdr:row>
      <xdr:rowOff>75960</xdr:rowOff>
    </xdr:to>
    <xdr:graphicFrame>
      <xdr:nvGraphicFramePr>
        <xdr:cNvPr id="3" name="Chart 1"/>
        <xdr:cNvGraphicFramePr/>
      </xdr:nvGraphicFramePr>
      <xdr:xfrm>
        <a:off x="89640" y="2428920"/>
        <a:ext cx="5551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280</xdr:rowOff>
    </xdr:from>
    <xdr:to>
      <xdr:col>8</xdr:col>
      <xdr:colOff>429480</xdr:colOff>
      <xdr:row>35</xdr:row>
      <xdr:rowOff>66240</xdr:rowOff>
    </xdr:to>
    <xdr:graphicFrame>
      <xdr:nvGraphicFramePr>
        <xdr:cNvPr id="4" name="Chart 1"/>
        <xdr:cNvGraphicFramePr/>
      </xdr:nvGraphicFramePr>
      <xdr:xfrm>
        <a:off x="0" y="2581200"/>
        <a:ext cx="57520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8</v>
      </c>
      <c r="C3" s="2" t="n">
        <v>42.55</v>
      </c>
      <c r="D3" s="2" t="n">
        <v>44.32</v>
      </c>
      <c r="E3" s="2" t="n">
        <v>46.29</v>
      </c>
      <c r="F3" s="2" t="n">
        <v>569439.31</v>
      </c>
    </row>
    <row r="4" customFormat="false" ht="12.75" hidden="false" customHeight="false" outlineLevel="0" collapsed="false">
      <c r="A4" s="3"/>
      <c r="B4" s="2" t="n">
        <v>16</v>
      </c>
      <c r="C4" s="2" t="n">
        <v>36.69</v>
      </c>
      <c r="D4" s="2" t="n">
        <v>39.88</v>
      </c>
      <c r="E4" s="2" t="n">
        <v>41.77</v>
      </c>
      <c r="F4" s="2" t="n">
        <v>156044.41</v>
      </c>
    </row>
    <row r="5" customFormat="false" ht="12.75" hidden="false" customHeight="false" outlineLevel="0" collapsed="false">
      <c r="A5" s="3"/>
      <c r="B5" s="2" t="n">
        <v>20</v>
      </c>
      <c r="C5" s="2" t="n">
        <v>34.05</v>
      </c>
      <c r="D5" s="2" t="n">
        <v>38.57</v>
      </c>
      <c r="E5" s="2" t="n">
        <v>40.17</v>
      </c>
      <c r="F5" s="2" t="n">
        <v>89662.5</v>
      </c>
    </row>
    <row r="6" customFormat="false" ht="12.75" hidden="false" customHeight="false" outlineLevel="0" collapsed="false">
      <c r="A6" s="3"/>
      <c r="B6" s="2" t="n">
        <v>24</v>
      </c>
      <c r="C6" s="2" t="n">
        <v>31.42</v>
      </c>
      <c r="D6" s="2" t="n">
        <v>37.37</v>
      </c>
      <c r="E6" s="2" t="n">
        <v>38.5</v>
      </c>
      <c r="F6" s="2" t="n">
        <v>55437.6</v>
      </c>
    </row>
    <row r="7" customFormat="false" ht="12.75" hidden="false" customHeight="false" outlineLevel="0" collapsed="false">
      <c r="A7" s="3"/>
      <c r="B7" s="2" t="n">
        <v>28</v>
      </c>
      <c r="C7" s="2" t="n">
        <v>28.44</v>
      </c>
      <c r="D7" s="2" t="n">
        <v>36.56</v>
      </c>
      <c r="E7" s="2" t="n">
        <v>37.34</v>
      </c>
      <c r="F7" s="2" t="n">
        <v>38102.1</v>
      </c>
    </row>
    <row r="8" customFormat="false" ht="12.75" hidden="false" customHeight="false" outlineLevel="0" collapsed="false">
      <c r="A8" s="1" t="s">
        <v>2</v>
      </c>
      <c r="B8" s="2" t="n">
        <v>8</v>
      </c>
      <c r="C8" s="2" t="n">
        <v>42.46</v>
      </c>
      <c r="D8" s="2" t="n">
        <v>44.24</v>
      </c>
      <c r="E8" s="2" t="n">
        <v>46.27</v>
      </c>
      <c r="F8" s="2" t="n">
        <v>557352.63</v>
      </c>
      <c r="H8" s="0" t="n">
        <f aca="false">(C8-C3)/C3</f>
        <v>-0.00211515863689768</v>
      </c>
      <c r="I8" s="0" t="n">
        <f aca="false">(F8-F3)/F3</f>
        <v>-0.0212255806505526</v>
      </c>
    </row>
    <row r="9" customFormat="false" ht="12.75" hidden="false" customHeight="false" outlineLevel="0" collapsed="false">
      <c r="A9" s="3"/>
      <c r="B9" s="2" t="n">
        <v>16</v>
      </c>
      <c r="C9" s="2" t="n">
        <v>36.72</v>
      </c>
      <c r="D9" s="2" t="n">
        <v>39.91</v>
      </c>
      <c r="E9" s="2" t="n">
        <v>41.8</v>
      </c>
      <c r="F9" s="2" t="n">
        <v>158942.7</v>
      </c>
      <c r="H9" s="0" t="n">
        <f aca="false">(C9-C4)/C4</f>
        <v>0.00081766148814394</v>
      </c>
      <c r="I9" s="0" t="n">
        <f aca="false">(F9-F4)/F4</f>
        <v>0.0185734945583761</v>
      </c>
    </row>
    <row r="10" customFormat="false" ht="12.75" hidden="false" customHeight="false" outlineLevel="0" collapsed="false">
      <c r="A10" s="3"/>
      <c r="B10" s="2" t="n">
        <v>20</v>
      </c>
      <c r="C10" s="2" t="n">
        <v>34.03</v>
      </c>
      <c r="D10" s="2" t="n">
        <v>38.58</v>
      </c>
      <c r="E10" s="2" t="n">
        <v>40.18</v>
      </c>
      <c r="F10" s="2" t="n">
        <v>88812</v>
      </c>
      <c r="H10" s="0" t="n">
        <f aca="false">(C10-C5)/C5</f>
        <v>-0.000587371512481528</v>
      </c>
      <c r="I10" s="0" t="n">
        <f aca="false">(F10-F5)/F5</f>
        <v>-0.00948557089084065</v>
      </c>
    </row>
    <row r="11" customFormat="false" ht="12.75" hidden="false" customHeight="false" outlineLevel="0" collapsed="false">
      <c r="A11" s="3"/>
      <c r="B11" s="2" t="n">
        <v>24</v>
      </c>
      <c r="C11" s="2" t="n">
        <v>31.39</v>
      </c>
      <c r="D11" s="2" t="n">
        <v>37.35</v>
      </c>
      <c r="E11" s="2" t="n">
        <v>38.47</v>
      </c>
      <c r="F11" s="2" t="n">
        <v>55594.5</v>
      </c>
      <c r="H11" s="0" t="n">
        <f aca="false">(C11-C6)/C6</f>
        <v>-0.00095480585614262</v>
      </c>
      <c r="I11" s="0" t="n">
        <f aca="false">(F11-F6)/F6</f>
        <v>0.00283020909996106</v>
      </c>
    </row>
    <row r="12" customFormat="false" ht="12.75" hidden="false" customHeight="false" outlineLevel="0" collapsed="false">
      <c r="A12" s="3"/>
      <c r="B12" s="2" t="n">
        <v>28</v>
      </c>
      <c r="C12" s="2" t="n">
        <v>28.48</v>
      </c>
      <c r="D12" s="2" t="n">
        <v>36.51</v>
      </c>
      <c r="E12" s="2" t="n">
        <v>37.31</v>
      </c>
      <c r="F12" s="2" t="n">
        <v>38654.1</v>
      </c>
      <c r="H12" s="0" t="n">
        <f aca="false">(C12-C7)/C7</f>
        <v>0.00140646976090011</v>
      </c>
      <c r="I12" s="0" t="n">
        <f aca="false">(F12-F7)/F7</f>
        <v>0.0144873904587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0" t="s">
        <v>9</v>
      </c>
      <c r="H1" s="0" t="s">
        <v>10</v>
      </c>
      <c r="J1" s="0" t="s">
        <v>11</v>
      </c>
      <c r="K1" s="0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3</v>
      </c>
      <c r="G2" s="0" t="s">
        <v>14</v>
      </c>
      <c r="H2" s="0" t="s">
        <v>15</v>
      </c>
    </row>
    <row r="3" customFormat="false" ht="12.75" hidden="false" customHeight="false" outlineLevel="0" collapsed="false">
      <c r="A3" s="1" t="s">
        <v>16</v>
      </c>
      <c r="B3" s="1" t="n">
        <v>8</v>
      </c>
      <c r="C3" s="1" t="n">
        <v>42.43</v>
      </c>
      <c r="D3" s="1" t="n">
        <v>44.24</v>
      </c>
      <c r="E3" s="1" t="n">
        <v>46.31</v>
      </c>
      <c r="F3" s="1" t="n">
        <v>549533.38</v>
      </c>
      <c r="G3" s="1" t="n">
        <v>1998.75</v>
      </c>
      <c r="H3" s="0" t="n">
        <f aca="false">C3/F3</f>
        <v>7.72109603241936E-005</v>
      </c>
    </row>
    <row r="4" customFormat="false" ht="12.75" hidden="false" customHeight="false" outlineLevel="0" collapsed="false">
      <c r="A4" s="1" t="s">
        <v>17</v>
      </c>
      <c r="B4" s="1" t="n">
        <v>16</v>
      </c>
      <c r="C4" s="1" t="n">
        <v>36.72</v>
      </c>
      <c r="D4" s="1" t="n">
        <v>39.86</v>
      </c>
      <c r="E4" s="1" t="n">
        <v>41.74</v>
      </c>
      <c r="F4" s="1" t="n">
        <v>157279.2</v>
      </c>
      <c r="G4" s="1" t="n">
        <v>1922.97</v>
      </c>
      <c r="H4" s="0" t="n">
        <f aca="false">C4/F4</f>
        <v>0.000233470160072025</v>
      </c>
    </row>
    <row r="5" customFormat="false" ht="12.75" hidden="false" customHeight="false" outlineLevel="0" collapsed="false">
      <c r="A5" s="3"/>
      <c r="B5" s="1" t="n">
        <v>20</v>
      </c>
      <c r="C5" s="1" t="n">
        <v>34.01</v>
      </c>
      <c r="D5" s="1" t="n">
        <v>38.53</v>
      </c>
      <c r="E5" s="1" t="n">
        <v>40.19</v>
      </c>
      <c r="F5" s="1" t="n">
        <v>89319.9</v>
      </c>
      <c r="G5" s="1" t="n">
        <v>1886.56</v>
      </c>
      <c r="H5" s="0" t="n">
        <f aca="false">C5/F5</f>
        <v>0.00038076621223266</v>
      </c>
    </row>
    <row r="6" customFormat="false" ht="12.75" hidden="false" customHeight="false" outlineLevel="0" collapsed="false">
      <c r="A6" s="3"/>
      <c r="B6" s="1" t="n">
        <v>24</v>
      </c>
      <c r="C6" s="1" t="n">
        <v>31.38</v>
      </c>
      <c r="D6" s="1" t="n">
        <v>37.42</v>
      </c>
      <c r="E6" s="1" t="n">
        <v>38.54</v>
      </c>
      <c r="F6" s="1" t="n">
        <v>55912.2</v>
      </c>
      <c r="G6" s="1" t="n">
        <v>1859.06</v>
      </c>
      <c r="H6" s="0" t="n">
        <f aca="false">C6/F6</f>
        <v>0.00056123708242566</v>
      </c>
    </row>
    <row r="7" customFormat="false" ht="12.75" hidden="false" customHeight="false" outlineLevel="0" collapsed="false">
      <c r="A7" s="3"/>
      <c r="B7" s="1" t="n">
        <v>28</v>
      </c>
      <c r="C7" s="1" t="n">
        <v>28.43</v>
      </c>
      <c r="D7" s="1" t="n">
        <v>36.44</v>
      </c>
      <c r="E7" s="1" t="n">
        <v>37.35</v>
      </c>
      <c r="F7" s="1" t="n">
        <v>38341.5</v>
      </c>
      <c r="G7" s="1" t="n">
        <v>1839.84</v>
      </c>
      <c r="H7" s="0" t="n">
        <f aca="false">C7/F7</f>
        <v>0.000741494203408839</v>
      </c>
    </row>
    <row r="8" customFormat="false" ht="12.75" hidden="false" customHeight="false" outlineLevel="0" collapsed="false">
      <c r="A8" s="1" t="s">
        <v>18</v>
      </c>
      <c r="B8" s="1" t="n">
        <v>8</v>
      </c>
      <c r="C8" s="1" t="n">
        <v>42.55</v>
      </c>
      <c r="D8" s="1" t="n">
        <v>44.32</v>
      </c>
      <c r="E8" s="1" t="n">
        <v>46.29</v>
      </c>
      <c r="F8" s="1" t="n">
        <v>569439.31</v>
      </c>
      <c r="G8" s="1" t="n">
        <v>2000.46</v>
      </c>
      <c r="H8" s="0" t="n">
        <f aca="false">C8/F8</f>
        <v>7.47226249624389E-005</v>
      </c>
      <c r="J8" s="0" t="n">
        <f aca="false">(C8-C3)/C3</f>
        <v>0.00282818760311095</v>
      </c>
      <c r="K8" s="0" t="n">
        <f aca="false">(F8-F3)/F3</f>
        <v>0.0362233318747626</v>
      </c>
    </row>
    <row r="9" customFormat="false" ht="12.75" hidden="false" customHeight="false" outlineLevel="0" collapsed="false">
      <c r="A9" s="3"/>
      <c r="B9" s="1" t="n">
        <v>16</v>
      </c>
      <c r="C9" s="1" t="n">
        <v>36.69</v>
      </c>
      <c r="D9" s="1" t="n">
        <v>39.88</v>
      </c>
      <c r="E9" s="1" t="n">
        <v>41.77</v>
      </c>
      <c r="F9" s="1" t="n">
        <v>156044.41</v>
      </c>
      <c r="G9" s="1" t="n">
        <v>1921.21</v>
      </c>
      <c r="H9" s="0" t="n">
        <f aca="false">C9/F9</f>
        <v>0.000235125372321892</v>
      </c>
      <c r="J9" s="0" t="n">
        <f aca="false">(C9-C4)/C4</f>
        <v>-0.000816993464052319</v>
      </c>
      <c r="K9" s="0" t="n">
        <f aca="false">(F9-F4)/F4</f>
        <v>-0.0078509427820081</v>
      </c>
    </row>
    <row r="10" customFormat="false" ht="12.75" hidden="false" customHeight="false" outlineLevel="0" collapsed="false">
      <c r="A10" s="3"/>
      <c r="B10" s="1" t="n">
        <v>20</v>
      </c>
      <c r="C10" s="1" t="n">
        <v>34.05</v>
      </c>
      <c r="D10" s="1" t="n">
        <v>38.57</v>
      </c>
      <c r="E10" s="1" t="n">
        <v>40.17</v>
      </c>
      <c r="F10" s="1" t="n">
        <v>89662.5</v>
      </c>
      <c r="G10" s="1" t="n">
        <v>1879.82</v>
      </c>
      <c r="H10" s="0" t="n">
        <f aca="false">C10/F10</f>
        <v>0.000379757423672104</v>
      </c>
      <c r="J10" s="0" t="n">
        <f aca="false">(C10-C5)/C5</f>
        <v>0.00117612466921491</v>
      </c>
      <c r="K10" s="0" t="n">
        <f aca="false">(F10-F5)/F5</f>
        <v>0.00383565140578982</v>
      </c>
    </row>
    <row r="11" customFormat="false" ht="12.75" hidden="false" customHeight="false" outlineLevel="0" collapsed="false">
      <c r="A11" s="3"/>
      <c r="B11" s="1" t="n">
        <v>24</v>
      </c>
      <c r="C11" s="1" t="n">
        <v>31.42</v>
      </c>
      <c r="D11" s="1" t="n">
        <v>37.37</v>
      </c>
      <c r="E11" s="1" t="n">
        <v>38.5</v>
      </c>
      <c r="F11" s="1" t="n">
        <v>55437.6</v>
      </c>
      <c r="G11" s="1" t="n">
        <v>1851.56</v>
      </c>
      <c r="H11" s="0" t="n">
        <f aca="false">C11/F11</f>
        <v>0.000566763351948858</v>
      </c>
      <c r="J11" s="0" t="n">
        <f aca="false">(C11-C6)/C6</f>
        <v>0.00127469725940098</v>
      </c>
      <c r="K11" s="0" t="n">
        <f aca="false">(F11-F6)/F6</f>
        <v>-0.00848830845504199</v>
      </c>
    </row>
    <row r="12" customFormat="false" ht="12.75" hidden="false" customHeight="false" outlineLevel="0" collapsed="false">
      <c r="A12" s="3"/>
      <c r="B12" s="1" t="n">
        <v>28</v>
      </c>
      <c r="C12" s="1" t="n">
        <v>28.44</v>
      </c>
      <c r="D12" s="1" t="n">
        <v>36.56</v>
      </c>
      <c r="E12" s="1" t="n">
        <v>37.34</v>
      </c>
      <c r="F12" s="1" t="n">
        <v>38102.1</v>
      </c>
      <c r="G12" s="1" t="n">
        <v>1832.2</v>
      </c>
      <c r="H12" s="0" t="n">
        <f aca="false">C12/F12</f>
        <v>0.000746415551898714</v>
      </c>
      <c r="J12" s="0" t="n">
        <f aca="false">(C12-C7)/C7</f>
        <v>0.000351741118536812</v>
      </c>
      <c r="K12" s="0" t="n">
        <f aca="false">(F12-F7)/F7</f>
        <v>-0.00624388717186342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6"/>
      <c r="H13" s="3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6"/>
      <c r="H14" s="3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2"/>
      <c r="G15" s="6"/>
      <c r="H15" s="3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6"/>
      <c r="H16" s="3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6"/>
      <c r="H17" s="3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4" t="s">
        <v>19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7" t="s">
        <v>9</v>
      </c>
      <c r="H1" s="5" t="s">
        <v>20</v>
      </c>
    </row>
    <row r="2" customFormat="false" ht="25.5" hidden="false" customHeight="false" outlineLevel="0" collapsed="false">
      <c r="A2" s="4"/>
      <c r="B2" s="4"/>
      <c r="C2" s="4"/>
      <c r="D2" s="4"/>
      <c r="E2" s="4"/>
      <c r="F2" s="5" t="s">
        <v>13</v>
      </c>
      <c r="G2" s="7" t="s">
        <v>21</v>
      </c>
      <c r="H2" s="5" t="s">
        <v>22</v>
      </c>
    </row>
    <row r="3" customFormat="false" ht="12.75" hidden="false" customHeight="false" outlineLevel="0" collapsed="false">
      <c r="A3" s="1" t="s">
        <v>16</v>
      </c>
      <c r="B3" s="1" t="n">
        <v>8</v>
      </c>
      <c r="C3" s="2" t="n">
        <v>42.56</v>
      </c>
      <c r="D3" s="2" t="n">
        <v>46.32</v>
      </c>
      <c r="E3" s="2" t="n">
        <v>46.45</v>
      </c>
      <c r="F3" s="2" t="n">
        <v>239574.59</v>
      </c>
      <c r="G3" s="8" t="n">
        <v>1938.42</v>
      </c>
      <c r="H3" s="2" t="n">
        <v>102.99</v>
      </c>
    </row>
    <row r="4" customFormat="false" ht="12.75" hidden="false" customHeight="false" outlineLevel="0" collapsed="false">
      <c r="A4" s="1" t="s">
        <v>17</v>
      </c>
      <c r="B4" s="1" t="n">
        <v>16</v>
      </c>
      <c r="C4" s="2" t="n">
        <v>36.8</v>
      </c>
      <c r="D4" s="2" t="n">
        <v>41.82</v>
      </c>
      <c r="E4" s="2" t="n">
        <v>41.59</v>
      </c>
      <c r="F4" s="2" t="n">
        <v>57292.2</v>
      </c>
      <c r="G4" s="8" t="n">
        <v>1891.24</v>
      </c>
      <c r="H4" s="2" t="n">
        <v>77.65</v>
      </c>
    </row>
    <row r="5" customFormat="false" ht="12.75" hidden="false" customHeight="false" outlineLevel="0" collapsed="false">
      <c r="A5" s="3"/>
      <c r="B5" s="1" t="n">
        <v>20</v>
      </c>
      <c r="C5" s="2" t="n">
        <v>34.1</v>
      </c>
      <c r="D5" s="2" t="n">
        <v>40.02</v>
      </c>
      <c r="E5" s="2" t="n">
        <v>39.91</v>
      </c>
      <c r="F5" s="2" t="n">
        <v>29769.3</v>
      </c>
      <c r="G5" s="8" t="n">
        <v>1810.3</v>
      </c>
      <c r="H5" s="2" t="n">
        <v>71.15</v>
      </c>
    </row>
    <row r="6" customFormat="false" ht="12.75" hidden="false" customHeight="false" outlineLevel="0" collapsed="false">
      <c r="A6" s="3"/>
      <c r="B6" s="1" t="n">
        <v>24</v>
      </c>
      <c r="C6" s="2" t="n">
        <v>31.27</v>
      </c>
      <c r="D6" s="2" t="n">
        <v>38.26</v>
      </c>
      <c r="E6" s="2" t="n">
        <v>38</v>
      </c>
      <c r="F6" s="2" t="n">
        <v>17694.6</v>
      </c>
      <c r="G6" s="8" t="n">
        <v>1737.98</v>
      </c>
      <c r="H6" s="2" t="n">
        <v>68.1</v>
      </c>
    </row>
    <row r="7" customFormat="false" ht="12.75" hidden="false" customHeight="false" outlineLevel="0" collapsed="false">
      <c r="A7" s="3"/>
      <c r="B7" s="1" t="n">
        <v>28</v>
      </c>
      <c r="C7" s="2" t="n">
        <v>28.42</v>
      </c>
      <c r="D7" s="2" t="n">
        <v>37.17</v>
      </c>
      <c r="E7" s="2" t="n">
        <v>36.81</v>
      </c>
      <c r="F7" s="2" t="n">
        <v>11169.6</v>
      </c>
      <c r="G7" s="8" t="n">
        <v>1676.41</v>
      </c>
      <c r="H7" s="2" t="n">
        <v>66.84</v>
      </c>
    </row>
    <row r="8" customFormat="false" ht="12.75" hidden="false" customHeight="false" outlineLevel="0" collapsed="false">
      <c r="A8" s="1" t="s">
        <v>18</v>
      </c>
      <c r="B8" s="1" t="n">
        <v>8</v>
      </c>
      <c r="C8" s="2" t="n">
        <v>42.62</v>
      </c>
      <c r="D8" s="2" t="n">
        <v>46.35</v>
      </c>
      <c r="E8" s="2" t="n">
        <v>46.44</v>
      </c>
      <c r="F8" s="2" t="n">
        <v>247824.91</v>
      </c>
      <c r="G8" s="8" t="n">
        <v>1934.04</v>
      </c>
      <c r="H8" s="2" t="n">
        <v>103.42</v>
      </c>
      <c r="J8" s="0" t="n">
        <f aca="false">(C8-C3)/C3</f>
        <v>0.00140977443609011</v>
      </c>
      <c r="K8" s="0" t="n">
        <f aca="false">(F8-F3)/F3</f>
        <v>0.0344373750154389</v>
      </c>
    </row>
    <row r="9" customFormat="false" ht="12.75" hidden="false" customHeight="false" outlineLevel="0" collapsed="false">
      <c r="A9" s="3"/>
      <c r="B9" s="1" t="n">
        <v>16</v>
      </c>
      <c r="C9" s="2" t="n">
        <v>36.76</v>
      </c>
      <c r="D9" s="2" t="n">
        <v>41.76</v>
      </c>
      <c r="E9" s="2" t="n">
        <v>41.58</v>
      </c>
      <c r="F9" s="2" t="n">
        <v>56383.5</v>
      </c>
      <c r="G9" s="8" t="n">
        <v>1883.59</v>
      </c>
      <c r="H9" s="2" t="n">
        <v>74.9</v>
      </c>
      <c r="J9" s="0" t="n">
        <f aca="false">(C9-C4)/C4</f>
        <v>-0.00108695652173911</v>
      </c>
      <c r="K9" s="0" t="n">
        <f aca="false">(F9-F4)/F4</f>
        <v>-0.0158607978049368</v>
      </c>
    </row>
    <row r="10" customFormat="false" ht="12.75" hidden="false" customHeight="false" outlineLevel="0" collapsed="false">
      <c r="A10" s="3"/>
      <c r="B10" s="1" t="n">
        <v>20</v>
      </c>
      <c r="C10" s="2" t="n">
        <v>34.11</v>
      </c>
      <c r="D10" s="2" t="n">
        <v>40.06</v>
      </c>
      <c r="E10" s="2" t="n">
        <v>39.82</v>
      </c>
      <c r="F10" s="2" t="n">
        <v>29730.9</v>
      </c>
      <c r="G10" s="8" t="n">
        <v>1800.01</v>
      </c>
      <c r="H10" s="2" t="n">
        <v>71.55</v>
      </c>
      <c r="J10" s="0" t="n">
        <f aca="false">(C10-C5)/C5</f>
        <v>0.000293255131964751</v>
      </c>
      <c r="K10" s="0" t="n">
        <f aca="false">(F10-F5)/F5</f>
        <v>-0.00128991948080734</v>
      </c>
    </row>
    <row r="11" customFormat="false" ht="12.75" hidden="false" customHeight="false" outlineLevel="0" collapsed="false">
      <c r="A11" s="3"/>
      <c r="B11" s="1" t="n">
        <v>24</v>
      </c>
      <c r="C11" s="2" t="n">
        <v>31.27</v>
      </c>
      <c r="D11" s="2" t="n">
        <v>38.25</v>
      </c>
      <c r="E11" s="2" t="n">
        <v>38.04</v>
      </c>
      <c r="F11" s="2" t="n">
        <v>17835.6</v>
      </c>
      <c r="G11" s="8" t="n">
        <v>1729.68</v>
      </c>
      <c r="H11" s="2" t="n">
        <v>67.46</v>
      </c>
      <c r="J11" s="0" t="n">
        <f aca="false">(C11-C6)/C6</f>
        <v>0</v>
      </c>
      <c r="K11" s="0" t="n">
        <f aca="false">(F11-F6)/F6</f>
        <v>0.00796853277271032</v>
      </c>
    </row>
    <row r="12" customFormat="false" ht="12.75" hidden="false" customHeight="false" outlineLevel="0" collapsed="false">
      <c r="A12" s="3"/>
      <c r="B12" s="1" t="n">
        <v>28</v>
      </c>
      <c r="C12" s="2" t="n">
        <v>28.52</v>
      </c>
      <c r="D12" s="2" t="n">
        <v>37.17</v>
      </c>
      <c r="E12" s="2" t="n">
        <v>36.91</v>
      </c>
      <c r="F12" s="2" t="n">
        <v>11055.9</v>
      </c>
      <c r="G12" s="8" t="n">
        <v>1661.56</v>
      </c>
      <c r="H12" s="2" t="n">
        <v>65.02</v>
      </c>
      <c r="J12" s="0" t="n">
        <f aca="false">(C12-C7)/C7</f>
        <v>0.00351864883884581</v>
      </c>
      <c r="K12" s="0" t="n">
        <f aca="false">(F12-F7)/F7</f>
        <v>-0.010179415556510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4" t="s">
        <v>23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7" t="s">
        <v>9</v>
      </c>
      <c r="H1" s="5" t="s">
        <v>2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3</v>
      </c>
      <c r="G2" s="7" t="s">
        <v>24</v>
      </c>
      <c r="H2" s="5" t="s">
        <v>22</v>
      </c>
    </row>
    <row r="3" customFormat="false" ht="12.75" hidden="false" customHeight="false" outlineLevel="0" collapsed="false">
      <c r="A3" s="4"/>
      <c r="B3" s="4"/>
      <c r="C3" s="4"/>
      <c r="D3" s="4"/>
      <c r="E3" s="4"/>
      <c r="G3" s="7" t="s">
        <v>22</v>
      </c>
    </row>
    <row r="4" customFormat="false" ht="12.75" hidden="false" customHeight="false" outlineLevel="0" collapsed="false">
      <c r="A4" s="1" t="s">
        <v>16</v>
      </c>
      <c r="B4" s="1" t="n">
        <v>8</v>
      </c>
      <c r="C4" s="2" t="n">
        <v>42.64</v>
      </c>
      <c r="D4" s="2" t="n">
        <v>44.56</v>
      </c>
      <c r="E4" s="2" t="n">
        <v>45.27</v>
      </c>
      <c r="F4" s="2" t="n">
        <v>282689.69</v>
      </c>
      <c r="G4" s="8" t="n">
        <v>1847.96</v>
      </c>
      <c r="H4" s="2" t="n">
        <v>110.44</v>
      </c>
    </row>
    <row r="5" customFormat="false" ht="12.75" hidden="false" customHeight="false" outlineLevel="0" collapsed="false">
      <c r="A5" s="1" t="s">
        <v>17</v>
      </c>
      <c r="B5" s="1" t="n">
        <v>16</v>
      </c>
      <c r="C5" s="2" t="n">
        <v>36.61</v>
      </c>
      <c r="D5" s="2" t="n">
        <v>39.66</v>
      </c>
      <c r="E5" s="2" t="n">
        <v>40.8</v>
      </c>
      <c r="F5" s="2" t="n">
        <v>102302.7</v>
      </c>
      <c r="G5" s="8" t="n">
        <v>1855.95</v>
      </c>
      <c r="H5" s="2" t="n">
        <v>88.23</v>
      </c>
    </row>
    <row r="6" customFormat="false" ht="12.75" hidden="false" customHeight="false" outlineLevel="0" collapsed="false">
      <c r="A6" s="3"/>
      <c r="B6" s="1" t="n">
        <v>20</v>
      </c>
      <c r="C6" s="2" t="n">
        <v>33.82</v>
      </c>
      <c r="D6" s="2" t="n">
        <v>37.9</v>
      </c>
      <c r="E6" s="2" t="n">
        <v>39.25</v>
      </c>
      <c r="F6" s="2" t="n">
        <v>62186.7</v>
      </c>
      <c r="G6" s="8" t="n">
        <v>1849.84</v>
      </c>
      <c r="H6" s="2" t="n">
        <v>81.71</v>
      </c>
    </row>
    <row r="7" customFormat="false" ht="12.75" hidden="false" customHeight="false" outlineLevel="0" collapsed="false">
      <c r="A7" s="3"/>
      <c r="B7" s="1" t="n">
        <v>24</v>
      </c>
      <c r="C7" s="2" t="n">
        <v>31.16</v>
      </c>
      <c r="D7" s="2" t="n">
        <v>36.38</v>
      </c>
      <c r="E7" s="2" t="n">
        <v>37.84</v>
      </c>
      <c r="F7" s="2" t="n">
        <v>37619.7</v>
      </c>
      <c r="G7" s="8" t="n">
        <v>1839.86</v>
      </c>
      <c r="H7" s="2" t="n">
        <v>77.53</v>
      </c>
    </row>
    <row r="8" customFormat="false" ht="12.75" hidden="false" customHeight="false" outlineLevel="0" collapsed="false">
      <c r="A8" s="3"/>
      <c r="B8" s="1" t="n">
        <v>28</v>
      </c>
      <c r="C8" s="2" t="n">
        <v>28.54</v>
      </c>
      <c r="D8" s="2" t="n">
        <v>35.3</v>
      </c>
      <c r="E8" s="2" t="n">
        <v>36.96</v>
      </c>
      <c r="F8" s="2" t="n">
        <v>22079.7</v>
      </c>
      <c r="G8" s="8" t="n">
        <v>1823.75</v>
      </c>
      <c r="H8" s="2" t="n">
        <v>75.15</v>
      </c>
    </row>
    <row r="9" customFormat="false" ht="12.75" hidden="false" customHeight="false" outlineLevel="0" collapsed="false">
      <c r="A9" s="1" t="s">
        <v>18</v>
      </c>
      <c r="B9" s="1" t="n">
        <v>8</v>
      </c>
      <c r="C9" s="2" t="n">
        <v>42.74</v>
      </c>
      <c r="D9" s="2" t="n">
        <v>44.56</v>
      </c>
      <c r="E9" s="2" t="n">
        <v>45.2</v>
      </c>
      <c r="F9" s="2" t="n">
        <v>288356.69</v>
      </c>
      <c r="G9" s="8" t="n">
        <v>1847.34</v>
      </c>
      <c r="H9" s="2" t="n">
        <v>104.18</v>
      </c>
      <c r="J9" s="0" t="n">
        <f aca="false">(C9-C4)/C4</f>
        <v>0.00234521575984994</v>
      </c>
      <c r="K9" s="0" t="n">
        <f aca="false">(F9-F4)/F4</f>
        <v>0.0200467162421099</v>
      </c>
    </row>
    <row r="10" customFormat="false" ht="12.75" hidden="false" customHeight="false" outlineLevel="0" collapsed="false">
      <c r="A10" s="3"/>
      <c r="B10" s="1" t="n">
        <v>16</v>
      </c>
      <c r="C10" s="2" t="n">
        <v>36.61</v>
      </c>
      <c r="D10" s="2" t="n">
        <v>39.59</v>
      </c>
      <c r="E10" s="2" t="n">
        <v>40.77</v>
      </c>
      <c r="F10" s="2" t="n">
        <v>101538</v>
      </c>
      <c r="G10" s="8" t="n">
        <v>1851.25</v>
      </c>
      <c r="H10" s="2" t="n">
        <v>84.28</v>
      </c>
      <c r="J10" s="0" t="n">
        <f aca="false">(C10-C5)/C5</f>
        <v>0</v>
      </c>
      <c r="K10" s="0" t="n">
        <f aca="false">(F10-F5)/F5</f>
        <v>-0.00747487602966488</v>
      </c>
    </row>
    <row r="11" customFormat="false" ht="12.75" hidden="false" customHeight="false" outlineLevel="0" collapsed="false">
      <c r="A11" s="3"/>
      <c r="B11" s="1" t="n">
        <v>20</v>
      </c>
      <c r="C11" s="2" t="n">
        <v>33.82</v>
      </c>
      <c r="D11" s="2" t="n">
        <v>37.92</v>
      </c>
      <c r="E11" s="2" t="n">
        <v>39.27</v>
      </c>
      <c r="F11" s="2" t="n">
        <v>62139.3</v>
      </c>
      <c r="G11" s="8" t="n">
        <v>1844.36</v>
      </c>
      <c r="H11" s="2" t="n">
        <v>79.69</v>
      </c>
      <c r="J11" s="0" t="n">
        <f aca="false">(C11-C6)/C6</f>
        <v>0</v>
      </c>
      <c r="K11" s="0" t="n">
        <f aca="false">(F11-F6)/F6</f>
        <v>-0.000762220860730577</v>
      </c>
    </row>
    <row r="12" customFormat="false" ht="12.75" hidden="false" customHeight="false" outlineLevel="0" collapsed="false">
      <c r="A12" s="3"/>
      <c r="B12" s="1" t="n">
        <v>24</v>
      </c>
      <c r="C12" s="2" t="n">
        <v>31.14</v>
      </c>
      <c r="D12" s="2" t="n">
        <v>36.44</v>
      </c>
      <c r="E12" s="2" t="n">
        <v>37.85</v>
      </c>
      <c r="F12" s="2" t="n">
        <v>37246.8</v>
      </c>
      <c r="G12" s="8" t="n">
        <v>1834.37</v>
      </c>
      <c r="H12" s="2" t="n">
        <v>75.73</v>
      </c>
      <c r="J12" s="0" t="n">
        <f aca="false">(C12-C7)/C7</f>
        <v>-0.000641848523748382</v>
      </c>
      <c r="K12" s="0" t="n">
        <f aca="false">(F12-F7)/F7</f>
        <v>-0.00991235974768523</v>
      </c>
    </row>
    <row r="13" customFormat="false" ht="12.75" hidden="false" customHeight="false" outlineLevel="0" collapsed="false">
      <c r="A13" s="3"/>
      <c r="B13" s="1" t="n">
        <v>28</v>
      </c>
      <c r="C13" s="2" t="n">
        <v>28.51</v>
      </c>
      <c r="D13" s="2" t="n">
        <v>35.22</v>
      </c>
      <c r="E13" s="2" t="n">
        <v>36.93</v>
      </c>
      <c r="F13" s="2" t="n">
        <v>22217.7</v>
      </c>
      <c r="G13" s="8" t="n">
        <v>1820.01</v>
      </c>
      <c r="H13" s="2" t="n">
        <v>73.69</v>
      </c>
      <c r="J13" s="0" t="n">
        <f aca="false">(C13-C8)/C8</f>
        <v>-0.001051156271899</v>
      </c>
      <c r="K13" s="0" t="n">
        <f aca="false">(F13-F8)/F8</f>
        <v>0.00625008491963206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4" t="s">
        <v>25</v>
      </c>
      <c r="B1" s="4" t="s">
        <v>4</v>
      </c>
      <c r="C1" s="4" t="s">
        <v>5</v>
      </c>
      <c r="D1" s="4" t="s">
        <v>6</v>
      </c>
      <c r="E1" s="4" t="s">
        <v>7</v>
      </c>
      <c r="F1" s="5" t="s">
        <v>8</v>
      </c>
      <c r="G1" s="7" t="s">
        <v>9</v>
      </c>
      <c r="H1" s="5" t="s">
        <v>2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3</v>
      </c>
      <c r="G2" s="7" t="s">
        <v>24</v>
      </c>
      <c r="H2" s="5" t="s">
        <v>22</v>
      </c>
    </row>
    <row r="3" customFormat="false" ht="25.5" hidden="false" customHeight="false" outlineLevel="0" collapsed="false">
      <c r="A3" s="4"/>
      <c r="B3" s="4"/>
      <c r="C3" s="4"/>
      <c r="D3" s="4"/>
      <c r="E3" s="4"/>
      <c r="G3" s="7" t="s">
        <v>22</v>
      </c>
    </row>
    <row r="4" customFormat="false" ht="12.75" hidden="false" customHeight="false" outlineLevel="0" collapsed="false">
      <c r="A4" s="1" t="s">
        <v>16</v>
      </c>
      <c r="B4" s="1" t="n">
        <v>8</v>
      </c>
      <c r="C4" s="2" t="n">
        <v>43.52</v>
      </c>
      <c r="D4" s="2" t="n">
        <v>45.55</v>
      </c>
      <c r="E4" s="2" t="n">
        <v>46.24</v>
      </c>
      <c r="F4" s="2" t="n">
        <v>259233.91</v>
      </c>
      <c r="G4" s="8" t="n">
        <v>1777.67</v>
      </c>
      <c r="H4" s="2" t="n">
        <v>99.07</v>
      </c>
    </row>
    <row r="5" customFormat="false" ht="12.75" hidden="false" customHeight="false" outlineLevel="0" collapsed="false">
      <c r="A5" s="1" t="s">
        <v>17</v>
      </c>
      <c r="B5" s="1" t="n">
        <v>16</v>
      </c>
      <c r="C5" s="2" t="n">
        <v>37.49</v>
      </c>
      <c r="D5" s="2" t="n">
        <v>40.56</v>
      </c>
      <c r="E5" s="2" t="n">
        <v>41.32</v>
      </c>
      <c r="F5" s="2" t="n">
        <v>96999.9</v>
      </c>
      <c r="G5" s="8" t="n">
        <v>1765.65</v>
      </c>
      <c r="H5" s="2" t="n">
        <v>81.24</v>
      </c>
    </row>
    <row r="6" customFormat="false" ht="12.75" hidden="false" customHeight="false" outlineLevel="0" collapsed="false">
      <c r="A6" s="3"/>
      <c r="B6" s="1" t="n">
        <v>20</v>
      </c>
      <c r="C6" s="2" t="n">
        <v>34.43</v>
      </c>
      <c r="D6" s="2" t="n">
        <v>38.68</v>
      </c>
      <c r="E6" s="2" t="n">
        <v>39.55</v>
      </c>
      <c r="F6" s="2" t="n">
        <v>59286</v>
      </c>
      <c r="G6" s="8" t="n">
        <v>1745.01</v>
      </c>
      <c r="H6" s="2" t="n">
        <v>77.98</v>
      </c>
    </row>
    <row r="7" customFormat="false" ht="12.75" hidden="false" customHeight="false" outlineLevel="0" collapsed="false">
      <c r="A7" s="3"/>
      <c r="B7" s="1" t="n">
        <v>24</v>
      </c>
      <c r="C7" s="2" t="n">
        <v>31.47</v>
      </c>
      <c r="D7" s="2" t="n">
        <v>36.79</v>
      </c>
      <c r="E7" s="2" t="n">
        <v>37.41</v>
      </c>
      <c r="F7" s="2" t="n">
        <v>36467.1</v>
      </c>
      <c r="G7" s="8" t="n">
        <v>1719.36</v>
      </c>
      <c r="H7" s="2" t="n">
        <v>74.22</v>
      </c>
    </row>
    <row r="8" customFormat="false" ht="12.75" hidden="false" customHeight="false" outlineLevel="0" collapsed="false">
      <c r="A8" s="3"/>
      <c r="B8" s="1" t="n">
        <v>28</v>
      </c>
      <c r="C8" s="2" t="n">
        <v>28.4</v>
      </c>
      <c r="D8" s="2" t="n">
        <v>35.13</v>
      </c>
      <c r="E8" s="2" t="n">
        <v>36.54</v>
      </c>
      <c r="F8" s="2" t="n">
        <v>23295.6</v>
      </c>
      <c r="G8" s="8" t="n">
        <v>1711.42</v>
      </c>
      <c r="H8" s="2" t="n">
        <v>70.31</v>
      </c>
    </row>
    <row r="9" customFormat="false" ht="12.75" hidden="false" customHeight="false" outlineLevel="0" collapsed="false">
      <c r="A9" s="1" t="s">
        <v>18</v>
      </c>
      <c r="B9" s="1" t="n">
        <v>8</v>
      </c>
      <c r="C9" s="2" t="n">
        <v>43.58</v>
      </c>
      <c r="D9" s="2" t="n">
        <v>45.55</v>
      </c>
      <c r="E9" s="2" t="n">
        <v>46.3</v>
      </c>
      <c r="F9" s="2" t="n">
        <v>265455.91</v>
      </c>
      <c r="G9" s="8" t="n">
        <v>1773.75</v>
      </c>
      <c r="H9" s="2" t="n">
        <v>95.95</v>
      </c>
      <c r="J9" s="0" t="n">
        <f aca="false">(C9-C4)/C4</f>
        <v>0.00137867647058812</v>
      </c>
      <c r="K9" s="0" t="n">
        <f aca="false">(F9-F4)/F4</f>
        <v>0.0240014896199343</v>
      </c>
    </row>
    <row r="10" customFormat="false" ht="12.75" hidden="false" customHeight="false" outlineLevel="0" collapsed="false">
      <c r="A10" s="3"/>
      <c r="B10" s="1" t="n">
        <v>16</v>
      </c>
      <c r="C10" s="2" t="n">
        <v>37.45</v>
      </c>
      <c r="D10" s="2" t="n">
        <v>40.49</v>
      </c>
      <c r="E10" s="2" t="n">
        <v>41.31</v>
      </c>
      <c r="F10" s="2" t="n">
        <v>97647.3</v>
      </c>
      <c r="G10" s="8" t="n">
        <v>1754.53</v>
      </c>
      <c r="H10" s="2" t="n">
        <v>79.82</v>
      </c>
      <c r="J10" s="0" t="n">
        <f aca="false">(C10-C5)/C5</f>
        <v>-0.00106695118698317</v>
      </c>
      <c r="K10" s="0" t="n">
        <f aca="false">(F10-F5)/F5</f>
        <v>0.00667423368477709</v>
      </c>
    </row>
    <row r="11" customFormat="false" ht="12.75" hidden="false" customHeight="false" outlineLevel="0" collapsed="false">
      <c r="A11" s="3"/>
      <c r="B11" s="1" t="n">
        <v>20</v>
      </c>
      <c r="C11" s="2" t="n">
        <v>34.37</v>
      </c>
      <c r="D11" s="2" t="n">
        <v>38.68</v>
      </c>
      <c r="E11" s="2" t="n">
        <v>39.51</v>
      </c>
      <c r="F11" s="2" t="n">
        <v>58896.3</v>
      </c>
      <c r="G11" s="8" t="n">
        <v>1740.33</v>
      </c>
      <c r="H11" s="2" t="n">
        <v>75.9</v>
      </c>
      <c r="J11" s="0" t="n">
        <f aca="false">(C11-C6)/C6</f>
        <v>-0.00174266627940756</v>
      </c>
      <c r="K11" s="0" t="n">
        <f aca="false">(F11-F6)/F6</f>
        <v>-0.00657322133387304</v>
      </c>
    </row>
    <row r="12" customFormat="false" ht="12.75" hidden="false" customHeight="false" outlineLevel="0" collapsed="false">
      <c r="A12" s="3"/>
      <c r="B12" s="1" t="n">
        <v>24</v>
      </c>
      <c r="C12" s="2" t="n">
        <v>31.43</v>
      </c>
      <c r="D12" s="2" t="n">
        <v>36.68</v>
      </c>
      <c r="E12" s="2" t="n">
        <v>37.45</v>
      </c>
      <c r="F12" s="2" t="n">
        <v>36624</v>
      </c>
      <c r="G12" s="8" t="n">
        <v>1713.43</v>
      </c>
      <c r="H12" s="2" t="n">
        <v>71.29</v>
      </c>
      <c r="J12" s="0" t="n">
        <f aca="false">(C12-C7)/C7</f>
        <v>-0.00127105179536063</v>
      </c>
      <c r="K12" s="0" t="n">
        <f aca="false">(F12-F7)/F7</f>
        <v>0.00430250828829278</v>
      </c>
    </row>
    <row r="13" customFormat="false" ht="12.75" hidden="false" customHeight="false" outlineLevel="0" collapsed="false">
      <c r="A13" s="3"/>
      <c r="B13" s="1" t="n">
        <v>28</v>
      </c>
      <c r="C13" s="2" t="n">
        <v>28.41</v>
      </c>
      <c r="D13" s="2" t="n">
        <v>35.06</v>
      </c>
      <c r="E13" s="2" t="n">
        <v>36.64</v>
      </c>
      <c r="F13" s="2" t="n">
        <v>23342.1</v>
      </c>
      <c r="G13" s="8" t="n">
        <v>1699.38</v>
      </c>
      <c r="H13" s="2" t="n">
        <v>69.36</v>
      </c>
      <c r="J13" s="0" t="n">
        <f aca="false">(C13-C8)/C8</f>
        <v>0.000352112676056393</v>
      </c>
      <c r="K13" s="0" t="n">
        <f aca="false">(F13-F8)/F8</f>
        <v>0.00199608509761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1:11:39Z</dcterms:created>
  <dc:creator>jliang</dc:creator>
  <dc:description/>
  <dc:language>en-US</dc:language>
  <cp:lastModifiedBy>jliang</cp:lastModifiedBy>
  <dcterms:modified xsi:type="dcterms:W3CDTF">2001-03-25T03:27:17Z</dcterms:modified>
  <cp:revision>0</cp:revision>
  <dc:subject/>
  <dc:title/>
</cp:coreProperties>
</file>