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NR_Bitrate" sheetId="1" state="visible" r:id="rId2"/>
    <sheet name="Container" sheetId="2" state="visible" r:id="rId3"/>
    <sheet name="News" sheetId="3" state="visible" r:id="rId4"/>
    <sheet name="Foreman" sheetId="4" state="visible" r:id="rId5"/>
    <sheet name="Silent" sheetId="5" state="visible" r:id="rId6"/>
    <sheet name="Paris" sheetId="6" state="visible" r:id="rId7"/>
    <sheet name="Mobile" sheetId="7" state="visible" r:id="rId8"/>
    <sheet name="Tempe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Average PSNR difference over complete bit-range (dB)</t>
  </si>
  <si>
    <t xml:space="preserve">Relevant doc</t>
  </si>
  <si>
    <t xml:space="preserve">Container</t>
  </si>
  <si>
    <t xml:space="preserve">News</t>
  </si>
  <si>
    <t xml:space="preserve">Foreman</t>
  </si>
  <si>
    <t xml:space="preserve">Silent</t>
  </si>
  <si>
    <t xml:space="preserve">Paris</t>
  </si>
  <si>
    <t xml:space="preserve">Mobile</t>
  </si>
  <si>
    <t xml:space="preserve">Tempete</t>
  </si>
  <si>
    <t xml:space="preserve">Average</t>
  </si>
  <si>
    <t xml:space="preserve">4 blokk prediction (16x16, 16x8, 8x16, 8x8)</t>
  </si>
  <si>
    <t xml:space="preserve">VCEG-L36</t>
  </si>
  <si>
    <t xml:space="preserve">2 block prediction (16x16, 8x8)</t>
  </si>
  <si>
    <t xml:space="preserve">"</t>
  </si>
  <si>
    <t xml:space="preserve">4 tap insted of 6 tap interp. filter</t>
  </si>
  <si>
    <t xml:space="preserve">7 block, prediction over picture edges</t>
  </si>
  <si>
    <t xml:space="preserve">4 block, prediction over picture edges</t>
  </si>
  <si>
    <t xml:space="preserve">2 block, prediction over picture edges</t>
  </si>
  <si>
    <t xml:space="preserve">1/3 pixel prediction, 6 tap filter</t>
  </si>
  <si>
    <t xml:space="preserve">VCEG-M28</t>
  </si>
  <si>
    <t xml:space="preserve">1/3 pixel prediction, 4 tap filter</t>
  </si>
  <si>
    <t xml:space="preserve">1/3 pixel prediction, 4 tap filter, funny pos.</t>
  </si>
  <si>
    <t xml:space="preserve">Deblocking filter</t>
  </si>
  <si>
    <t xml:space="preserve">VCEG-M30</t>
  </si>
  <si>
    <t xml:space="preserve">VCEG-M30r1</t>
  </si>
  <si>
    <t xml:space="preserve">Dquant</t>
  </si>
  <si>
    <t xml:space="preserve">VCEG-M31</t>
  </si>
  <si>
    <t xml:space="preserve">RUN coding</t>
  </si>
  <si>
    <t xml:space="preserve">VCEG-M29</t>
  </si>
  <si>
    <t xml:space="preserve">Remove single chroma AC coefficients</t>
  </si>
  <si>
    <t xml:space="preserve">VCEG-M32</t>
  </si>
  <si>
    <t xml:space="preserve">Average PSNR difference over  bit mid-range (dB)</t>
  </si>
  <si>
    <t xml:space="preserve">Average bitrate difference over complete SNR range (%) </t>
  </si>
  <si>
    <t xml:space="preserve">Average bitrate difference over SNR mid-range (%) </t>
  </si>
  <si>
    <t xml:space="preserve">TML 5.9</t>
  </si>
  <si>
    <t xml:space="preserve">4 blocks</t>
  </si>
  <si>
    <t xml:space="preserve">2 blocks</t>
  </si>
  <si>
    <t xml:space="preserve">7 blocks, ext-prediction</t>
  </si>
  <si>
    <t xml:space="preserve">4 blocks, ext-prediction</t>
  </si>
  <si>
    <t xml:space="preserve">2 blocks, ext-prediction</t>
  </si>
  <si>
    <t xml:space="preserve">7 blocks, 4tap filter</t>
  </si>
  <si>
    <t xml:space="preserve">1/3 pixel 4 tap filter funny positions</t>
  </si>
  <si>
    <t xml:space="preserve">RUN-coding</t>
  </si>
  <si>
    <t xml:space="preserve">Skip_single_chroma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29:$B$32</c:f>
              <c:numCache>
                <c:formatCode>General</c:formatCode>
                <c:ptCount val="4"/>
                <c:pt idx="0">
                  <c:v>33.897</c:v>
                </c:pt>
                <c:pt idx="1">
                  <c:v>18.337</c:v>
                </c:pt>
                <c:pt idx="2">
                  <c:v>10.937</c:v>
                </c:pt>
                <c:pt idx="3">
                  <c:v>6.609</c:v>
                </c:pt>
              </c:numCache>
            </c:numRef>
          </c:xVal>
          <c:yVal>
            <c:numRef>
              <c:f>Container!$C$29:$C$32</c:f>
              <c:numCache>
                <c:formatCode>General</c:formatCode>
                <c:ptCount val="4"/>
                <c:pt idx="0">
                  <c:v>36.656</c:v>
                </c:pt>
                <c:pt idx="1">
                  <c:v>33.891</c:v>
                </c:pt>
                <c:pt idx="2">
                  <c:v>31.061</c:v>
                </c:pt>
                <c:pt idx="3">
                  <c:v>28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24:$B$27</c:f>
              <c:numCache>
                <c:formatCode>General</c:formatCode>
                <c:ptCount val="4"/>
                <c:pt idx="0">
                  <c:v>33.19</c:v>
                </c:pt>
                <c:pt idx="1">
                  <c:v>17.749</c:v>
                </c:pt>
                <c:pt idx="2">
                  <c:v>10.462</c:v>
                </c:pt>
                <c:pt idx="3">
                  <c:v>6.31</c:v>
                </c:pt>
              </c:numCache>
            </c:numRef>
          </c:xVal>
          <c:yVal>
            <c:numRef>
              <c:f>Container!$C$24:$C$27</c:f>
              <c:numCache>
                <c:formatCode>General</c:formatCode>
                <c:ptCount val="4"/>
                <c:pt idx="0">
                  <c:v>36.675</c:v>
                </c:pt>
                <c:pt idx="1">
                  <c:v>33.949</c:v>
                </c:pt>
                <c:pt idx="2">
                  <c:v>31.099</c:v>
                </c:pt>
                <c:pt idx="3">
                  <c:v>28.2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19:$B$22</c:f>
              <c:numCache>
                <c:formatCode>General</c:formatCode>
                <c:ptCount val="4"/>
                <c:pt idx="0">
                  <c:v>32.447</c:v>
                </c:pt>
                <c:pt idx="1">
                  <c:v>17.451</c:v>
                </c:pt>
                <c:pt idx="2">
                  <c:v>10.387</c:v>
                </c:pt>
                <c:pt idx="3">
                  <c:v>6.254</c:v>
                </c:pt>
              </c:numCache>
            </c:numRef>
          </c:xVal>
          <c:yVal>
            <c:numRef>
              <c:f>Container!$C$19:$C$22</c:f>
              <c:numCache>
                <c:formatCode>General</c:formatCode>
                <c:ptCount val="4"/>
                <c:pt idx="0">
                  <c:v>36.711</c:v>
                </c:pt>
                <c:pt idx="1">
                  <c:v>33.98</c:v>
                </c:pt>
                <c:pt idx="2">
                  <c:v>31.115</c:v>
                </c:pt>
                <c:pt idx="3">
                  <c:v>28.2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ntainer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14:$B$17</c:f>
              <c:numCache>
                <c:formatCode>General</c:formatCode>
                <c:ptCount val="4"/>
                <c:pt idx="0">
                  <c:v>34.162</c:v>
                </c:pt>
                <c:pt idx="1">
                  <c:v>18.358</c:v>
                </c:pt>
                <c:pt idx="2">
                  <c:v>10.91</c:v>
                </c:pt>
                <c:pt idx="3">
                  <c:v>6.685</c:v>
                </c:pt>
              </c:numCache>
            </c:numRef>
          </c:xVal>
          <c:yVal>
            <c:numRef>
              <c:f>Container!$C$14:$C$17</c:f>
              <c:numCache>
                <c:formatCode>General</c:formatCode>
                <c:ptCount val="4"/>
                <c:pt idx="0">
                  <c:v>36.662</c:v>
                </c:pt>
                <c:pt idx="1">
                  <c:v>33.921</c:v>
                </c:pt>
                <c:pt idx="2">
                  <c:v>31.063</c:v>
                </c:pt>
                <c:pt idx="3">
                  <c:v>28.1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ntainer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9:$B$12</c:f>
              <c:numCache>
                <c:formatCode>General</c:formatCode>
                <c:ptCount val="4"/>
                <c:pt idx="0">
                  <c:v>33.305</c:v>
                </c:pt>
                <c:pt idx="1">
                  <c:v>17.871</c:v>
                </c:pt>
                <c:pt idx="2">
                  <c:v>10.562</c:v>
                </c:pt>
                <c:pt idx="3">
                  <c:v>6.333</c:v>
                </c:pt>
              </c:numCache>
            </c:numRef>
          </c:xVal>
          <c:yVal>
            <c:numRef>
              <c:f>Container!$C$9:$C$12</c:f>
              <c:numCache>
                <c:formatCode>General</c:formatCode>
                <c:ptCount val="4"/>
                <c:pt idx="0">
                  <c:v>36.668</c:v>
                </c:pt>
                <c:pt idx="1">
                  <c:v>33.955</c:v>
                </c:pt>
                <c:pt idx="2">
                  <c:v>31.107</c:v>
                </c:pt>
                <c:pt idx="3">
                  <c:v>28.2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ntainer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9:$B$12</c:f>
              <c:numCache>
                <c:formatCode>General</c:formatCode>
                <c:ptCount val="4"/>
                <c:pt idx="0">
                  <c:v>33.305</c:v>
                </c:pt>
                <c:pt idx="1">
                  <c:v>17.871</c:v>
                </c:pt>
                <c:pt idx="2">
                  <c:v>10.562</c:v>
                </c:pt>
                <c:pt idx="3">
                  <c:v>6.333</c:v>
                </c:pt>
              </c:numCache>
            </c:numRef>
          </c:xVal>
          <c:yVal>
            <c:numRef>
              <c:f>Container!$C$9:$C$12</c:f>
              <c:numCache>
                <c:formatCode>General</c:formatCode>
                <c:ptCount val="4"/>
                <c:pt idx="0">
                  <c:v>36.668</c:v>
                </c:pt>
                <c:pt idx="1">
                  <c:v>33.955</c:v>
                </c:pt>
                <c:pt idx="2">
                  <c:v>31.107</c:v>
                </c:pt>
                <c:pt idx="3">
                  <c:v>28.2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ntainer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4:$B$7</c:f>
              <c:numCache>
                <c:formatCode>General</c:formatCode>
                <c:ptCount val="4"/>
                <c:pt idx="0">
                  <c:v>32.302</c:v>
                </c:pt>
                <c:pt idx="1">
                  <c:v>17.549</c:v>
                </c:pt>
                <c:pt idx="2">
                  <c:v>10.427</c:v>
                </c:pt>
                <c:pt idx="3">
                  <c:v>6.241</c:v>
                </c:pt>
              </c:numCache>
            </c:numRef>
          </c:xVal>
          <c:yVal>
            <c:numRef>
              <c:f>Container!$C$4:$C$7</c:f>
              <c:numCache>
                <c:formatCode>General</c:formatCode>
                <c:ptCount val="4"/>
                <c:pt idx="0">
                  <c:v>36.697</c:v>
                </c:pt>
                <c:pt idx="1">
                  <c:v>33.97</c:v>
                </c:pt>
                <c:pt idx="2">
                  <c:v>31.123</c:v>
                </c:pt>
                <c:pt idx="3">
                  <c:v>28.235</c:v>
                </c:pt>
              </c:numCache>
            </c:numRef>
          </c:yVal>
          <c:smooth val="1"/>
        </c:ser>
        <c:axId val="33383367"/>
        <c:axId val="68388706"/>
      </c:scatterChart>
      <c:valAx>
        <c:axId val="33383367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8706"/>
        <c:crossesAt val="0"/>
        <c:crossBetween val="midCat"/>
        <c:majorUnit val="5"/>
      </c:valAx>
      <c:valAx>
        <c:axId val="6838870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3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76018988378"/>
          <c:y val="0.377490724199533"/>
          <c:w val="0.346456048453102"/>
          <c:h val="0.50419128761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00961802693"/>
          <c:w val="0.979536711140215"/>
          <c:h val="0.965649903819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29:$B$32</c:f>
              <c:numCache>
                <c:formatCode>General</c:formatCode>
                <c:ptCount val="4"/>
                <c:pt idx="0">
                  <c:v>75.243</c:v>
                </c:pt>
                <c:pt idx="1">
                  <c:v>45.904</c:v>
                </c:pt>
                <c:pt idx="2">
                  <c:v>27.046</c:v>
                </c:pt>
                <c:pt idx="3">
                  <c:v>15.705</c:v>
                </c:pt>
              </c:numCache>
            </c:numRef>
          </c:xVal>
          <c:yVal>
            <c:numRef>
              <c:f>Silent!$C$29:$C$32</c:f>
              <c:numCache>
                <c:formatCode>General</c:formatCode>
                <c:ptCount val="4"/>
                <c:pt idx="0">
                  <c:v>36.354</c:v>
                </c:pt>
                <c:pt idx="1">
                  <c:v>33.618</c:v>
                </c:pt>
                <c:pt idx="2">
                  <c:v>31.037</c:v>
                </c:pt>
                <c:pt idx="3">
                  <c:v>28.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24:$B$27</c:f>
              <c:numCache>
                <c:formatCode>General</c:formatCode>
                <c:ptCount val="4"/>
                <c:pt idx="0">
                  <c:v>74.078</c:v>
                </c:pt>
                <c:pt idx="1">
                  <c:v>44.443</c:v>
                </c:pt>
                <c:pt idx="2">
                  <c:v>26.076</c:v>
                </c:pt>
                <c:pt idx="3">
                  <c:v>15.199</c:v>
                </c:pt>
              </c:numCache>
            </c:numRef>
          </c:xVal>
          <c:yVal>
            <c:numRef>
              <c:f>Silent!$C$24:$C$27</c:f>
              <c:numCache>
                <c:formatCode>General</c:formatCode>
                <c:ptCount val="4"/>
                <c:pt idx="0">
                  <c:v>36.369</c:v>
                </c:pt>
                <c:pt idx="1">
                  <c:v>33.636</c:v>
                </c:pt>
                <c:pt idx="2">
                  <c:v>31.073</c:v>
                </c:pt>
                <c:pt idx="3">
                  <c:v>28.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19:$B$22</c:f>
              <c:numCache>
                <c:formatCode>General</c:formatCode>
                <c:ptCount val="4"/>
                <c:pt idx="0">
                  <c:v>72.737</c:v>
                </c:pt>
                <c:pt idx="1">
                  <c:v>43.992</c:v>
                </c:pt>
                <c:pt idx="2">
                  <c:v>25.874</c:v>
                </c:pt>
                <c:pt idx="3">
                  <c:v>15.273</c:v>
                </c:pt>
              </c:numCache>
            </c:numRef>
          </c:xVal>
          <c:yVal>
            <c:numRef>
              <c:f>Silent!$C$19:$C$22</c:f>
              <c:numCache>
                <c:formatCode>General</c:formatCode>
                <c:ptCount val="4"/>
                <c:pt idx="0">
                  <c:v>36.429</c:v>
                </c:pt>
                <c:pt idx="1">
                  <c:v>33.676</c:v>
                </c:pt>
                <c:pt idx="2">
                  <c:v>31.087</c:v>
                </c:pt>
                <c:pt idx="3">
                  <c:v>28.4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lent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14:$B$17</c:f>
              <c:numCache>
                <c:formatCode>General</c:formatCode>
                <c:ptCount val="4"/>
                <c:pt idx="0">
                  <c:v>75.278</c:v>
                </c:pt>
                <c:pt idx="1">
                  <c:v>45.855</c:v>
                </c:pt>
                <c:pt idx="2">
                  <c:v>27.074</c:v>
                </c:pt>
                <c:pt idx="3">
                  <c:v>15.874</c:v>
                </c:pt>
              </c:numCache>
            </c:numRef>
          </c:xVal>
          <c:yVal>
            <c:numRef>
              <c:f>Silent!$C$14:$C$17</c:f>
              <c:numCache>
                <c:formatCode>General</c:formatCode>
                <c:ptCount val="4"/>
                <c:pt idx="0">
                  <c:v>36.343</c:v>
                </c:pt>
                <c:pt idx="1">
                  <c:v>33.62</c:v>
                </c:pt>
                <c:pt idx="2">
                  <c:v>31.041</c:v>
                </c:pt>
                <c:pt idx="3">
                  <c:v>28.3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ilent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9:$B$12</c:f>
              <c:numCache>
                <c:formatCode>General</c:formatCode>
                <c:ptCount val="4"/>
                <c:pt idx="0">
                  <c:v>74.15</c:v>
                </c:pt>
                <c:pt idx="1">
                  <c:v>44.597</c:v>
                </c:pt>
                <c:pt idx="2">
                  <c:v>26.102</c:v>
                </c:pt>
                <c:pt idx="3">
                  <c:v>15.214</c:v>
                </c:pt>
              </c:numCache>
            </c:numRef>
          </c:xVal>
          <c:yVal>
            <c:numRef>
              <c:f>Silent!$C$9:$C$12</c:f>
              <c:numCache>
                <c:formatCode>General</c:formatCode>
                <c:ptCount val="4"/>
                <c:pt idx="0">
                  <c:v>36.351</c:v>
                </c:pt>
                <c:pt idx="1">
                  <c:v>33.641</c:v>
                </c:pt>
                <c:pt idx="2">
                  <c:v>31.077</c:v>
                </c:pt>
                <c:pt idx="3">
                  <c:v>28.4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ilent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4:$B$7</c:f>
              <c:numCache>
                <c:formatCode>General</c:formatCode>
                <c:ptCount val="4"/>
                <c:pt idx="0">
                  <c:v>72.714</c:v>
                </c:pt>
                <c:pt idx="1">
                  <c:v>44.203</c:v>
                </c:pt>
                <c:pt idx="2">
                  <c:v>26.18</c:v>
                </c:pt>
                <c:pt idx="3">
                  <c:v>15.279</c:v>
                </c:pt>
              </c:numCache>
            </c:numRef>
          </c:xVal>
          <c:yVal>
            <c:numRef>
              <c:f>Silent!$C$4:$C$7</c:f>
              <c:numCache>
                <c:formatCode>General</c:formatCode>
                <c:ptCount val="4"/>
                <c:pt idx="0">
                  <c:v>36.446</c:v>
                </c:pt>
                <c:pt idx="1">
                  <c:v>33.686</c:v>
                </c:pt>
                <c:pt idx="2">
                  <c:v>31.074</c:v>
                </c:pt>
                <c:pt idx="3">
                  <c:v>28.452</c:v>
                </c:pt>
              </c:numCache>
            </c:numRef>
          </c:yVal>
          <c:smooth val="1"/>
        </c:ser>
        <c:axId val="37658542"/>
        <c:axId val="93797467"/>
      </c:scatterChart>
      <c:valAx>
        <c:axId val="37658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7467"/>
        <c:crossesAt val="0"/>
        <c:crossBetween val="midCat"/>
      </c:valAx>
      <c:valAx>
        <c:axId val="9379746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5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907997053286"/>
          <c:y val="0.471832921132179"/>
          <c:w val="0.360972415486617"/>
          <c:h val="0.412063753778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39:$B$42</c:f>
              <c:numCache>
                <c:formatCode>General</c:formatCode>
                <c:ptCount val="4"/>
                <c:pt idx="0">
                  <c:v>73.818</c:v>
                </c:pt>
                <c:pt idx="1">
                  <c:v>44.21</c:v>
                </c:pt>
                <c:pt idx="2">
                  <c:v>25.965</c:v>
                </c:pt>
                <c:pt idx="3">
                  <c:v>15.023</c:v>
                </c:pt>
              </c:numCache>
            </c:numRef>
          </c:xVal>
          <c:yVal>
            <c:numRef>
              <c:f>Silent!$C$39:$C$42</c:f>
              <c:numCache>
                <c:formatCode>General</c:formatCode>
                <c:ptCount val="4"/>
                <c:pt idx="0">
                  <c:v>36.382</c:v>
                </c:pt>
                <c:pt idx="1">
                  <c:v>33.64</c:v>
                </c:pt>
                <c:pt idx="2">
                  <c:v>31.096</c:v>
                </c:pt>
                <c:pt idx="3">
                  <c:v>28.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34:$B$37</c:f>
              <c:numCache>
                <c:formatCode>General</c:formatCode>
                <c:ptCount val="4"/>
                <c:pt idx="0">
                  <c:v>73.349</c:v>
                </c:pt>
                <c:pt idx="1">
                  <c:v>44.407</c:v>
                </c:pt>
                <c:pt idx="2">
                  <c:v>26.014</c:v>
                </c:pt>
                <c:pt idx="3">
                  <c:v>15.293</c:v>
                </c:pt>
              </c:numCache>
            </c:numRef>
          </c:xVal>
          <c:yVal>
            <c:numRef>
              <c:f>Silent!$C$34:$C$37</c:f>
              <c:numCache>
                <c:formatCode>General</c:formatCode>
                <c:ptCount val="4"/>
                <c:pt idx="0">
                  <c:v>36.441</c:v>
                </c:pt>
                <c:pt idx="1">
                  <c:v>33.673</c:v>
                </c:pt>
                <c:pt idx="2">
                  <c:v>31.111</c:v>
                </c:pt>
                <c:pt idx="3">
                  <c:v>28.4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4:$B$7</c:f>
              <c:numCache>
                <c:formatCode>General</c:formatCode>
                <c:ptCount val="4"/>
                <c:pt idx="0">
                  <c:v>72.714</c:v>
                </c:pt>
                <c:pt idx="1">
                  <c:v>44.203</c:v>
                </c:pt>
                <c:pt idx="2">
                  <c:v>26.18</c:v>
                </c:pt>
                <c:pt idx="3">
                  <c:v>15.279</c:v>
                </c:pt>
              </c:numCache>
            </c:numRef>
          </c:xVal>
          <c:yVal>
            <c:numRef>
              <c:f>Silent!$C$4:$C$7</c:f>
              <c:numCache>
                <c:formatCode>General</c:formatCode>
                <c:ptCount val="4"/>
                <c:pt idx="0">
                  <c:v>36.446</c:v>
                </c:pt>
                <c:pt idx="1">
                  <c:v>33.686</c:v>
                </c:pt>
                <c:pt idx="2">
                  <c:v>31.074</c:v>
                </c:pt>
                <c:pt idx="3">
                  <c:v>28.452</c:v>
                </c:pt>
              </c:numCache>
            </c:numRef>
          </c:yVal>
          <c:smooth val="1"/>
        </c:ser>
        <c:axId val="15892169"/>
        <c:axId val="89222141"/>
      </c:scatterChart>
      <c:valAx>
        <c:axId val="1589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2141"/>
        <c:crossesAt val="0"/>
        <c:crossBetween val="midCat"/>
        <c:majorUnit val="10"/>
      </c:valAx>
      <c:valAx>
        <c:axId val="8922214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1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417744311671"/>
          <c:y val="0.650680225367597"/>
          <c:w val="0.464887870355214"/>
          <c:h val="0.23265081764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49:$B$52</c:f>
              <c:numCache>
                <c:formatCode>General</c:formatCode>
                <c:ptCount val="4"/>
                <c:pt idx="0">
                  <c:v>71.717</c:v>
                </c:pt>
                <c:pt idx="1">
                  <c:v>43.403</c:v>
                </c:pt>
                <c:pt idx="2">
                  <c:v>25.823</c:v>
                </c:pt>
                <c:pt idx="3">
                  <c:v>15.09</c:v>
                </c:pt>
              </c:numCache>
            </c:numRef>
          </c:xVal>
          <c:yVal>
            <c:numRef>
              <c:f>Silent!$C$49:$C$52</c:f>
              <c:numCache>
                <c:formatCode>General</c:formatCode>
                <c:ptCount val="4"/>
                <c:pt idx="0">
                  <c:v>36.446</c:v>
                </c:pt>
                <c:pt idx="1">
                  <c:v>33.686</c:v>
                </c:pt>
                <c:pt idx="2">
                  <c:v>31.074</c:v>
                </c:pt>
                <c:pt idx="3">
                  <c:v>28.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44:$B$47</c:f>
              <c:numCache>
                <c:formatCode>General</c:formatCode>
                <c:ptCount val="4"/>
                <c:pt idx="0">
                  <c:v>72.614</c:v>
                </c:pt>
                <c:pt idx="1">
                  <c:v>43.987</c:v>
                </c:pt>
                <c:pt idx="2">
                  <c:v>25.827</c:v>
                </c:pt>
                <c:pt idx="3">
                  <c:v>14.791</c:v>
                </c:pt>
              </c:numCache>
            </c:numRef>
          </c:xVal>
          <c:yVal>
            <c:numRef>
              <c:f>Silent!$C$44:$C$47</c:f>
              <c:numCache>
                <c:formatCode>General</c:formatCode>
                <c:ptCount val="4"/>
                <c:pt idx="0">
                  <c:v>36.446</c:v>
                </c:pt>
                <c:pt idx="1">
                  <c:v>33.686</c:v>
                </c:pt>
                <c:pt idx="2">
                  <c:v>31.074</c:v>
                </c:pt>
                <c:pt idx="3">
                  <c:v>28.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B$4:$B$7</c:f>
              <c:numCache>
                <c:formatCode>General</c:formatCode>
                <c:ptCount val="4"/>
                <c:pt idx="0">
                  <c:v>72.714</c:v>
                </c:pt>
                <c:pt idx="1">
                  <c:v>44.203</c:v>
                </c:pt>
                <c:pt idx="2">
                  <c:v>26.18</c:v>
                </c:pt>
                <c:pt idx="3">
                  <c:v>15.279</c:v>
                </c:pt>
              </c:numCache>
            </c:numRef>
          </c:xVal>
          <c:yVal>
            <c:numRef>
              <c:f>Silent!$C$4:$C$7</c:f>
              <c:numCache>
                <c:formatCode>General</c:formatCode>
                <c:ptCount val="4"/>
                <c:pt idx="0">
                  <c:v>36.446</c:v>
                </c:pt>
                <c:pt idx="1">
                  <c:v>33.686</c:v>
                </c:pt>
                <c:pt idx="2">
                  <c:v>31.074</c:v>
                </c:pt>
                <c:pt idx="3">
                  <c:v>28.452</c:v>
                </c:pt>
              </c:numCache>
            </c:numRef>
          </c:yVal>
          <c:smooth val="1"/>
        </c:ser>
        <c:axId val="88847331"/>
        <c:axId val="47890193"/>
      </c:scatterChart>
      <c:valAx>
        <c:axId val="88847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0193"/>
        <c:crossesAt val="0"/>
        <c:crossBetween val="midCat"/>
        <c:majorUnit val="10"/>
      </c:valAx>
      <c:valAx>
        <c:axId val="4789019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33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813881158946"/>
          <c:y val="0.618524117081215"/>
          <c:w val="0.332051072188574"/>
          <c:h val="0.24240758554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453771122407"/>
          <c:w val="0.979538385987887"/>
          <c:h val="0.965654622887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29:$B$32</c:f>
              <c:numCache>
                <c:formatCode>General</c:formatCode>
                <c:ptCount val="4"/>
                <c:pt idx="0">
                  <c:v>421.237</c:v>
                </c:pt>
                <c:pt idx="1">
                  <c:v>253.62</c:v>
                </c:pt>
                <c:pt idx="2">
                  <c:v>145.882</c:v>
                </c:pt>
                <c:pt idx="3">
                  <c:v>83.479</c:v>
                </c:pt>
              </c:numCache>
            </c:numRef>
          </c:xVal>
          <c:yVal>
            <c:numRef>
              <c:f>Paris!$C$29:$C$32</c:f>
              <c:numCache>
                <c:formatCode>General</c:formatCode>
                <c:ptCount val="4"/>
                <c:pt idx="0">
                  <c:v>36.315</c:v>
                </c:pt>
                <c:pt idx="1">
                  <c:v>33.273</c:v>
                </c:pt>
                <c:pt idx="2">
                  <c:v>30.231</c:v>
                </c:pt>
                <c:pt idx="3">
                  <c:v>27.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24:$B$27</c:f>
              <c:numCache>
                <c:formatCode>General</c:formatCode>
                <c:ptCount val="4"/>
                <c:pt idx="0">
                  <c:v>416.095</c:v>
                </c:pt>
                <c:pt idx="1">
                  <c:v>248.656</c:v>
                </c:pt>
                <c:pt idx="2">
                  <c:v>141.915</c:v>
                </c:pt>
                <c:pt idx="3">
                  <c:v>79.877</c:v>
                </c:pt>
              </c:numCache>
            </c:numRef>
          </c:xVal>
          <c:yVal>
            <c:numRef>
              <c:f>Paris!$C$24:$C$27</c:f>
              <c:numCache>
                <c:formatCode>General</c:formatCode>
                <c:ptCount val="4"/>
                <c:pt idx="0">
                  <c:v>36.314</c:v>
                </c:pt>
                <c:pt idx="1">
                  <c:v>33.289</c:v>
                </c:pt>
                <c:pt idx="2">
                  <c:v>30.242</c:v>
                </c:pt>
                <c:pt idx="3">
                  <c:v>27.2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19:$B$22</c:f>
              <c:numCache>
                <c:formatCode>General</c:formatCode>
                <c:ptCount val="4"/>
                <c:pt idx="0">
                  <c:v>403.064</c:v>
                </c:pt>
                <c:pt idx="1">
                  <c:v>241.133</c:v>
                </c:pt>
                <c:pt idx="2">
                  <c:v>138.601</c:v>
                </c:pt>
                <c:pt idx="3">
                  <c:v>79.789</c:v>
                </c:pt>
              </c:numCache>
            </c:numRef>
          </c:xVal>
          <c:yVal>
            <c:numRef>
              <c:f>Paris!$C$19:$C$22</c:f>
              <c:numCache>
                <c:formatCode>General</c:formatCode>
                <c:ptCount val="4"/>
                <c:pt idx="0">
                  <c:v>36.416</c:v>
                </c:pt>
                <c:pt idx="1">
                  <c:v>33.353</c:v>
                </c:pt>
                <c:pt idx="2">
                  <c:v>30.308</c:v>
                </c:pt>
                <c:pt idx="3">
                  <c:v>27.2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is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14:$B$17</c:f>
              <c:numCache>
                <c:formatCode>General</c:formatCode>
                <c:ptCount val="4"/>
                <c:pt idx="0">
                  <c:v>422.426</c:v>
                </c:pt>
                <c:pt idx="1">
                  <c:v>254.166</c:v>
                </c:pt>
                <c:pt idx="2">
                  <c:v>146.422</c:v>
                </c:pt>
                <c:pt idx="3">
                  <c:v>83.737</c:v>
                </c:pt>
              </c:numCache>
            </c:numRef>
          </c:xVal>
          <c:yVal>
            <c:numRef>
              <c:f>Paris!$C$14:$C$17</c:f>
              <c:numCache>
                <c:formatCode>General</c:formatCode>
                <c:ptCount val="4"/>
                <c:pt idx="0">
                  <c:v>36.312</c:v>
                </c:pt>
                <c:pt idx="1">
                  <c:v>33.259</c:v>
                </c:pt>
                <c:pt idx="2">
                  <c:v>30.214</c:v>
                </c:pt>
                <c:pt idx="3">
                  <c:v>27.2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aris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9:$B$12</c:f>
              <c:numCache>
                <c:formatCode>General</c:formatCode>
                <c:ptCount val="4"/>
                <c:pt idx="0">
                  <c:v>417.193</c:v>
                </c:pt>
                <c:pt idx="1">
                  <c:v>249.645</c:v>
                </c:pt>
                <c:pt idx="2">
                  <c:v>142.174</c:v>
                </c:pt>
                <c:pt idx="3">
                  <c:v>80.39</c:v>
                </c:pt>
              </c:numCache>
            </c:numRef>
          </c:xVal>
          <c:yVal>
            <c:numRef>
              <c:f>Paris!$C$9:$C$12</c:f>
              <c:numCache>
                <c:formatCode>General</c:formatCode>
                <c:ptCount val="4"/>
                <c:pt idx="0">
                  <c:v>36.317</c:v>
                </c:pt>
                <c:pt idx="1">
                  <c:v>33.283</c:v>
                </c:pt>
                <c:pt idx="2">
                  <c:v>30.24</c:v>
                </c:pt>
                <c:pt idx="3">
                  <c:v>27.2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ari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4:$B$7</c:f>
              <c:numCache>
                <c:formatCode>General</c:formatCode>
                <c:ptCount val="4"/>
                <c:pt idx="0">
                  <c:v>403.247</c:v>
                </c:pt>
                <c:pt idx="1">
                  <c:v>241.697</c:v>
                </c:pt>
                <c:pt idx="2">
                  <c:v>138.871</c:v>
                </c:pt>
                <c:pt idx="3">
                  <c:v>79.652</c:v>
                </c:pt>
              </c:numCache>
            </c:numRef>
          </c:xVal>
          <c:yVal>
            <c:numRef>
              <c:f>Paris!$C$4:$C$7</c:f>
              <c:numCache>
                <c:formatCode>General</c:formatCode>
                <c:ptCount val="4"/>
                <c:pt idx="0">
                  <c:v>36.412</c:v>
                </c:pt>
                <c:pt idx="1">
                  <c:v>33.348</c:v>
                </c:pt>
                <c:pt idx="2">
                  <c:v>30.315</c:v>
                </c:pt>
                <c:pt idx="3">
                  <c:v>27.28</c:v>
                </c:pt>
              </c:numCache>
            </c:numRef>
          </c:yVal>
          <c:smooth val="1"/>
        </c:ser>
        <c:axId val="53885777"/>
        <c:axId val="79331954"/>
      </c:scatterChart>
      <c:valAx>
        <c:axId val="53885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1954"/>
        <c:crossesAt val="0"/>
        <c:crossBetween val="midCat"/>
      </c:valAx>
      <c:valAx>
        <c:axId val="7933195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57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849566213783"/>
          <c:y val="0.391674680587993"/>
          <c:w val="0.343591422491406"/>
          <c:h val="0.494298667399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48165452797"/>
          <c:w val="0.979536711140215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39:$B$42</c:f>
              <c:numCache>
                <c:formatCode>General</c:formatCode>
                <c:ptCount val="4"/>
                <c:pt idx="0">
                  <c:v>417.013</c:v>
                </c:pt>
                <c:pt idx="1">
                  <c:v>250.705</c:v>
                </c:pt>
                <c:pt idx="2">
                  <c:v>143.235</c:v>
                </c:pt>
                <c:pt idx="3">
                  <c:v>80.12</c:v>
                </c:pt>
              </c:numCache>
            </c:numRef>
          </c:xVal>
          <c:yVal>
            <c:numRef>
              <c:f>Paris!$C$39:$C$42</c:f>
              <c:numCache>
                <c:formatCode>General</c:formatCode>
                <c:ptCount val="4"/>
                <c:pt idx="0">
                  <c:v>36.364</c:v>
                </c:pt>
                <c:pt idx="1">
                  <c:v>33.337</c:v>
                </c:pt>
                <c:pt idx="2">
                  <c:v>30.28</c:v>
                </c:pt>
                <c:pt idx="3">
                  <c:v>27.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34:$B$37</c:f>
              <c:numCache>
                <c:formatCode>General</c:formatCode>
                <c:ptCount val="4"/>
                <c:pt idx="0">
                  <c:v>407.208</c:v>
                </c:pt>
                <c:pt idx="1">
                  <c:v>245.102</c:v>
                </c:pt>
                <c:pt idx="2">
                  <c:v>141.587</c:v>
                </c:pt>
                <c:pt idx="3">
                  <c:v>80.566</c:v>
                </c:pt>
              </c:numCache>
            </c:numRef>
          </c:xVal>
          <c:yVal>
            <c:numRef>
              <c:f>Paris!$C$34:$C$37</c:f>
              <c:numCache>
                <c:formatCode>General</c:formatCode>
                <c:ptCount val="4"/>
                <c:pt idx="0">
                  <c:v>36.418</c:v>
                </c:pt>
                <c:pt idx="1">
                  <c:v>33.346</c:v>
                </c:pt>
                <c:pt idx="2">
                  <c:v>30.295</c:v>
                </c:pt>
                <c:pt idx="3">
                  <c:v>27.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4:$B$7</c:f>
              <c:numCache>
                <c:formatCode>General</c:formatCode>
                <c:ptCount val="4"/>
                <c:pt idx="0">
                  <c:v>403.247</c:v>
                </c:pt>
                <c:pt idx="1">
                  <c:v>241.697</c:v>
                </c:pt>
                <c:pt idx="2">
                  <c:v>138.871</c:v>
                </c:pt>
                <c:pt idx="3">
                  <c:v>79.652</c:v>
                </c:pt>
              </c:numCache>
            </c:numRef>
          </c:xVal>
          <c:yVal>
            <c:numRef>
              <c:f>Paris!$C$4:$C$7</c:f>
              <c:numCache>
                <c:formatCode>General</c:formatCode>
                <c:ptCount val="4"/>
                <c:pt idx="0">
                  <c:v>36.412</c:v>
                </c:pt>
                <c:pt idx="1">
                  <c:v>33.348</c:v>
                </c:pt>
                <c:pt idx="2">
                  <c:v>30.315</c:v>
                </c:pt>
                <c:pt idx="3">
                  <c:v>27.28</c:v>
                </c:pt>
              </c:numCache>
            </c:numRef>
          </c:yVal>
          <c:smooth val="1"/>
        </c:ser>
        <c:axId val="96984955"/>
        <c:axId val="88935065"/>
      </c:scatterChart>
      <c:valAx>
        <c:axId val="96984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065"/>
        <c:crossesAt val="0"/>
        <c:crossBetween val="midCat"/>
      </c:valAx>
      <c:valAx>
        <c:axId val="8893506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9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448718998117"/>
          <c:y val="0.622234437268105"/>
          <c:w val="0.473602357370877"/>
          <c:h val="0.22784114332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453771122407"/>
          <c:w val="0.979538385987887"/>
          <c:h val="0.965654622887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49:$B$52</c:f>
              <c:numCache>
                <c:formatCode>General</c:formatCode>
                <c:ptCount val="4"/>
                <c:pt idx="0">
                  <c:v>398.219</c:v>
                </c:pt>
                <c:pt idx="1">
                  <c:v>237.921</c:v>
                </c:pt>
                <c:pt idx="2">
                  <c:v>136.266</c:v>
                </c:pt>
                <c:pt idx="3">
                  <c:v>77.275</c:v>
                </c:pt>
              </c:numCache>
            </c:numRef>
          </c:xVal>
          <c:yVal>
            <c:numRef>
              <c:f>Paris!$C$49:$C$52</c:f>
              <c:numCache>
                <c:formatCode>General</c:formatCode>
                <c:ptCount val="4"/>
                <c:pt idx="0">
                  <c:v>36.412</c:v>
                </c:pt>
                <c:pt idx="1">
                  <c:v>33.348</c:v>
                </c:pt>
                <c:pt idx="2">
                  <c:v>30.315</c:v>
                </c:pt>
                <c:pt idx="3">
                  <c:v>27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44:$B$47</c:f>
              <c:numCache>
                <c:formatCode>General</c:formatCode>
                <c:ptCount val="4"/>
                <c:pt idx="0">
                  <c:v>401.863</c:v>
                </c:pt>
                <c:pt idx="1">
                  <c:v>240.146</c:v>
                </c:pt>
                <c:pt idx="2">
                  <c:v>136.972</c:v>
                </c:pt>
                <c:pt idx="3">
                  <c:v>77.206</c:v>
                </c:pt>
              </c:numCache>
            </c:numRef>
          </c:xVal>
          <c:yVal>
            <c:numRef>
              <c:f>Paris!$C$44:$C$47</c:f>
              <c:numCache>
                <c:formatCode>General</c:formatCode>
                <c:ptCount val="4"/>
                <c:pt idx="0">
                  <c:v>36.412</c:v>
                </c:pt>
                <c:pt idx="1">
                  <c:v>33.348</c:v>
                </c:pt>
                <c:pt idx="2">
                  <c:v>30.315</c:v>
                </c:pt>
                <c:pt idx="3">
                  <c:v>27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i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B$4:$B$7</c:f>
              <c:numCache>
                <c:formatCode>General</c:formatCode>
                <c:ptCount val="4"/>
                <c:pt idx="0">
                  <c:v>403.247</c:v>
                </c:pt>
                <c:pt idx="1">
                  <c:v>241.697</c:v>
                </c:pt>
                <c:pt idx="2">
                  <c:v>138.871</c:v>
                </c:pt>
                <c:pt idx="3">
                  <c:v>79.652</c:v>
                </c:pt>
              </c:numCache>
            </c:numRef>
          </c:xVal>
          <c:yVal>
            <c:numRef>
              <c:f>Paris!$C$4:$C$7</c:f>
              <c:numCache>
                <c:formatCode>General</c:formatCode>
                <c:ptCount val="4"/>
                <c:pt idx="0">
                  <c:v>36.412</c:v>
                </c:pt>
                <c:pt idx="1">
                  <c:v>33.348</c:v>
                </c:pt>
                <c:pt idx="2">
                  <c:v>30.315</c:v>
                </c:pt>
                <c:pt idx="3">
                  <c:v>27.28</c:v>
                </c:pt>
              </c:numCache>
            </c:numRef>
          </c:yVal>
          <c:smooth val="1"/>
        </c:ser>
        <c:axId val="38760989"/>
        <c:axId val="29765701"/>
      </c:scatterChart>
      <c:valAx>
        <c:axId val="38760989"/>
        <c:scaling>
          <c:orientation val="minMax"/>
          <c:max val="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5701"/>
        <c:crossesAt val="0"/>
        <c:crossBetween val="midCat"/>
        <c:majorUnit val="50"/>
      </c:valAx>
      <c:valAx>
        <c:axId val="2976570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9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623015223441"/>
          <c:y val="0.625910152493474"/>
          <c:w val="0.360942871173678"/>
          <c:h val="0.242340980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95382078065"/>
          <c:w val="0.979538385987887"/>
          <c:h val="0.965640461792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9:$B$32</c:f>
              <c:numCache>
                <c:formatCode>General</c:formatCode>
                <c:ptCount val="4"/>
                <c:pt idx="0">
                  <c:v>2039.347</c:v>
                </c:pt>
                <c:pt idx="1">
                  <c:v>1132.486</c:v>
                </c:pt>
                <c:pt idx="2">
                  <c:v>598.19</c:v>
                </c:pt>
                <c:pt idx="3">
                  <c:v>348.545</c:v>
                </c:pt>
              </c:numCache>
            </c:numRef>
          </c:xVal>
          <c:yVal>
            <c:numRef>
              <c:f>Mobile!$C$29:$C$32</c:f>
              <c:numCache>
                <c:formatCode>General</c:formatCode>
                <c:ptCount val="4"/>
                <c:pt idx="0">
                  <c:v>34.92</c:v>
                </c:pt>
                <c:pt idx="1">
                  <c:v>31.684</c:v>
                </c:pt>
                <c:pt idx="2">
                  <c:v>28.662</c:v>
                </c:pt>
                <c:pt idx="3">
                  <c:v>2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4:$B$27</c:f>
              <c:numCache>
                <c:formatCode>General</c:formatCode>
                <c:ptCount val="4"/>
                <c:pt idx="0">
                  <c:v>2020.794</c:v>
                </c:pt>
                <c:pt idx="1">
                  <c:v>1116.297</c:v>
                </c:pt>
                <c:pt idx="2">
                  <c:v>585.764</c:v>
                </c:pt>
                <c:pt idx="3">
                  <c:v>340.393</c:v>
                </c:pt>
              </c:numCache>
            </c:numRef>
          </c:xVal>
          <c:yVal>
            <c:numRef>
              <c:f>Mobile!$C$24:$C$27</c:f>
              <c:numCache>
                <c:formatCode>General</c:formatCode>
                <c:ptCount val="4"/>
                <c:pt idx="0">
                  <c:v>34.926</c:v>
                </c:pt>
                <c:pt idx="1">
                  <c:v>31.696</c:v>
                </c:pt>
                <c:pt idx="2">
                  <c:v>28.702</c:v>
                </c:pt>
                <c:pt idx="3">
                  <c:v>25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9:$B$22</c:f>
              <c:numCache>
                <c:formatCode>General</c:formatCode>
                <c:ptCount val="4"/>
                <c:pt idx="0">
                  <c:v>1976.22</c:v>
                </c:pt>
                <c:pt idx="1">
                  <c:v>1089.441</c:v>
                </c:pt>
                <c:pt idx="2">
                  <c:v>572.281</c:v>
                </c:pt>
                <c:pt idx="3">
                  <c:v>336.26</c:v>
                </c:pt>
              </c:numCache>
            </c:numRef>
          </c:xVal>
          <c:yVal>
            <c:numRef>
              <c:f>Mobile!$C$19:$C$22</c:f>
              <c:numCache>
                <c:formatCode>General</c:formatCode>
                <c:ptCount val="4"/>
                <c:pt idx="0">
                  <c:v>35.015</c:v>
                </c:pt>
                <c:pt idx="1">
                  <c:v>31.759</c:v>
                </c:pt>
                <c:pt idx="2">
                  <c:v>28.756</c:v>
                </c:pt>
                <c:pt idx="3">
                  <c:v>25.8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bile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4:$B$17</c:f>
              <c:numCache>
                <c:formatCode>General</c:formatCode>
                <c:ptCount val="4"/>
                <c:pt idx="0">
                  <c:v>2194.145</c:v>
                </c:pt>
                <c:pt idx="1">
                  <c:v>1247.072</c:v>
                </c:pt>
                <c:pt idx="2">
                  <c:v>678.237</c:v>
                </c:pt>
                <c:pt idx="3">
                  <c:v>398.786</c:v>
                </c:pt>
              </c:numCache>
            </c:numRef>
          </c:xVal>
          <c:yVal>
            <c:numRef>
              <c:f>Mobile!$C$14:$C$17</c:f>
              <c:numCache>
                <c:formatCode>General</c:formatCode>
                <c:ptCount val="4"/>
                <c:pt idx="0">
                  <c:v>34.886</c:v>
                </c:pt>
                <c:pt idx="1">
                  <c:v>31.643</c:v>
                </c:pt>
                <c:pt idx="2">
                  <c:v>28.607</c:v>
                </c:pt>
                <c:pt idx="3">
                  <c:v>25.7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bile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9:$B$12</c:f>
              <c:numCache>
                <c:formatCode>General</c:formatCode>
                <c:ptCount val="4"/>
                <c:pt idx="0">
                  <c:v>2168.787</c:v>
                </c:pt>
                <c:pt idx="1">
                  <c:v>1224.608</c:v>
                </c:pt>
                <c:pt idx="2">
                  <c:v>659.581</c:v>
                </c:pt>
                <c:pt idx="3">
                  <c:v>385.096</c:v>
                </c:pt>
              </c:numCache>
            </c:numRef>
          </c:xVal>
          <c:yVal>
            <c:numRef>
              <c:f>Mobile!$C$9:$C$12</c:f>
              <c:numCache>
                <c:formatCode>General</c:formatCode>
                <c:ptCount val="4"/>
                <c:pt idx="0">
                  <c:v>34.889</c:v>
                </c:pt>
                <c:pt idx="1">
                  <c:v>31.643</c:v>
                </c:pt>
                <c:pt idx="2">
                  <c:v>28.625</c:v>
                </c:pt>
                <c:pt idx="3">
                  <c:v>25.7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bil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:$B$7</c:f>
              <c:numCache>
                <c:formatCode>General</c:formatCode>
                <c:ptCount val="4"/>
                <c:pt idx="0">
                  <c:v>2038.54</c:v>
                </c:pt>
                <c:pt idx="1">
                  <c:v>1141.428</c:v>
                </c:pt>
                <c:pt idx="2">
                  <c:v>613.667</c:v>
                </c:pt>
                <c:pt idx="3">
                  <c:v>365.734</c:v>
                </c:pt>
              </c:numCache>
            </c:numRef>
          </c:xVal>
          <c:yVal>
            <c:numRef>
              <c:f>Mobile!$C$4:$C$7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axId val="51906771"/>
        <c:axId val="83022085"/>
      </c:scatterChart>
      <c:valAx>
        <c:axId val="51906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085"/>
        <c:crossesAt val="0"/>
        <c:crossBetween val="midCat"/>
      </c:valAx>
      <c:valAx>
        <c:axId val="83022085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7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629235554101"/>
          <c:y val="0.405717427157779"/>
          <c:w val="0.352267146832542"/>
          <c:h val="0.48007146783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48165452797"/>
          <c:w val="0.979536711140215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9:$B$42</c:f>
              <c:numCache>
                <c:formatCode>General</c:formatCode>
                <c:ptCount val="4"/>
                <c:pt idx="0">
                  <c:v>2320.307</c:v>
                </c:pt>
                <c:pt idx="1">
                  <c:v>1317.471</c:v>
                </c:pt>
                <c:pt idx="2">
                  <c:v>695.701</c:v>
                </c:pt>
                <c:pt idx="3">
                  <c:v>391.954</c:v>
                </c:pt>
              </c:numCache>
            </c:numRef>
          </c:xVal>
          <c:yVal>
            <c:numRef>
              <c:f>Mobile!$C$39:$C$42</c:f>
              <c:numCache>
                <c:formatCode>General</c:formatCode>
                <c:ptCount val="4"/>
                <c:pt idx="0">
                  <c:v>34.879</c:v>
                </c:pt>
                <c:pt idx="1">
                  <c:v>31.614</c:v>
                </c:pt>
                <c:pt idx="2">
                  <c:v>28.555</c:v>
                </c:pt>
                <c:pt idx="3">
                  <c:v>25.6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4:$B$37</c:f>
              <c:numCache>
                <c:formatCode>General</c:formatCode>
                <c:ptCount val="4"/>
                <c:pt idx="0">
                  <c:v>2126.163</c:v>
                </c:pt>
                <c:pt idx="1">
                  <c:v>1201.315</c:v>
                </c:pt>
                <c:pt idx="2">
                  <c:v>648.9</c:v>
                </c:pt>
                <c:pt idx="3">
                  <c:v>382.401</c:v>
                </c:pt>
              </c:numCache>
            </c:numRef>
          </c:xVal>
          <c:yVal>
            <c:numRef>
              <c:f>Mobile!$C$34:$C$37</c:f>
              <c:numCache>
                <c:formatCode>General</c:formatCode>
                <c:ptCount val="4"/>
                <c:pt idx="0">
                  <c:v>34.972</c:v>
                </c:pt>
                <c:pt idx="1">
                  <c:v>31.688</c:v>
                </c:pt>
                <c:pt idx="2">
                  <c:v>28.61</c:v>
                </c:pt>
                <c:pt idx="3">
                  <c:v>25.7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:$B$7</c:f>
              <c:numCache>
                <c:formatCode>General</c:formatCode>
                <c:ptCount val="4"/>
                <c:pt idx="0">
                  <c:v>2038.54</c:v>
                </c:pt>
                <c:pt idx="1">
                  <c:v>1141.428</c:v>
                </c:pt>
                <c:pt idx="2">
                  <c:v>613.667</c:v>
                </c:pt>
                <c:pt idx="3">
                  <c:v>365.734</c:v>
                </c:pt>
              </c:numCache>
            </c:numRef>
          </c:xVal>
          <c:yVal>
            <c:numRef>
              <c:f>Mobile!$C$4:$C$7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axId val="84090106"/>
        <c:axId val="78819153"/>
      </c:scatterChart>
      <c:valAx>
        <c:axId val="84090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9153"/>
        <c:crossesAt val="0"/>
        <c:crossBetween val="midCat"/>
      </c:valAx>
      <c:valAx>
        <c:axId val="7881915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1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6801997217"/>
          <c:y val="0.632953140030232"/>
          <c:w val="0.473602357370877"/>
          <c:h val="0.22784114332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9:$B$52</c:f>
              <c:numCache>
                <c:formatCode>General</c:formatCode>
                <c:ptCount val="4"/>
                <c:pt idx="0">
                  <c:v>2009.658</c:v>
                </c:pt>
                <c:pt idx="1">
                  <c:v>1107.249</c:v>
                </c:pt>
                <c:pt idx="2">
                  <c:v>579.741</c:v>
                </c:pt>
                <c:pt idx="3">
                  <c:v>331.093</c:v>
                </c:pt>
              </c:numCache>
            </c:numRef>
          </c:xVal>
          <c:yVal>
            <c:numRef>
              <c:f>Mobile!$C$49:$C$52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4:$B$47</c:f>
              <c:numCache>
                <c:formatCode>General</c:formatCode>
                <c:ptCount val="4"/>
                <c:pt idx="0">
                  <c:v>2036.316</c:v>
                </c:pt>
                <c:pt idx="1">
                  <c:v>1138.604</c:v>
                </c:pt>
                <c:pt idx="2">
                  <c:v>609.691</c:v>
                </c:pt>
                <c:pt idx="3">
                  <c:v>360.727</c:v>
                </c:pt>
              </c:numCache>
            </c:numRef>
          </c:xVal>
          <c:yVal>
            <c:numRef>
              <c:f>Mobile!$C$44:$C$47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:$B$7</c:f>
              <c:numCache>
                <c:formatCode>General</c:formatCode>
                <c:ptCount val="4"/>
                <c:pt idx="0">
                  <c:v>2038.54</c:v>
                </c:pt>
                <c:pt idx="1">
                  <c:v>1141.428</c:v>
                </c:pt>
                <c:pt idx="2">
                  <c:v>613.667</c:v>
                </c:pt>
                <c:pt idx="3">
                  <c:v>365.734</c:v>
                </c:pt>
              </c:numCache>
            </c:numRef>
          </c:xVal>
          <c:yVal>
            <c:numRef>
              <c:f>Mobile!$C$4:$C$7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axId val="17969608"/>
        <c:axId val="66469916"/>
      </c:scatterChart>
      <c:valAx>
        <c:axId val="17969608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9916"/>
        <c:crossesAt val="0"/>
        <c:crossBetween val="midCat"/>
        <c:majorUnit val="500"/>
      </c:valAx>
      <c:valAx>
        <c:axId val="6646991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96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022917007694"/>
          <c:y val="0.626219595987357"/>
          <c:w val="0.375347847438206"/>
          <c:h val="0.23759791122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00961802693"/>
          <c:w val="0.979536711140215"/>
          <c:h val="0.965649903819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D$66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67:$C$70</c:f>
              <c:numCache>
                <c:formatCode>General</c:formatCode>
                <c:ptCount val="4"/>
                <c:pt idx="0">
                  <c:v>33.031221562512</c:v>
                </c:pt>
                <c:pt idx="1">
                  <c:v>30.4424529672859</c:v>
                </c:pt>
                <c:pt idx="2">
                  <c:v>27.6323401529937</c:v>
                </c:pt>
                <c:pt idx="3">
                  <c:v>25.1994999895349</c:v>
                </c:pt>
              </c:numCache>
            </c:numRef>
          </c:xVal>
          <c:yVal>
            <c:numRef>
              <c:f>Mobile!$D$67:$D$70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D$61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62:$C$65</c:f>
              <c:numCache>
                <c:formatCode>General</c:formatCode>
                <c:ptCount val="4"/>
                <c:pt idx="0">
                  <c:v>33.0884496039368</c:v>
                </c:pt>
                <c:pt idx="1">
                  <c:v>30.5637194233184</c:v>
                </c:pt>
                <c:pt idx="2">
                  <c:v>27.8510551026324</c:v>
                </c:pt>
                <c:pt idx="3">
                  <c:v>25.5714855037646</c:v>
                </c:pt>
              </c:numCache>
            </c:numRef>
          </c:xVal>
          <c:yVal>
            <c:numRef>
              <c:f>Mobile!$D$62:$D$65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D$55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56:$C$59</c:f>
              <c:numCache>
                <c:formatCode>General</c:formatCode>
                <c:ptCount val="4"/>
                <c:pt idx="0">
                  <c:v>33.0931923754871</c:v>
                </c:pt>
                <c:pt idx="1">
                  <c:v>30.5744852188067</c:v>
                </c:pt>
                <c:pt idx="2">
                  <c:v>27.8793276968569</c:v>
                </c:pt>
                <c:pt idx="3">
                  <c:v>25.6316533585353</c:v>
                </c:pt>
              </c:numCache>
            </c:numRef>
          </c:xVal>
          <c:yVal>
            <c:numRef>
              <c:f>Mobile!$D$56:$D$59</c:f>
              <c:numCache>
                <c:formatCode>General</c:formatCode>
                <c:ptCount val="4"/>
                <c:pt idx="0">
                  <c:v>34.999</c:v>
                </c:pt>
                <c:pt idx="1">
                  <c:v>31.746</c:v>
                </c:pt>
                <c:pt idx="2">
                  <c:v>28.727</c:v>
                </c:pt>
                <c:pt idx="3">
                  <c:v>25.876</c:v>
                </c:pt>
              </c:numCache>
            </c:numRef>
          </c:yVal>
          <c:smooth val="1"/>
        </c:ser>
        <c:axId val="38307291"/>
        <c:axId val="85685518"/>
      </c:scatterChart>
      <c:valAx>
        <c:axId val="38307291"/>
        <c:scaling>
          <c:orientation val="minMax"/>
          <c:max val="33.5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518"/>
        <c:crossesAt val="0"/>
        <c:crossBetween val="midCat"/>
        <c:majorUnit val="1"/>
        <c:minorUnit val="0.5"/>
      </c:valAx>
      <c:valAx>
        <c:axId val="8568551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29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965130555783"/>
          <c:y val="0.636163781258588"/>
          <c:w val="0.349431120569698"/>
          <c:h val="0.22780983786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39:$B$42</c:f>
              <c:numCache>
                <c:formatCode>General</c:formatCode>
                <c:ptCount val="4"/>
                <c:pt idx="0">
                  <c:v>33.657</c:v>
                </c:pt>
                <c:pt idx="1">
                  <c:v>18.191</c:v>
                </c:pt>
                <c:pt idx="2">
                  <c:v>10.638</c:v>
                </c:pt>
                <c:pt idx="3">
                  <c:v>6.478</c:v>
                </c:pt>
              </c:numCache>
            </c:numRef>
          </c:xVal>
          <c:yVal>
            <c:numRef>
              <c:f>Container!$C$39:$C$42</c:f>
              <c:numCache>
                <c:formatCode>General</c:formatCode>
                <c:ptCount val="4"/>
                <c:pt idx="0">
                  <c:v>36.669</c:v>
                </c:pt>
                <c:pt idx="1">
                  <c:v>33.93</c:v>
                </c:pt>
                <c:pt idx="2">
                  <c:v>31.055</c:v>
                </c:pt>
                <c:pt idx="3">
                  <c:v>28.1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34:$B$37</c:f>
              <c:numCache>
                <c:formatCode>General</c:formatCode>
                <c:ptCount val="4"/>
                <c:pt idx="0">
                  <c:v>33.591</c:v>
                </c:pt>
                <c:pt idx="1">
                  <c:v>18.234</c:v>
                </c:pt>
                <c:pt idx="2">
                  <c:v>10.624</c:v>
                </c:pt>
                <c:pt idx="3">
                  <c:v>6.477</c:v>
                </c:pt>
              </c:numCache>
            </c:numRef>
          </c:xVal>
          <c:yVal>
            <c:numRef>
              <c:f>Container!$C$34:$C$37</c:f>
              <c:numCache>
                <c:formatCode>General</c:formatCode>
                <c:ptCount val="4"/>
                <c:pt idx="0">
                  <c:v>36.701</c:v>
                </c:pt>
                <c:pt idx="1">
                  <c:v>33.973</c:v>
                </c:pt>
                <c:pt idx="2">
                  <c:v>31.077</c:v>
                </c:pt>
                <c:pt idx="3">
                  <c:v>28.2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4:$B$7</c:f>
              <c:numCache>
                <c:formatCode>General</c:formatCode>
                <c:ptCount val="4"/>
                <c:pt idx="0">
                  <c:v>32.302</c:v>
                </c:pt>
                <c:pt idx="1">
                  <c:v>17.549</c:v>
                </c:pt>
                <c:pt idx="2">
                  <c:v>10.427</c:v>
                </c:pt>
                <c:pt idx="3">
                  <c:v>6.241</c:v>
                </c:pt>
              </c:numCache>
            </c:numRef>
          </c:xVal>
          <c:yVal>
            <c:numRef>
              <c:f>Container!$C$4:$C$7</c:f>
              <c:numCache>
                <c:formatCode>General</c:formatCode>
                <c:ptCount val="4"/>
                <c:pt idx="0">
                  <c:v>36.697</c:v>
                </c:pt>
                <c:pt idx="1">
                  <c:v>33.97</c:v>
                </c:pt>
                <c:pt idx="2">
                  <c:v>31.123</c:v>
                </c:pt>
                <c:pt idx="3">
                  <c:v>28.235</c:v>
                </c:pt>
              </c:numCache>
            </c:numRef>
          </c:yVal>
          <c:smooth val="1"/>
        </c:ser>
        <c:axId val="17806234"/>
        <c:axId val="38852699"/>
      </c:scatterChart>
      <c:valAx>
        <c:axId val="17806234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699"/>
        <c:crossesAt val="0"/>
        <c:crossBetween val="midCat"/>
        <c:majorUnit val="5"/>
      </c:valAx>
      <c:valAx>
        <c:axId val="3885269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62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44311671305"/>
          <c:y val="0.636251202418579"/>
          <c:w val="0.487968570960877"/>
          <c:h val="0.198708258897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453771122407"/>
          <c:w val="0.979538385987887"/>
          <c:h val="0.965654622887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29:$B$32</c:f>
              <c:numCache>
                <c:formatCode>General</c:formatCode>
                <c:ptCount val="4"/>
                <c:pt idx="0">
                  <c:v>1593.575</c:v>
                </c:pt>
                <c:pt idx="1">
                  <c:v>844.755</c:v>
                </c:pt>
                <c:pt idx="2">
                  <c:v>430.273</c:v>
                </c:pt>
                <c:pt idx="3">
                  <c:v>240.774</c:v>
                </c:pt>
              </c:numCache>
            </c:numRef>
          </c:xVal>
          <c:yVal>
            <c:numRef>
              <c:f>Tempete!$C$29:$C$32</c:f>
              <c:numCache>
                <c:formatCode>General</c:formatCode>
                <c:ptCount val="4"/>
                <c:pt idx="0">
                  <c:v>35.856</c:v>
                </c:pt>
                <c:pt idx="1">
                  <c:v>32.827</c:v>
                </c:pt>
                <c:pt idx="2">
                  <c:v>29.997</c:v>
                </c:pt>
                <c:pt idx="3">
                  <c:v>27.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24:$B$27</c:f>
              <c:numCache>
                <c:formatCode>General</c:formatCode>
                <c:ptCount val="4"/>
                <c:pt idx="0">
                  <c:v>1571.378</c:v>
                </c:pt>
                <c:pt idx="1">
                  <c:v>825.575</c:v>
                </c:pt>
                <c:pt idx="2">
                  <c:v>417.515</c:v>
                </c:pt>
                <c:pt idx="3">
                  <c:v>232.478</c:v>
                </c:pt>
              </c:numCache>
            </c:numRef>
          </c:xVal>
          <c:yVal>
            <c:numRef>
              <c:f>Tempete!$C$24:$C$27</c:f>
              <c:numCache>
                <c:formatCode>General</c:formatCode>
                <c:ptCount val="4"/>
                <c:pt idx="0">
                  <c:v>35.865</c:v>
                </c:pt>
                <c:pt idx="1">
                  <c:v>32.852</c:v>
                </c:pt>
                <c:pt idx="2">
                  <c:v>30.066</c:v>
                </c:pt>
                <c:pt idx="3">
                  <c:v>27.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19:$B$22</c:f>
              <c:numCache>
                <c:formatCode>General</c:formatCode>
                <c:ptCount val="4"/>
                <c:pt idx="0">
                  <c:v>1562.426</c:v>
                </c:pt>
                <c:pt idx="1">
                  <c:v>818.917</c:v>
                </c:pt>
                <c:pt idx="2">
                  <c:v>415.26</c:v>
                </c:pt>
                <c:pt idx="3">
                  <c:v>232.468</c:v>
                </c:pt>
              </c:numCache>
            </c:numRef>
          </c:xVal>
          <c:yVal>
            <c:numRef>
              <c:f>Tempete!$C$19:$C$22</c:f>
              <c:numCache>
                <c:formatCode>General</c:formatCode>
                <c:ptCount val="4"/>
                <c:pt idx="0">
                  <c:v>35.939</c:v>
                </c:pt>
                <c:pt idx="1">
                  <c:v>32.9</c:v>
                </c:pt>
                <c:pt idx="2">
                  <c:v>30.098</c:v>
                </c:pt>
                <c:pt idx="3">
                  <c:v>27.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empete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14:$B$17</c:f>
              <c:numCache>
                <c:formatCode>General</c:formatCode>
                <c:ptCount val="4"/>
                <c:pt idx="0">
                  <c:v>1718.29</c:v>
                </c:pt>
                <c:pt idx="1">
                  <c:v>931.681</c:v>
                </c:pt>
                <c:pt idx="2">
                  <c:v>489.534</c:v>
                </c:pt>
                <c:pt idx="3">
                  <c:v>274.833</c:v>
                </c:pt>
              </c:numCache>
            </c:numRef>
          </c:xVal>
          <c:yVal>
            <c:numRef>
              <c:f>Tempete!$C$14:$C$17</c:f>
              <c:numCache>
                <c:formatCode>General</c:formatCode>
                <c:ptCount val="4"/>
                <c:pt idx="0">
                  <c:v>35.806</c:v>
                </c:pt>
                <c:pt idx="1">
                  <c:v>32.769</c:v>
                </c:pt>
                <c:pt idx="2">
                  <c:v>29.928</c:v>
                </c:pt>
                <c:pt idx="3">
                  <c:v>27.1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empete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9:$B$12</c:f>
              <c:numCache>
                <c:formatCode>General</c:formatCode>
                <c:ptCount val="4"/>
                <c:pt idx="0">
                  <c:v>1689.526</c:v>
                </c:pt>
                <c:pt idx="1">
                  <c:v>905.077</c:v>
                </c:pt>
                <c:pt idx="2">
                  <c:v>468.596</c:v>
                </c:pt>
                <c:pt idx="3">
                  <c:v>259.461</c:v>
                </c:pt>
              </c:numCache>
            </c:numRef>
          </c:xVal>
          <c:yVal>
            <c:numRef>
              <c:f>Tempete!$C$9:$C$12</c:f>
              <c:numCache>
                <c:formatCode>General</c:formatCode>
                <c:ptCount val="4"/>
                <c:pt idx="0">
                  <c:v>35.815</c:v>
                </c:pt>
                <c:pt idx="1">
                  <c:v>32.795</c:v>
                </c:pt>
                <c:pt idx="2">
                  <c:v>29.993</c:v>
                </c:pt>
                <c:pt idx="3">
                  <c:v>27.3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empet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4:$B$7</c:f>
              <c:numCache>
                <c:formatCode>General</c:formatCode>
                <c:ptCount val="4"/>
                <c:pt idx="0">
                  <c:v>1617.543</c:v>
                </c:pt>
                <c:pt idx="1">
                  <c:v>863.628</c:v>
                </c:pt>
                <c:pt idx="2">
                  <c:v>448.432</c:v>
                </c:pt>
                <c:pt idx="3">
                  <c:v>252.924</c:v>
                </c:pt>
              </c:numCache>
            </c:numRef>
          </c:xVal>
          <c:yVal>
            <c:numRef>
              <c:f>Tempete!$C$4:$C$7</c:f>
              <c:numCache>
                <c:formatCode>General</c:formatCode>
                <c:ptCount val="4"/>
                <c:pt idx="0">
                  <c:v>35.925</c:v>
                </c:pt>
                <c:pt idx="1">
                  <c:v>32.892</c:v>
                </c:pt>
                <c:pt idx="2">
                  <c:v>30.082</c:v>
                </c:pt>
                <c:pt idx="3">
                  <c:v>27.362</c:v>
                </c:pt>
              </c:numCache>
            </c:numRef>
          </c:yVal>
          <c:smooth val="1"/>
        </c:ser>
        <c:axId val="85659963"/>
        <c:axId val="55336060"/>
      </c:scatterChart>
      <c:valAx>
        <c:axId val="85659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6060"/>
        <c:crossesAt val="0"/>
        <c:crossBetween val="midCat"/>
      </c:valAx>
      <c:valAx>
        <c:axId val="5533606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9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825503355705"/>
          <c:y val="0.367220772084078"/>
          <c:w val="0.33491569815027"/>
          <c:h val="0.51861519439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39:$B$42</c:f>
              <c:numCache>
                <c:formatCode>General</c:formatCode>
                <c:ptCount val="4"/>
                <c:pt idx="0">
                  <c:v>1782.281</c:v>
                </c:pt>
                <c:pt idx="1">
                  <c:v>952.04</c:v>
                </c:pt>
                <c:pt idx="2">
                  <c:v>489.534</c:v>
                </c:pt>
                <c:pt idx="3">
                  <c:v>261.288</c:v>
                </c:pt>
              </c:numCache>
            </c:numRef>
          </c:xVal>
          <c:yVal>
            <c:numRef>
              <c:f>Tempete!$C$39:$C$42</c:f>
              <c:numCache>
                <c:formatCode>General</c:formatCode>
                <c:ptCount val="4"/>
                <c:pt idx="0">
                  <c:v>35.781</c:v>
                </c:pt>
                <c:pt idx="1">
                  <c:v>32.755</c:v>
                </c:pt>
                <c:pt idx="2">
                  <c:v>29.949</c:v>
                </c:pt>
                <c:pt idx="3">
                  <c:v>27.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34:$B$37</c:f>
              <c:numCache>
                <c:formatCode>General</c:formatCode>
                <c:ptCount val="4"/>
                <c:pt idx="0">
                  <c:v>1665.201</c:v>
                </c:pt>
                <c:pt idx="1">
                  <c:v>896.045</c:v>
                </c:pt>
                <c:pt idx="2">
                  <c:v>468.049</c:v>
                </c:pt>
                <c:pt idx="3">
                  <c:v>261.213</c:v>
                </c:pt>
              </c:numCache>
            </c:numRef>
          </c:xVal>
          <c:yVal>
            <c:numRef>
              <c:f>Tempete!$C$34:$C$37</c:f>
              <c:numCache>
                <c:formatCode>General</c:formatCode>
                <c:ptCount val="4"/>
                <c:pt idx="0">
                  <c:v>35.904</c:v>
                </c:pt>
                <c:pt idx="1">
                  <c:v>32.853</c:v>
                </c:pt>
                <c:pt idx="2">
                  <c:v>30.023</c:v>
                </c:pt>
                <c:pt idx="3">
                  <c:v>27.3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4:$B$7</c:f>
              <c:numCache>
                <c:formatCode>General</c:formatCode>
                <c:ptCount val="4"/>
                <c:pt idx="0">
                  <c:v>1617.543</c:v>
                </c:pt>
                <c:pt idx="1">
                  <c:v>863.628</c:v>
                </c:pt>
                <c:pt idx="2">
                  <c:v>448.432</c:v>
                </c:pt>
                <c:pt idx="3">
                  <c:v>252.924</c:v>
                </c:pt>
              </c:numCache>
            </c:numRef>
          </c:xVal>
          <c:yVal>
            <c:numRef>
              <c:f>Tempete!$C$4:$C$7</c:f>
              <c:numCache>
                <c:formatCode>General</c:formatCode>
                <c:ptCount val="4"/>
                <c:pt idx="0">
                  <c:v>35.925</c:v>
                </c:pt>
                <c:pt idx="1">
                  <c:v>32.892</c:v>
                </c:pt>
                <c:pt idx="2">
                  <c:v>30.082</c:v>
                </c:pt>
                <c:pt idx="3">
                  <c:v>27.362</c:v>
                </c:pt>
              </c:numCache>
            </c:numRef>
          </c:yVal>
          <c:smooth val="1"/>
        </c:ser>
        <c:axId val="63515340"/>
        <c:axId val="16292766"/>
      </c:scatterChart>
      <c:valAx>
        <c:axId val="63515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766"/>
        <c:crossesAt val="0"/>
        <c:crossBetween val="midCat"/>
      </c:valAx>
      <c:valAx>
        <c:axId val="1629276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53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444098870519"/>
          <c:y val="0.61179057303834"/>
          <c:w val="0.482157472581437"/>
          <c:h val="0.252026934176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49:$B$52</c:f>
              <c:numCache>
                <c:formatCode>General</c:formatCode>
                <c:ptCount val="4"/>
                <c:pt idx="0">
                  <c:v>1586.681</c:v>
                </c:pt>
                <c:pt idx="1">
                  <c:v>841.516</c:v>
                </c:pt>
                <c:pt idx="2">
                  <c:v>433.877</c:v>
                </c:pt>
                <c:pt idx="3">
                  <c:v>240.782</c:v>
                </c:pt>
              </c:numCache>
            </c:numRef>
          </c:xVal>
          <c:yVal>
            <c:numRef>
              <c:f>Tempete!$C$49:$C$52</c:f>
              <c:numCache>
                <c:formatCode>General</c:formatCode>
                <c:ptCount val="4"/>
                <c:pt idx="0">
                  <c:v>35.925</c:v>
                </c:pt>
                <c:pt idx="1">
                  <c:v>32.892</c:v>
                </c:pt>
                <c:pt idx="2">
                  <c:v>30.082</c:v>
                </c:pt>
                <c:pt idx="3">
                  <c:v>27.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44:$B$47</c:f>
              <c:numCache>
                <c:formatCode>General</c:formatCode>
                <c:ptCount val="4"/>
                <c:pt idx="0">
                  <c:v>1617.443</c:v>
                </c:pt>
                <c:pt idx="1">
                  <c:v>862.398</c:v>
                </c:pt>
                <c:pt idx="2">
                  <c:v>445.718</c:v>
                </c:pt>
                <c:pt idx="3">
                  <c:v>249.384</c:v>
                </c:pt>
              </c:numCache>
            </c:numRef>
          </c:xVal>
          <c:yVal>
            <c:numRef>
              <c:f>Tempete!$C$44:$C$47</c:f>
              <c:numCache>
                <c:formatCode>General</c:formatCode>
                <c:ptCount val="4"/>
                <c:pt idx="0">
                  <c:v>35.925</c:v>
                </c:pt>
                <c:pt idx="1">
                  <c:v>32.892</c:v>
                </c:pt>
                <c:pt idx="2">
                  <c:v>30.082</c:v>
                </c:pt>
                <c:pt idx="3">
                  <c:v>27.3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mpete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B$4:$B$7</c:f>
              <c:numCache>
                <c:formatCode>General</c:formatCode>
                <c:ptCount val="4"/>
                <c:pt idx="0">
                  <c:v>1617.543</c:v>
                </c:pt>
                <c:pt idx="1">
                  <c:v>863.628</c:v>
                </c:pt>
                <c:pt idx="2">
                  <c:v>448.432</c:v>
                </c:pt>
                <c:pt idx="3">
                  <c:v>252.924</c:v>
                </c:pt>
              </c:numCache>
            </c:numRef>
          </c:xVal>
          <c:yVal>
            <c:numRef>
              <c:f>Tempete!$C$4:$C$7</c:f>
              <c:numCache>
                <c:formatCode>General</c:formatCode>
                <c:ptCount val="4"/>
                <c:pt idx="0">
                  <c:v>35.925</c:v>
                </c:pt>
                <c:pt idx="1">
                  <c:v>32.892</c:v>
                </c:pt>
                <c:pt idx="2">
                  <c:v>30.082</c:v>
                </c:pt>
                <c:pt idx="3">
                  <c:v>27.362</c:v>
                </c:pt>
              </c:numCache>
            </c:numRef>
          </c:yVal>
          <c:smooth val="1"/>
        </c:ser>
        <c:axId val="27053171"/>
        <c:axId val="36587185"/>
      </c:scatterChart>
      <c:valAx>
        <c:axId val="2705317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7185"/>
        <c:crossesAt val="0"/>
        <c:crossBetween val="midCat"/>
        <c:majorUnit val="200"/>
      </c:valAx>
      <c:valAx>
        <c:axId val="3658718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1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268456375839"/>
          <c:y val="0.639686684073107"/>
          <c:w val="0.378212473399902"/>
          <c:h val="0.223031469011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49:$B$52</c:f>
              <c:numCache>
                <c:formatCode>General</c:formatCode>
                <c:ptCount val="4"/>
                <c:pt idx="0">
                  <c:v>31.795</c:v>
                </c:pt>
                <c:pt idx="1">
                  <c:v>17.244</c:v>
                </c:pt>
                <c:pt idx="2">
                  <c:v>10.273</c:v>
                </c:pt>
                <c:pt idx="3">
                  <c:v>6.132</c:v>
                </c:pt>
              </c:numCache>
            </c:numRef>
          </c:xVal>
          <c:yVal>
            <c:numRef>
              <c:f>Container!$C$49:$C$52</c:f>
              <c:numCache>
                <c:formatCode>General</c:formatCode>
                <c:ptCount val="4"/>
                <c:pt idx="0">
                  <c:v>36.697</c:v>
                </c:pt>
                <c:pt idx="1">
                  <c:v>33.97</c:v>
                </c:pt>
                <c:pt idx="2">
                  <c:v>31.123</c:v>
                </c:pt>
                <c:pt idx="3">
                  <c:v>28.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44:$B$47</c:f>
              <c:numCache>
                <c:formatCode>General</c:formatCode>
                <c:ptCount val="4"/>
                <c:pt idx="0">
                  <c:v>32.07</c:v>
                </c:pt>
                <c:pt idx="1">
                  <c:v>17.184</c:v>
                </c:pt>
                <c:pt idx="2">
                  <c:v>9.967</c:v>
                </c:pt>
                <c:pt idx="3">
                  <c:v>5.739</c:v>
                </c:pt>
              </c:numCache>
            </c:numRef>
          </c:xVal>
          <c:yVal>
            <c:numRef>
              <c:f>Container!$C$44:$C$47</c:f>
              <c:numCache>
                <c:formatCode>General</c:formatCode>
                <c:ptCount val="4"/>
                <c:pt idx="0">
                  <c:v>36.697</c:v>
                </c:pt>
                <c:pt idx="1">
                  <c:v>33.97</c:v>
                </c:pt>
                <c:pt idx="2">
                  <c:v>31.123</c:v>
                </c:pt>
                <c:pt idx="3">
                  <c:v>28.2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B$4:$B$7</c:f>
              <c:numCache>
                <c:formatCode>General</c:formatCode>
                <c:ptCount val="4"/>
                <c:pt idx="0">
                  <c:v>32.302</c:v>
                </c:pt>
                <c:pt idx="1">
                  <c:v>17.549</c:v>
                </c:pt>
                <c:pt idx="2">
                  <c:v>10.427</c:v>
                </c:pt>
                <c:pt idx="3">
                  <c:v>6.241</c:v>
                </c:pt>
              </c:numCache>
            </c:numRef>
          </c:xVal>
          <c:yVal>
            <c:numRef>
              <c:f>Container!$C$4:$C$7</c:f>
              <c:numCache>
                <c:formatCode>General</c:formatCode>
                <c:ptCount val="4"/>
                <c:pt idx="0">
                  <c:v>36.697</c:v>
                </c:pt>
                <c:pt idx="1">
                  <c:v>33.97</c:v>
                </c:pt>
                <c:pt idx="2">
                  <c:v>31.123</c:v>
                </c:pt>
                <c:pt idx="3">
                  <c:v>28.235</c:v>
                </c:pt>
              </c:numCache>
            </c:numRef>
          </c:yVal>
          <c:smooth val="1"/>
        </c:ser>
        <c:axId val="7986289"/>
        <c:axId val="14262762"/>
      </c:scatterChart>
      <c:valAx>
        <c:axId val="7986289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2762"/>
        <c:crossesAt val="0"/>
        <c:crossBetween val="midCat"/>
        <c:majorUnit val="5"/>
      </c:valAx>
      <c:valAx>
        <c:axId val="1426276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2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944180716975"/>
          <c:y val="0.672117630891851"/>
          <c:w val="0.386888197741038"/>
          <c:h val="0.193898584581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29:$B$32</c:f>
              <c:numCache>
                <c:formatCode>General</c:formatCode>
                <c:ptCount val="4"/>
                <c:pt idx="0">
                  <c:v>60.515</c:v>
                </c:pt>
                <c:pt idx="1">
                  <c:v>37.746</c:v>
                </c:pt>
                <c:pt idx="2">
                  <c:v>23.062</c:v>
                </c:pt>
                <c:pt idx="3">
                  <c:v>14.063</c:v>
                </c:pt>
              </c:numCache>
            </c:numRef>
          </c:xVal>
          <c:yVal>
            <c:numRef>
              <c:f>News!$C$29:$C$32</c:f>
              <c:numCache>
                <c:formatCode>General</c:formatCode>
                <c:ptCount val="4"/>
                <c:pt idx="0">
                  <c:v>37.526</c:v>
                </c:pt>
                <c:pt idx="1">
                  <c:v>34.435</c:v>
                </c:pt>
                <c:pt idx="2">
                  <c:v>31.299</c:v>
                </c:pt>
                <c:pt idx="3">
                  <c:v>28.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24:$B$27</c:f>
              <c:numCache>
                <c:formatCode>General</c:formatCode>
                <c:ptCount val="4"/>
                <c:pt idx="0">
                  <c:v>59.405</c:v>
                </c:pt>
                <c:pt idx="1">
                  <c:v>36.783</c:v>
                </c:pt>
                <c:pt idx="2">
                  <c:v>22.439</c:v>
                </c:pt>
                <c:pt idx="3">
                  <c:v>13.427</c:v>
                </c:pt>
              </c:numCache>
            </c:numRef>
          </c:xVal>
          <c:yVal>
            <c:numRef>
              <c:f>News!$C$24:$C$27</c:f>
              <c:numCache>
                <c:formatCode>General</c:formatCode>
                <c:ptCount val="4"/>
                <c:pt idx="0">
                  <c:v>37.51</c:v>
                </c:pt>
                <c:pt idx="1">
                  <c:v>34.428</c:v>
                </c:pt>
                <c:pt idx="2">
                  <c:v>31.367</c:v>
                </c:pt>
                <c:pt idx="3">
                  <c:v>28.4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19:$B$22</c:f>
              <c:numCache>
                <c:formatCode>General</c:formatCode>
                <c:ptCount val="4"/>
                <c:pt idx="0">
                  <c:v>57.361</c:v>
                </c:pt>
                <c:pt idx="1">
                  <c:v>35.902</c:v>
                </c:pt>
                <c:pt idx="2">
                  <c:v>22.009</c:v>
                </c:pt>
                <c:pt idx="3">
                  <c:v>13.314</c:v>
                </c:pt>
              </c:numCache>
            </c:numRef>
          </c:xVal>
          <c:yVal>
            <c:numRef>
              <c:f>News!$C$19:$C$22</c:f>
              <c:numCache>
                <c:formatCode>General</c:formatCode>
                <c:ptCount val="4"/>
                <c:pt idx="0">
                  <c:v>37.59</c:v>
                </c:pt>
                <c:pt idx="1">
                  <c:v>34.504</c:v>
                </c:pt>
                <c:pt idx="2">
                  <c:v>31.41</c:v>
                </c:pt>
                <c:pt idx="3">
                  <c:v>28.4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ews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14:$B$17</c:f>
              <c:numCache>
                <c:formatCode>General</c:formatCode>
                <c:ptCount val="4"/>
                <c:pt idx="0">
                  <c:v>60.797</c:v>
                </c:pt>
                <c:pt idx="1">
                  <c:v>37.938</c:v>
                </c:pt>
                <c:pt idx="2">
                  <c:v>23.171</c:v>
                </c:pt>
                <c:pt idx="3">
                  <c:v>14.096</c:v>
                </c:pt>
              </c:numCache>
            </c:numRef>
          </c:xVal>
          <c:yVal>
            <c:numRef>
              <c:f>News!$C$14:$C$17</c:f>
              <c:numCache>
                <c:formatCode>General</c:formatCode>
                <c:ptCount val="4"/>
                <c:pt idx="0">
                  <c:v>37.495</c:v>
                </c:pt>
                <c:pt idx="1">
                  <c:v>34.434</c:v>
                </c:pt>
                <c:pt idx="2">
                  <c:v>31.292</c:v>
                </c:pt>
                <c:pt idx="3">
                  <c:v>28.3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ews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9:$B$12</c:f>
              <c:numCache>
                <c:formatCode>General</c:formatCode>
                <c:ptCount val="4"/>
                <c:pt idx="0">
                  <c:v>59.741</c:v>
                </c:pt>
                <c:pt idx="1">
                  <c:v>36.955</c:v>
                </c:pt>
                <c:pt idx="2">
                  <c:v>22.611</c:v>
                </c:pt>
                <c:pt idx="3">
                  <c:v>13.485</c:v>
                </c:pt>
              </c:numCache>
            </c:numRef>
          </c:xVal>
          <c:yVal>
            <c:numRef>
              <c:f>News!$C$9:$C$12</c:f>
              <c:numCache>
                <c:formatCode>General</c:formatCode>
                <c:ptCount val="4"/>
                <c:pt idx="0">
                  <c:v>37.489</c:v>
                </c:pt>
                <c:pt idx="1">
                  <c:v>34.413</c:v>
                </c:pt>
                <c:pt idx="2">
                  <c:v>31.375</c:v>
                </c:pt>
                <c:pt idx="3">
                  <c:v>28.4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New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4:$B$7</c:f>
              <c:numCache>
                <c:formatCode>General</c:formatCode>
                <c:ptCount val="4"/>
                <c:pt idx="0">
                  <c:v>57.687</c:v>
                </c:pt>
                <c:pt idx="1">
                  <c:v>36.029</c:v>
                </c:pt>
                <c:pt idx="2">
                  <c:v>22.139</c:v>
                </c:pt>
                <c:pt idx="3">
                  <c:v>13.344</c:v>
                </c:pt>
              </c:numCache>
            </c:numRef>
          </c:xVal>
          <c:yVal>
            <c:numRef>
              <c:f>News!$C$4:$C$7</c:f>
              <c:numCache>
                <c:formatCode>General</c:formatCode>
                <c:ptCount val="4"/>
                <c:pt idx="0">
                  <c:v>37.579</c:v>
                </c:pt>
                <c:pt idx="1">
                  <c:v>34.493</c:v>
                </c:pt>
                <c:pt idx="2">
                  <c:v>31.402</c:v>
                </c:pt>
                <c:pt idx="3">
                  <c:v>28.428</c:v>
                </c:pt>
              </c:numCache>
            </c:numRef>
          </c:yVal>
          <c:smooth val="1"/>
        </c:ser>
        <c:axId val="96718764"/>
        <c:axId val="32969353"/>
      </c:scatterChart>
      <c:valAx>
        <c:axId val="96718764"/>
        <c:scaling>
          <c:orientation val="minMax"/>
          <c:max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9353"/>
        <c:crossesAt val="0"/>
        <c:crossBetween val="midCat"/>
        <c:majorUnit val="5"/>
      </c:valAx>
      <c:valAx>
        <c:axId val="32969353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87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832869536749"/>
          <c:y val="0.443864229765013"/>
          <c:w val="0.357996398755934"/>
          <c:h val="0.43630617012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48165452797"/>
          <c:w val="0.979536711140215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39:$B$42</c:f>
              <c:numCache>
                <c:formatCode>General</c:formatCode>
                <c:ptCount val="4"/>
                <c:pt idx="0">
                  <c:v>59.314</c:v>
                </c:pt>
                <c:pt idx="1">
                  <c:v>36.842</c:v>
                </c:pt>
                <c:pt idx="2">
                  <c:v>22.26</c:v>
                </c:pt>
                <c:pt idx="3">
                  <c:v>13.228</c:v>
                </c:pt>
              </c:numCache>
            </c:numRef>
          </c:xVal>
          <c:yVal>
            <c:numRef>
              <c:f>News!$C$39:$C$42</c:f>
              <c:numCache>
                <c:formatCode>General</c:formatCode>
                <c:ptCount val="4"/>
                <c:pt idx="0">
                  <c:v>37.536</c:v>
                </c:pt>
                <c:pt idx="1">
                  <c:v>34.451</c:v>
                </c:pt>
                <c:pt idx="2">
                  <c:v>31.37</c:v>
                </c:pt>
                <c:pt idx="3">
                  <c:v>28.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34:$B$37</c:f>
              <c:numCache>
                <c:formatCode>General</c:formatCode>
                <c:ptCount val="4"/>
                <c:pt idx="0">
                  <c:v>58.375</c:v>
                </c:pt>
                <c:pt idx="1">
                  <c:v>36.356</c:v>
                </c:pt>
                <c:pt idx="2">
                  <c:v>22.272</c:v>
                </c:pt>
                <c:pt idx="3">
                  <c:v>13.491</c:v>
                </c:pt>
              </c:numCache>
            </c:numRef>
          </c:xVal>
          <c:yVal>
            <c:numRef>
              <c:f>News!$C$34:$C$37</c:f>
              <c:numCache>
                <c:formatCode>General</c:formatCode>
                <c:ptCount val="4"/>
                <c:pt idx="0">
                  <c:v>37.581</c:v>
                </c:pt>
                <c:pt idx="1">
                  <c:v>34.473</c:v>
                </c:pt>
                <c:pt idx="2">
                  <c:v>31.4</c:v>
                </c:pt>
                <c:pt idx="3">
                  <c:v>28.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4:$B$7</c:f>
              <c:numCache>
                <c:formatCode>General</c:formatCode>
                <c:ptCount val="4"/>
                <c:pt idx="0">
                  <c:v>57.687</c:v>
                </c:pt>
                <c:pt idx="1">
                  <c:v>36.029</c:v>
                </c:pt>
                <c:pt idx="2">
                  <c:v>22.139</c:v>
                </c:pt>
                <c:pt idx="3">
                  <c:v>13.344</c:v>
                </c:pt>
              </c:numCache>
            </c:numRef>
          </c:xVal>
          <c:yVal>
            <c:numRef>
              <c:f>News!$C$4:$C$7</c:f>
              <c:numCache>
                <c:formatCode>General</c:formatCode>
                <c:ptCount val="4"/>
                <c:pt idx="0">
                  <c:v>37.579</c:v>
                </c:pt>
                <c:pt idx="1">
                  <c:v>34.493</c:v>
                </c:pt>
                <c:pt idx="2">
                  <c:v>31.402</c:v>
                </c:pt>
                <c:pt idx="3">
                  <c:v>28.428</c:v>
                </c:pt>
              </c:numCache>
            </c:numRef>
          </c:yVal>
          <c:smooth val="1"/>
        </c:ser>
        <c:axId val="18163926"/>
        <c:axId val="45767306"/>
      </c:scatterChart>
      <c:valAx>
        <c:axId val="18163926"/>
        <c:scaling>
          <c:orientation val="minMax"/>
          <c:max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306"/>
        <c:crossesAt val="0"/>
        <c:crossBetween val="midCat"/>
        <c:majorUnit val="5"/>
      </c:valAx>
      <c:valAx>
        <c:axId val="45767306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39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940574609151"/>
          <c:y val="0.646969905180706"/>
          <c:w val="0.459114348858149"/>
          <c:h val="0.23265081764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32888597855"/>
          <c:y val="0.0343548165452797"/>
          <c:w val="0.979536711140215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49:$B$52</c:f>
              <c:numCache>
                <c:formatCode>General</c:formatCode>
                <c:ptCount val="4"/>
                <c:pt idx="0">
                  <c:v>56.812</c:v>
                </c:pt>
                <c:pt idx="1">
                  <c:v>35.286</c:v>
                </c:pt>
                <c:pt idx="2">
                  <c:v>21.592</c:v>
                </c:pt>
                <c:pt idx="3">
                  <c:v>12.89</c:v>
                </c:pt>
              </c:numCache>
            </c:numRef>
          </c:xVal>
          <c:yVal>
            <c:numRef>
              <c:f>News!$C$49:$C$52</c:f>
              <c:numCache>
                <c:formatCode>General</c:formatCode>
                <c:ptCount val="4"/>
                <c:pt idx="0">
                  <c:v>37.579</c:v>
                </c:pt>
                <c:pt idx="1">
                  <c:v>34.493</c:v>
                </c:pt>
                <c:pt idx="2">
                  <c:v>31.402</c:v>
                </c:pt>
                <c:pt idx="3">
                  <c:v>28.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44:$B$47</c:f>
              <c:numCache>
                <c:formatCode>General</c:formatCode>
                <c:ptCount val="4"/>
                <c:pt idx="0">
                  <c:v>57.491</c:v>
                </c:pt>
                <c:pt idx="1">
                  <c:v>35.813</c:v>
                </c:pt>
                <c:pt idx="2">
                  <c:v>21.849</c:v>
                </c:pt>
                <c:pt idx="3">
                  <c:v>12.992</c:v>
                </c:pt>
              </c:numCache>
            </c:numRef>
          </c:xVal>
          <c:yVal>
            <c:numRef>
              <c:f>News!$C$44:$C$47</c:f>
              <c:numCache>
                <c:formatCode>General</c:formatCode>
                <c:ptCount val="4"/>
                <c:pt idx="0">
                  <c:v>37.579</c:v>
                </c:pt>
                <c:pt idx="1">
                  <c:v>34.493</c:v>
                </c:pt>
                <c:pt idx="2">
                  <c:v>31.402</c:v>
                </c:pt>
                <c:pt idx="3">
                  <c:v>28.4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B$4:$B$7</c:f>
              <c:numCache>
                <c:formatCode>General</c:formatCode>
                <c:ptCount val="4"/>
                <c:pt idx="0">
                  <c:v>57.687</c:v>
                </c:pt>
                <c:pt idx="1">
                  <c:v>36.029</c:v>
                </c:pt>
                <c:pt idx="2">
                  <c:v>22.139</c:v>
                </c:pt>
                <c:pt idx="3">
                  <c:v>13.344</c:v>
                </c:pt>
              </c:numCache>
            </c:numRef>
          </c:xVal>
          <c:yVal>
            <c:numRef>
              <c:f>News!$C$4:$C$7</c:f>
              <c:numCache>
                <c:formatCode>General</c:formatCode>
                <c:ptCount val="4"/>
                <c:pt idx="0">
                  <c:v>37.579</c:v>
                </c:pt>
                <c:pt idx="1">
                  <c:v>34.493</c:v>
                </c:pt>
                <c:pt idx="2">
                  <c:v>31.402</c:v>
                </c:pt>
                <c:pt idx="3">
                  <c:v>28.428</c:v>
                </c:pt>
              </c:numCache>
            </c:numRef>
          </c:yVal>
          <c:smooth val="1"/>
        </c:ser>
        <c:axId val="25361299"/>
        <c:axId val="98783165"/>
      </c:scatterChart>
      <c:valAx>
        <c:axId val="25361299"/>
        <c:scaling>
          <c:orientation val="minMax"/>
          <c:max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3165"/>
        <c:crossesAt val="0"/>
        <c:crossBetween val="midCat"/>
        <c:majorUnit val="5"/>
      </c:valAx>
      <c:valAx>
        <c:axId val="98783165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2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80527134321"/>
          <c:y val="0.632953140030232"/>
          <c:w val="0.349431120569698"/>
          <c:h val="0.22784114332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C$28</c:f>
              <c:strCache>
                <c:ptCount val="1"/>
                <c:pt idx="0">
                  <c:v>2 blocks, ext-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9:$B$32</c:f>
              <c:numCache>
                <c:formatCode>General</c:formatCode>
                <c:ptCount val="4"/>
                <c:pt idx="0">
                  <c:v>95.711</c:v>
                </c:pt>
                <c:pt idx="1">
                  <c:v>59.081</c:v>
                </c:pt>
                <c:pt idx="2">
                  <c:v>36.957</c:v>
                </c:pt>
                <c:pt idx="3">
                  <c:v>23.591</c:v>
                </c:pt>
              </c:numCache>
            </c:numRef>
          </c:xVal>
          <c:yVal>
            <c:numRef>
              <c:f>Foreman!$C$29:$C$32</c:f>
              <c:numCache>
                <c:formatCode>General</c:formatCode>
                <c:ptCount val="4"/>
                <c:pt idx="0">
                  <c:v>36.875</c:v>
                </c:pt>
                <c:pt idx="1">
                  <c:v>34.177</c:v>
                </c:pt>
                <c:pt idx="2">
                  <c:v>31.51</c:v>
                </c:pt>
                <c:pt idx="3">
                  <c:v>28.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23</c:f>
              <c:strCache>
                <c:ptCount val="1"/>
                <c:pt idx="0">
                  <c:v>4 blocks, ext-pred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4:$B$27</c:f>
              <c:numCache>
                <c:formatCode>General</c:formatCode>
                <c:ptCount val="4"/>
                <c:pt idx="0">
                  <c:v>92.946</c:v>
                </c:pt>
                <c:pt idx="1">
                  <c:v>57.239</c:v>
                </c:pt>
                <c:pt idx="2">
                  <c:v>35.737</c:v>
                </c:pt>
                <c:pt idx="3">
                  <c:v>22.665</c:v>
                </c:pt>
              </c:numCache>
            </c:numRef>
          </c:xVal>
          <c:yVal>
            <c:numRef>
              <c:f>Foreman!$C$24:$C$27</c:f>
              <c:numCache>
                <c:formatCode>General</c:formatCode>
                <c:ptCount val="4"/>
                <c:pt idx="0">
                  <c:v>36.887</c:v>
                </c:pt>
                <c:pt idx="1">
                  <c:v>34.208</c:v>
                </c:pt>
                <c:pt idx="2">
                  <c:v>31.579</c:v>
                </c:pt>
                <c:pt idx="3">
                  <c:v>28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18</c:f>
              <c:strCache>
                <c:ptCount val="1"/>
                <c:pt idx="0">
                  <c:v>7 blocks, ext-predic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9:$B$22</c:f>
              <c:numCache>
                <c:formatCode>General</c:formatCode>
                <c:ptCount val="4"/>
                <c:pt idx="0">
                  <c:v>90.616</c:v>
                </c:pt>
                <c:pt idx="1">
                  <c:v>55.929</c:v>
                </c:pt>
                <c:pt idx="2">
                  <c:v>34.869</c:v>
                </c:pt>
                <c:pt idx="3">
                  <c:v>22.703</c:v>
                </c:pt>
              </c:numCache>
            </c:numRef>
          </c:xVal>
          <c:yVal>
            <c:numRef>
              <c:f>Foreman!$C$19:$C$22</c:f>
              <c:numCache>
                <c:formatCode>General</c:formatCode>
                <c:ptCount val="4"/>
                <c:pt idx="0">
                  <c:v>37.023</c:v>
                </c:pt>
                <c:pt idx="1">
                  <c:v>34.277</c:v>
                </c:pt>
                <c:pt idx="2">
                  <c:v>31.602</c:v>
                </c:pt>
                <c:pt idx="3">
                  <c:v>28.9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reman!$C$13</c:f>
              <c:strCache>
                <c:ptCount val="1"/>
                <c:pt idx="0">
                  <c:v>2 bl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4:$B$17</c:f>
              <c:numCache>
                <c:formatCode>General</c:formatCode>
                <c:ptCount val="4"/>
                <c:pt idx="0">
                  <c:v>98.454</c:v>
                </c:pt>
                <c:pt idx="1">
                  <c:v>60.688</c:v>
                </c:pt>
                <c:pt idx="2">
                  <c:v>37.784</c:v>
                </c:pt>
                <c:pt idx="3">
                  <c:v>24.406</c:v>
                </c:pt>
              </c:numCache>
            </c:numRef>
          </c:xVal>
          <c:yVal>
            <c:numRef>
              <c:f>Foreman!$C$14:$C$17</c:f>
              <c:numCache>
                <c:formatCode>General</c:formatCode>
                <c:ptCount val="4"/>
                <c:pt idx="0">
                  <c:v>36.866</c:v>
                </c:pt>
                <c:pt idx="1">
                  <c:v>34.119</c:v>
                </c:pt>
                <c:pt idx="2">
                  <c:v>31.464</c:v>
                </c:pt>
                <c:pt idx="3">
                  <c:v>28.7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reman!$C$8</c:f>
              <c:strCache>
                <c:ptCount val="1"/>
                <c:pt idx="0">
                  <c:v>4 bloc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9:$B$12</c:f>
              <c:numCache>
                <c:formatCode>General</c:formatCode>
                <c:ptCount val="4"/>
                <c:pt idx="0">
                  <c:v>95.865</c:v>
                </c:pt>
                <c:pt idx="1">
                  <c:v>58.66</c:v>
                </c:pt>
                <c:pt idx="2">
                  <c:v>36.146</c:v>
                </c:pt>
                <c:pt idx="3">
                  <c:v>23.291</c:v>
                </c:pt>
              </c:numCache>
            </c:numRef>
          </c:xVal>
          <c:yVal>
            <c:numRef>
              <c:f>Foreman!$C$9:$C$12</c:f>
              <c:numCache>
                <c:formatCode>General</c:formatCode>
                <c:ptCount val="4"/>
                <c:pt idx="0">
                  <c:v>36.874</c:v>
                </c:pt>
                <c:pt idx="1">
                  <c:v>34.173</c:v>
                </c:pt>
                <c:pt idx="2">
                  <c:v>31.558</c:v>
                </c:pt>
                <c:pt idx="3">
                  <c:v>28.8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oreman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:$B$7</c:f>
              <c:numCache>
                <c:formatCode>General</c:formatCode>
                <c:ptCount val="4"/>
                <c:pt idx="0">
                  <c:v>91.876</c:v>
                </c:pt>
                <c:pt idx="1">
                  <c:v>56.724</c:v>
                </c:pt>
                <c:pt idx="2">
                  <c:v>35.569</c:v>
                </c:pt>
                <c:pt idx="3">
                  <c:v>23.113</c:v>
                </c:pt>
              </c:numCache>
            </c:numRef>
          </c:xVal>
          <c:yVal>
            <c:numRef>
              <c:f>Foreman!$C$4:$C$7</c:f>
              <c:numCache>
                <c:formatCode>General</c:formatCode>
                <c:ptCount val="4"/>
                <c:pt idx="0">
                  <c:v>36.993</c:v>
                </c:pt>
                <c:pt idx="1">
                  <c:v>34.287</c:v>
                </c:pt>
                <c:pt idx="2">
                  <c:v>31.64</c:v>
                </c:pt>
                <c:pt idx="3">
                  <c:v>28.899</c:v>
                </c:pt>
              </c:numCache>
            </c:numRef>
          </c:yVal>
          <c:smooth val="1"/>
        </c:ser>
        <c:axId val="71721309"/>
        <c:axId val="45999980"/>
      </c:scatterChart>
      <c:valAx>
        <c:axId val="7172130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9980"/>
        <c:crossesAt val="0"/>
        <c:crossBetween val="midCat"/>
        <c:majorUnit val="20"/>
      </c:valAx>
      <c:valAx>
        <c:axId val="45999980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30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206416762154"/>
          <c:y val="0.433420365535248"/>
          <c:w val="0.360942871173678"/>
          <c:h val="0.46049196097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453771122407"/>
          <c:w val="0.979538385987887"/>
          <c:h val="0.965654622887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C$38</c:f>
              <c:strCache>
                <c:ptCount val="1"/>
                <c:pt idx="0">
                  <c:v>1/3 pixel 4 tap filter funny posi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9:$B$42</c:f>
              <c:numCache>
                <c:formatCode>General</c:formatCode>
                <c:ptCount val="4"/>
                <c:pt idx="0">
                  <c:v>96.178</c:v>
                </c:pt>
                <c:pt idx="1">
                  <c:v>57.727</c:v>
                </c:pt>
                <c:pt idx="2">
                  <c:v>35.436</c:v>
                </c:pt>
                <c:pt idx="3">
                  <c:v>22.706</c:v>
                </c:pt>
              </c:numCache>
            </c:numRef>
          </c:xVal>
          <c:yVal>
            <c:numRef>
              <c:f>Foreman!$C$39:$C$42</c:f>
              <c:numCache>
                <c:formatCode>General</c:formatCode>
                <c:ptCount val="4"/>
                <c:pt idx="0">
                  <c:v>36.87</c:v>
                </c:pt>
                <c:pt idx="1">
                  <c:v>34.131</c:v>
                </c:pt>
                <c:pt idx="2">
                  <c:v>31.532</c:v>
                </c:pt>
                <c:pt idx="3">
                  <c:v>28.8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33</c:f>
              <c:strCache>
                <c:ptCount val="1"/>
                <c:pt idx="0">
                  <c:v>7 blocks, 4ta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4:$B$37</c:f>
              <c:numCache>
                <c:formatCode>General</c:formatCode>
                <c:ptCount val="4"/>
                <c:pt idx="0">
                  <c:v>94.066</c:v>
                </c:pt>
                <c:pt idx="1">
                  <c:v>57.386</c:v>
                </c:pt>
                <c:pt idx="2">
                  <c:v>35.679</c:v>
                </c:pt>
                <c:pt idx="3">
                  <c:v>23.144</c:v>
                </c:pt>
              </c:numCache>
            </c:numRef>
          </c:xVal>
          <c:yVal>
            <c:numRef>
              <c:f>Foreman!$C$34:$C$37</c:f>
              <c:numCache>
                <c:formatCode>General</c:formatCode>
                <c:ptCount val="4"/>
                <c:pt idx="0">
                  <c:v>36.931</c:v>
                </c:pt>
                <c:pt idx="1">
                  <c:v>34.174</c:v>
                </c:pt>
                <c:pt idx="2">
                  <c:v>31.496</c:v>
                </c:pt>
                <c:pt idx="3">
                  <c:v>28.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:$B$7</c:f>
              <c:numCache>
                <c:formatCode>General</c:formatCode>
                <c:ptCount val="4"/>
                <c:pt idx="0">
                  <c:v>91.876</c:v>
                </c:pt>
                <c:pt idx="1">
                  <c:v>56.724</c:v>
                </c:pt>
                <c:pt idx="2">
                  <c:v>35.569</c:v>
                </c:pt>
                <c:pt idx="3">
                  <c:v>23.113</c:v>
                </c:pt>
              </c:numCache>
            </c:numRef>
          </c:xVal>
          <c:yVal>
            <c:numRef>
              <c:f>Foreman!$C$4:$C$7</c:f>
              <c:numCache>
                <c:formatCode>General</c:formatCode>
                <c:ptCount val="4"/>
                <c:pt idx="0">
                  <c:v>36.993</c:v>
                </c:pt>
                <c:pt idx="1">
                  <c:v>34.287</c:v>
                </c:pt>
                <c:pt idx="2">
                  <c:v>31.64</c:v>
                </c:pt>
                <c:pt idx="3">
                  <c:v>28.899</c:v>
                </c:pt>
              </c:numCache>
            </c:numRef>
          </c:yVal>
          <c:smooth val="1"/>
        </c:ser>
        <c:axId val="56991138"/>
        <c:axId val="11853063"/>
      </c:scatterChart>
      <c:valAx>
        <c:axId val="5699113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3063"/>
        <c:crossesAt val="0"/>
        <c:crossBetween val="midCat"/>
        <c:majorUnit val="20"/>
      </c:valAx>
      <c:valAx>
        <c:axId val="11853063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11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045342936651"/>
          <c:y val="0.62920730869625"/>
          <c:w val="0.482157472581437"/>
          <c:h val="0.24714933369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6140121133"/>
          <c:y val="0.0343548165452797"/>
          <c:w val="0.979538385987887"/>
          <c:h val="0.9656451834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C$48</c:f>
              <c:strCache>
                <c:ptCount val="1"/>
                <c:pt idx="0">
                  <c:v>Skip_single_chroma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9:$B$52</c:f>
              <c:numCache>
                <c:formatCode>General</c:formatCode>
                <c:ptCount val="4"/>
                <c:pt idx="0">
                  <c:v>90.6</c:v>
                </c:pt>
                <c:pt idx="1">
                  <c:v>55.836</c:v>
                </c:pt>
                <c:pt idx="2">
                  <c:v>35.013</c:v>
                </c:pt>
                <c:pt idx="3">
                  <c:v>22.599</c:v>
                </c:pt>
              </c:numCache>
            </c:numRef>
          </c:xVal>
          <c:yVal>
            <c:numRef>
              <c:f>Foreman!$C$49:$C$52</c:f>
              <c:numCache>
                <c:formatCode>General</c:formatCode>
                <c:ptCount val="4"/>
                <c:pt idx="0">
                  <c:v>36.993</c:v>
                </c:pt>
                <c:pt idx="1">
                  <c:v>34.287</c:v>
                </c:pt>
                <c:pt idx="2">
                  <c:v>31.64</c:v>
                </c:pt>
                <c:pt idx="3">
                  <c:v>28.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C$43</c:f>
              <c:strCache>
                <c:ptCount val="1"/>
                <c:pt idx="0">
                  <c:v>RUN-co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4:$B$47</c:f>
              <c:numCache>
                <c:formatCode>General</c:formatCode>
                <c:ptCount val="4"/>
                <c:pt idx="0">
                  <c:v>91.839</c:v>
                </c:pt>
                <c:pt idx="1">
                  <c:v>56.627</c:v>
                </c:pt>
                <c:pt idx="2">
                  <c:v>35.374</c:v>
                </c:pt>
                <c:pt idx="3">
                  <c:v>22.84</c:v>
                </c:pt>
              </c:numCache>
            </c:numRef>
          </c:xVal>
          <c:yVal>
            <c:numRef>
              <c:f>Foreman!$C$44:$C$47</c:f>
              <c:numCache>
                <c:formatCode>General</c:formatCode>
                <c:ptCount val="4"/>
                <c:pt idx="0">
                  <c:v>36.993</c:v>
                </c:pt>
                <c:pt idx="1">
                  <c:v>34.287</c:v>
                </c:pt>
                <c:pt idx="2">
                  <c:v>31.64</c:v>
                </c:pt>
                <c:pt idx="3">
                  <c:v>28.8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C$3</c:f>
              <c:strCache>
                <c:ptCount val="1"/>
                <c:pt idx="0">
                  <c:v>TML 5.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:$B$7</c:f>
              <c:numCache>
                <c:formatCode>General</c:formatCode>
                <c:ptCount val="4"/>
                <c:pt idx="0">
                  <c:v>91.876</c:v>
                </c:pt>
                <c:pt idx="1">
                  <c:v>56.724</c:v>
                </c:pt>
                <c:pt idx="2">
                  <c:v>35.569</c:v>
                </c:pt>
                <c:pt idx="3">
                  <c:v>23.113</c:v>
                </c:pt>
              </c:numCache>
            </c:numRef>
          </c:xVal>
          <c:yVal>
            <c:numRef>
              <c:f>Foreman!$C$4:$C$7</c:f>
              <c:numCache>
                <c:formatCode>General</c:formatCode>
                <c:ptCount val="4"/>
                <c:pt idx="0">
                  <c:v>36.993</c:v>
                </c:pt>
                <c:pt idx="1">
                  <c:v>34.287</c:v>
                </c:pt>
                <c:pt idx="2">
                  <c:v>31.64</c:v>
                </c:pt>
                <c:pt idx="3">
                  <c:v>28.899</c:v>
                </c:pt>
              </c:numCache>
            </c:numRef>
          </c:yVal>
          <c:smooth val="1"/>
        </c:ser>
        <c:axId val="60573553"/>
        <c:axId val="59463557"/>
      </c:scatterChart>
      <c:valAx>
        <c:axId val="60573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3557"/>
        <c:crossesAt val="0"/>
        <c:crossBetween val="midCat"/>
        <c:majorUnit val="20"/>
      </c:valAx>
      <c:valAx>
        <c:axId val="59463557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35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476018988378"/>
          <c:y val="0.650817644633778"/>
          <c:w val="0.329186446226878"/>
          <c:h val="0.20846502679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1</xdr:row>
      <xdr:rowOff>0</xdr:rowOff>
    </xdr:from>
    <xdr:to>
      <xdr:col>12</xdr:col>
      <xdr:colOff>349560</xdr:colOff>
      <xdr:row>17</xdr:row>
      <xdr:rowOff>28800</xdr:rowOff>
    </xdr:to>
    <xdr:graphicFrame>
      <xdr:nvGraphicFramePr>
        <xdr:cNvPr id="0" name="Chart 1"/>
        <xdr:cNvGraphicFramePr/>
      </xdr:nvGraphicFramePr>
      <xdr:xfrm>
        <a:off x="3609720" y="16200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8600</xdr:colOff>
      <xdr:row>18</xdr:row>
      <xdr:rowOff>105120</xdr:rowOff>
    </xdr:from>
    <xdr:to>
      <xdr:col>12</xdr:col>
      <xdr:colOff>33948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3599640" y="301968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8520</xdr:colOff>
      <xdr:row>35</xdr:row>
      <xdr:rowOff>37800</xdr:rowOff>
    </xdr:from>
    <xdr:to>
      <xdr:col>12</xdr:col>
      <xdr:colOff>329400</xdr:colOff>
      <xdr:row>51</xdr:row>
      <xdr:rowOff>66600</xdr:rowOff>
    </xdr:to>
    <xdr:graphicFrame>
      <xdr:nvGraphicFramePr>
        <xdr:cNvPr id="2" name="Chart 3"/>
        <xdr:cNvGraphicFramePr/>
      </xdr:nvGraphicFramePr>
      <xdr:xfrm>
        <a:off x="3589560" y="570528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86040</xdr:rowOff>
    </xdr:from>
    <xdr:to>
      <xdr:col>12</xdr:col>
      <xdr:colOff>19008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3450240" y="8604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17</xdr:row>
      <xdr:rowOff>19080</xdr:rowOff>
    </xdr:from>
    <xdr:to>
      <xdr:col>12</xdr:col>
      <xdr:colOff>159840</xdr:colOff>
      <xdr:row>33</xdr:row>
      <xdr:rowOff>47520</xdr:rowOff>
    </xdr:to>
    <xdr:graphicFrame>
      <xdr:nvGraphicFramePr>
        <xdr:cNvPr id="4" name="Chart 2"/>
        <xdr:cNvGraphicFramePr/>
      </xdr:nvGraphicFramePr>
      <xdr:xfrm>
        <a:off x="3420360" y="2771640"/>
        <a:ext cx="439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34</xdr:row>
      <xdr:rowOff>0</xdr:rowOff>
    </xdr:from>
    <xdr:to>
      <xdr:col>12</xdr:col>
      <xdr:colOff>159840</xdr:colOff>
      <xdr:row>50</xdr:row>
      <xdr:rowOff>28440</xdr:rowOff>
    </xdr:to>
    <xdr:graphicFrame>
      <xdr:nvGraphicFramePr>
        <xdr:cNvPr id="5" name="Chart 3"/>
        <xdr:cNvGraphicFramePr/>
      </xdr:nvGraphicFramePr>
      <xdr:xfrm>
        <a:off x="3420360" y="5505480"/>
        <a:ext cx="439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</xdr:row>
      <xdr:rowOff>142920</xdr:rowOff>
    </xdr:from>
    <xdr:to>
      <xdr:col>11</xdr:col>
      <xdr:colOff>549000</xdr:colOff>
      <xdr:row>18</xdr:row>
      <xdr:rowOff>9720</xdr:rowOff>
    </xdr:to>
    <xdr:graphicFrame>
      <xdr:nvGraphicFramePr>
        <xdr:cNvPr id="6" name="Chart 1"/>
        <xdr:cNvGraphicFramePr/>
      </xdr:nvGraphicFramePr>
      <xdr:xfrm>
        <a:off x="3170880" y="30492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8320</xdr:colOff>
      <xdr:row>18</xdr:row>
      <xdr:rowOff>56880</xdr:rowOff>
    </xdr:from>
    <xdr:to>
      <xdr:col>11</xdr:col>
      <xdr:colOff>529200</xdr:colOff>
      <xdr:row>34</xdr:row>
      <xdr:rowOff>86040</xdr:rowOff>
    </xdr:to>
    <xdr:graphicFrame>
      <xdr:nvGraphicFramePr>
        <xdr:cNvPr id="7" name="Chart 2"/>
        <xdr:cNvGraphicFramePr/>
      </xdr:nvGraphicFramePr>
      <xdr:xfrm>
        <a:off x="3151080" y="2971440"/>
        <a:ext cx="4398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8320</xdr:colOff>
      <xdr:row>34</xdr:row>
      <xdr:rowOff>152280</xdr:rowOff>
    </xdr:from>
    <xdr:to>
      <xdr:col>11</xdr:col>
      <xdr:colOff>529200</xdr:colOff>
      <xdr:row>51</xdr:row>
      <xdr:rowOff>19080</xdr:rowOff>
    </xdr:to>
    <xdr:graphicFrame>
      <xdr:nvGraphicFramePr>
        <xdr:cNvPr id="8" name="Chart 3"/>
        <xdr:cNvGraphicFramePr/>
      </xdr:nvGraphicFramePr>
      <xdr:xfrm>
        <a:off x="3151080" y="565776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0</xdr:row>
      <xdr:rowOff>75960</xdr:rowOff>
    </xdr:from>
    <xdr:to>
      <xdr:col>12</xdr:col>
      <xdr:colOff>259560</xdr:colOff>
      <xdr:row>16</xdr:row>
      <xdr:rowOff>104760</xdr:rowOff>
    </xdr:to>
    <xdr:graphicFrame>
      <xdr:nvGraphicFramePr>
        <xdr:cNvPr id="9" name="Chart 1"/>
        <xdr:cNvGraphicFramePr/>
      </xdr:nvGraphicFramePr>
      <xdr:xfrm>
        <a:off x="3520080" y="75960"/>
        <a:ext cx="43977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8880</xdr:colOff>
      <xdr:row>17</xdr:row>
      <xdr:rowOff>9720</xdr:rowOff>
    </xdr:from>
    <xdr:to>
      <xdr:col>12</xdr:col>
      <xdr:colOff>239760</xdr:colOff>
      <xdr:row>33</xdr:row>
      <xdr:rowOff>38160</xdr:rowOff>
    </xdr:to>
    <xdr:graphicFrame>
      <xdr:nvGraphicFramePr>
        <xdr:cNvPr id="10" name="Chart 2"/>
        <xdr:cNvGraphicFramePr/>
      </xdr:nvGraphicFramePr>
      <xdr:xfrm>
        <a:off x="3499920" y="276228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34</xdr:row>
      <xdr:rowOff>0</xdr:rowOff>
    </xdr:from>
    <xdr:to>
      <xdr:col>12</xdr:col>
      <xdr:colOff>249840</xdr:colOff>
      <xdr:row>50</xdr:row>
      <xdr:rowOff>28440</xdr:rowOff>
    </xdr:to>
    <xdr:graphicFrame>
      <xdr:nvGraphicFramePr>
        <xdr:cNvPr id="11" name="Chart 3"/>
        <xdr:cNvGraphicFramePr/>
      </xdr:nvGraphicFramePr>
      <xdr:xfrm>
        <a:off x="3510000" y="550548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0</xdr:row>
      <xdr:rowOff>66240</xdr:rowOff>
    </xdr:from>
    <xdr:to>
      <xdr:col>12</xdr:col>
      <xdr:colOff>379440</xdr:colOff>
      <xdr:row>16</xdr:row>
      <xdr:rowOff>95400</xdr:rowOff>
    </xdr:to>
    <xdr:graphicFrame>
      <xdr:nvGraphicFramePr>
        <xdr:cNvPr id="12" name="Chart 1"/>
        <xdr:cNvGraphicFramePr/>
      </xdr:nvGraphicFramePr>
      <xdr:xfrm>
        <a:off x="3639600" y="66240"/>
        <a:ext cx="4398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17</xdr:row>
      <xdr:rowOff>114480</xdr:rowOff>
    </xdr:from>
    <xdr:to>
      <xdr:col>12</xdr:col>
      <xdr:colOff>359280</xdr:colOff>
      <xdr:row>33</xdr:row>
      <xdr:rowOff>142920</xdr:rowOff>
    </xdr:to>
    <xdr:graphicFrame>
      <xdr:nvGraphicFramePr>
        <xdr:cNvPr id="13" name="Chart 2"/>
        <xdr:cNvGraphicFramePr/>
      </xdr:nvGraphicFramePr>
      <xdr:xfrm>
        <a:off x="3619800" y="2867040"/>
        <a:ext cx="439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8600</xdr:colOff>
      <xdr:row>34</xdr:row>
      <xdr:rowOff>66240</xdr:rowOff>
    </xdr:from>
    <xdr:to>
      <xdr:col>12</xdr:col>
      <xdr:colOff>339480</xdr:colOff>
      <xdr:row>50</xdr:row>
      <xdr:rowOff>95400</xdr:rowOff>
    </xdr:to>
    <xdr:graphicFrame>
      <xdr:nvGraphicFramePr>
        <xdr:cNvPr id="14" name="Chart 3"/>
        <xdr:cNvGraphicFramePr/>
      </xdr:nvGraphicFramePr>
      <xdr:xfrm>
        <a:off x="3599640" y="5571720"/>
        <a:ext cx="4398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200</xdr:colOff>
      <xdr:row>1</xdr:row>
      <xdr:rowOff>47520</xdr:rowOff>
    </xdr:from>
    <xdr:to>
      <xdr:col>12</xdr:col>
      <xdr:colOff>469080</xdr:colOff>
      <xdr:row>17</xdr:row>
      <xdr:rowOff>75960</xdr:rowOff>
    </xdr:to>
    <xdr:graphicFrame>
      <xdr:nvGraphicFramePr>
        <xdr:cNvPr id="15" name="Chart 1"/>
        <xdr:cNvGraphicFramePr/>
      </xdr:nvGraphicFramePr>
      <xdr:xfrm>
        <a:off x="3729240" y="209520"/>
        <a:ext cx="4398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17</xdr:row>
      <xdr:rowOff>124200</xdr:rowOff>
    </xdr:from>
    <xdr:to>
      <xdr:col>12</xdr:col>
      <xdr:colOff>459000</xdr:colOff>
      <xdr:row>33</xdr:row>
      <xdr:rowOff>152640</xdr:rowOff>
    </xdr:to>
    <xdr:graphicFrame>
      <xdr:nvGraphicFramePr>
        <xdr:cNvPr id="16" name="Chart 2"/>
        <xdr:cNvGraphicFramePr/>
      </xdr:nvGraphicFramePr>
      <xdr:xfrm>
        <a:off x="3719520" y="2876760"/>
        <a:ext cx="439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8200</xdr:colOff>
      <xdr:row>34</xdr:row>
      <xdr:rowOff>37800</xdr:rowOff>
    </xdr:from>
    <xdr:to>
      <xdr:col>12</xdr:col>
      <xdr:colOff>469080</xdr:colOff>
      <xdr:row>50</xdr:row>
      <xdr:rowOff>66240</xdr:rowOff>
    </xdr:to>
    <xdr:graphicFrame>
      <xdr:nvGraphicFramePr>
        <xdr:cNvPr id="17" name="Chart 4"/>
        <xdr:cNvGraphicFramePr/>
      </xdr:nvGraphicFramePr>
      <xdr:xfrm>
        <a:off x="3729240" y="554328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8480</xdr:colOff>
      <xdr:row>51</xdr:row>
      <xdr:rowOff>57240</xdr:rowOff>
    </xdr:from>
    <xdr:to>
      <xdr:col>12</xdr:col>
      <xdr:colOff>459000</xdr:colOff>
      <xdr:row>67</xdr:row>
      <xdr:rowOff>86040</xdr:rowOff>
    </xdr:to>
    <xdr:graphicFrame>
      <xdr:nvGraphicFramePr>
        <xdr:cNvPr id="18" name="Chart 6"/>
        <xdr:cNvGraphicFramePr/>
      </xdr:nvGraphicFramePr>
      <xdr:xfrm>
        <a:off x="3719520" y="8315280"/>
        <a:ext cx="43977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66240</xdr:rowOff>
    </xdr:from>
    <xdr:to>
      <xdr:col>12</xdr:col>
      <xdr:colOff>209880</xdr:colOff>
      <xdr:row>17</xdr:row>
      <xdr:rowOff>95760</xdr:rowOff>
    </xdr:to>
    <xdr:graphicFrame>
      <xdr:nvGraphicFramePr>
        <xdr:cNvPr id="19" name="Chart 1"/>
        <xdr:cNvGraphicFramePr/>
      </xdr:nvGraphicFramePr>
      <xdr:xfrm>
        <a:off x="3470040" y="228240"/>
        <a:ext cx="43981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17</xdr:row>
      <xdr:rowOff>152640</xdr:rowOff>
    </xdr:from>
    <xdr:to>
      <xdr:col>12</xdr:col>
      <xdr:colOff>199800</xdr:colOff>
      <xdr:row>34</xdr:row>
      <xdr:rowOff>19080</xdr:rowOff>
    </xdr:to>
    <xdr:graphicFrame>
      <xdr:nvGraphicFramePr>
        <xdr:cNvPr id="20" name="Chart 2"/>
        <xdr:cNvGraphicFramePr/>
      </xdr:nvGraphicFramePr>
      <xdr:xfrm>
        <a:off x="3459960" y="290520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9200</xdr:colOff>
      <xdr:row>35</xdr:row>
      <xdr:rowOff>9360</xdr:rowOff>
    </xdr:from>
    <xdr:to>
      <xdr:col>12</xdr:col>
      <xdr:colOff>190080</xdr:colOff>
      <xdr:row>51</xdr:row>
      <xdr:rowOff>38160</xdr:rowOff>
    </xdr:to>
    <xdr:graphicFrame>
      <xdr:nvGraphicFramePr>
        <xdr:cNvPr id="21" name="Chart 3"/>
        <xdr:cNvGraphicFramePr/>
      </xdr:nvGraphicFramePr>
      <xdr:xfrm>
        <a:off x="3450240" y="5676840"/>
        <a:ext cx="439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9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73" activeCellId="0" sqref="A73: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</row>
    <row r="6" customFormat="false" ht="13.5" hidden="false" customHeight="false" outlineLevel="0" collapsed="false">
      <c r="A6" s="1" t="s">
        <v>10</v>
      </c>
      <c r="B6" s="1" t="s">
        <v>11</v>
      </c>
      <c r="C6" s="5" t="n">
        <v>-0.105</v>
      </c>
      <c r="D6" s="6" t="n">
        <v>-0.195</v>
      </c>
      <c r="E6" s="6" t="n">
        <v>-0.237</v>
      </c>
      <c r="F6" s="6" t="n">
        <v>-0.046</v>
      </c>
      <c r="G6" s="6" t="n">
        <v>-0.214</v>
      </c>
      <c r="H6" s="6" t="n">
        <v>-0.458</v>
      </c>
      <c r="I6" s="7" t="n">
        <v>-0.286</v>
      </c>
      <c r="J6" s="8" t="n">
        <v>-0.22</v>
      </c>
    </row>
    <row r="7" customFormat="false" ht="12.75" hidden="false" customHeight="false" outlineLevel="0" collapsed="false">
      <c r="A7" s="9" t="s">
        <v>12</v>
      </c>
      <c r="B7" s="9" t="s">
        <v>13</v>
      </c>
      <c r="C7" s="10" t="n">
        <v>-0.307</v>
      </c>
      <c r="D7" s="11" t="n">
        <v>-0.394</v>
      </c>
      <c r="E7" s="11" t="n">
        <v>-0.533</v>
      </c>
      <c r="F7" s="11" t="n">
        <v>-0.237</v>
      </c>
      <c r="G7" s="11" t="n">
        <v>-0.379</v>
      </c>
      <c r="H7" s="11" t="n">
        <v>-0.596</v>
      </c>
      <c r="I7" s="12" t="n">
        <v>-0.508</v>
      </c>
      <c r="J7" s="13" t="n">
        <v>-0.422</v>
      </c>
    </row>
    <row r="8" customFormat="false" ht="12.75" hidden="false" customHeight="false" outlineLevel="0" collapsed="false">
      <c r="A8" s="9" t="s">
        <v>14</v>
      </c>
      <c r="B8" s="9" t="s">
        <v>13</v>
      </c>
      <c r="C8" s="10" t="n">
        <v>-0.175</v>
      </c>
      <c r="D8" s="11" t="n">
        <v>-0.062</v>
      </c>
      <c r="E8" s="11" t="n">
        <v>-0.158</v>
      </c>
      <c r="F8" s="11" t="n">
        <v>0.009</v>
      </c>
      <c r="G8" s="11" t="n">
        <v>-0.093</v>
      </c>
      <c r="H8" s="11" t="n">
        <v>-0.357</v>
      </c>
      <c r="I8" s="12" t="n">
        <v>-0.217</v>
      </c>
      <c r="J8" s="13" t="n">
        <v>-0.15</v>
      </c>
    </row>
    <row r="9" customFormat="false" ht="12.75" hidden="false" customHeight="false" outlineLevel="0" collapsed="false">
      <c r="A9" s="9" t="s">
        <v>15</v>
      </c>
      <c r="B9" s="9" t="s">
        <v>13</v>
      </c>
      <c r="C9" s="10" t="n">
        <v>0.023</v>
      </c>
      <c r="D9" s="11" t="n">
        <v>0.039</v>
      </c>
      <c r="E9" s="11" t="n">
        <v>0.086</v>
      </c>
      <c r="F9" s="11" t="n">
        <v>0.027</v>
      </c>
      <c r="G9" s="11" t="n">
        <v>0.009</v>
      </c>
      <c r="H9" s="11" t="n">
        <v>0.313</v>
      </c>
      <c r="I9" s="12" t="n">
        <v>0.297</v>
      </c>
      <c r="J9" s="13" t="n">
        <v>0.113</v>
      </c>
    </row>
    <row r="10" customFormat="false" ht="12.75" hidden="false" customHeight="false" outlineLevel="0" collapsed="false">
      <c r="A10" s="9" t="s">
        <v>16</v>
      </c>
      <c r="B10" s="9" t="s">
        <v>13</v>
      </c>
      <c r="C10" s="10" t="n">
        <v>-0.071</v>
      </c>
      <c r="D10" s="11" t="n">
        <v>-0.153</v>
      </c>
      <c r="E10" s="11" t="n">
        <v>-0.092</v>
      </c>
      <c r="F10" s="11" t="n">
        <v>-0.042</v>
      </c>
      <c r="G10" s="11" t="n">
        <v>-0.194</v>
      </c>
      <c r="H10" s="11" t="n">
        <v>0.137</v>
      </c>
      <c r="I10" s="12" t="n">
        <v>0.227</v>
      </c>
      <c r="J10" s="13" t="n">
        <v>-0.027</v>
      </c>
    </row>
    <row r="11" customFormat="false" ht="12.75" hidden="false" customHeight="false" outlineLevel="0" collapsed="false">
      <c r="A11" s="9" t="s">
        <v>17</v>
      </c>
      <c r="B11" s="9" t="s">
        <v>13</v>
      </c>
      <c r="C11" s="10" t="n">
        <v>-0.316</v>
      </c>
      <c r="D11" s="11" t="n">
        <v>-0.359</v>
      </c>
      <c r="E11" s="11" t="n">
        <v>-0.332</v>
      </c>
      <c r="F11" s="11" t="n">
        <v>-0.232</v>
      </c>
      <c r="G11" s="11" t="n">
        <v>-0.348</v>
      </c>
      <c r="H11" s="11" t="n">
        <v>0.024</v>
      </c>
      <c r="I11" s="12" t="n">
        <v>0.062</v>
      </c>
      <c r="J11" s="13" t="n">
        <v>-0.214</v>
      </c>
    </row>
    <row r="12" customFormat="false" ht="15.75" hidden="false" customHeight="false" outlineLevel="0" collapsed="false">
      <c r="A12" s="9"/>
      <c r="B12" s="9"/>
      <c r="C12" s="14"/>
      <c r="D12" s="15"/>
      <c r="E12" s="15"/>
      <c r="F12" s="15"/>
      <c r="G12" s="15"/>
      <c r="H12" s="15"/>
      <c r="I12" s="16"/>
      <c r="J12" s="17"/>
    </row>
    <row r="13" customFormat="false" ht="12.75" hidden="false" customHeight="false" outlineLevel="0" collapsed="false">
      <c r="A13" s="9" t="s">
        <v>18</v>
      </c>
      <c r="B13" s="9" t="s">
        <v>19</v>
      </c>
      <c r="C13" s="10" t="n">
        <v>-0.108</v>
      </c>
      <c r="D13" s="11" t="n">
        <v>-0.143</v>
      </c>
      <c r="E13" s="11" t="n">
        <v>-0.214</v>
      </c>
      <c r="F13" s="11" t="n">
        <v>-0.132</v>
      </c>
      <c r="G13" s="11" t="n">
        <v>-0.291</v>
      </c>
      <c r="H13" s="11" t="n">
        <v>-0.675</v>
      </c>
      <c r="I13" s="12" t="n">
        <v>-0.444</v>
      </c>
      <c r="J13" s="13" t="n">
        <v>-0.286</v>
      </c>
    </row>
    <row r="14" customFormat="false" ht="12.75" hidden="false" customHeight="false" outlineLevel="0" collapsed="false">
      <c r="A14" s="9" t="s">
        <v>20</v>
      </c>
      <c r="B14" s="9" t="s">
        <v>13</v>
      </c>
      <c r="C14" s="10" t="n">
        <v>-0.208</v>
      </c>
      <c r="D14" s="11" t="n">
        <v>-0.145</v>
      </c>
      <c r="E14" s="11" t="n">
        <v>-0.221</v>
      </c>
      <c r="F14" s="11" t="n">
        <v>-0.049</v>
      </c>
      <c r="G14" s="11" t="n">
        <v>-0.219</v>
      </c>
      <c r="H14" s="11" t="n">
        <v>-0.801</v>
      </c>
      <c r="I14" s="12" t="n">
        <v>-0.456</v>
      </c>
      <c r="J14" s="13" t="n">
        <v>-0.3</v>
      </c>
    </row>
    <row r="15" customFormat="false" ht="12.75" hidden="false" customHeight="false" outlineLevel="0" collapsed="false">
      <c r="A15" s="9" t="s">
        <v>21</v>
      </c>
      <c r="B15" s="9" t="s">
        <v>13</v>
      </c>
      <c r="C15" s="10" t="n">
        <v>-0.207</v>
      </c>
      <c r="D15" s="11" t="n">
        <v>-0.117</v>
      </c>
      <c r="E15" s="11" t="n">
        <v>-0.167</v>
      </c>
      <c r="F15" s="11" t="n">
        <v>0.001</v>
      </c>
      <c r="G15" s="11" t="n">
        <v>-0.191</v>
      </c>
      <c r="H15" s="11" t="n">
        <v>-0.81</v>
      </c>
      <c r="I15" s="12" t="n">
        <v>-0.488</v>
      </c>
      <c r="J15" s="13" t="n">
        <v>-0.283</v>
      </c>
    </row>
    <row r="16" customFormat="false" ht="15.75" hidden="false" customHeight="false" outlineLevel="0" collapsed="false">
      <c r="A16" s="9"/>
      <c r="B16" s="9"/>
      <c r="C16" s="14"/>
      <c r="D16" s="15"/>
      <c r="E16" s="15"/>
      <c r="F16" s="15"/>
      <c r="G16" s="15"/>
      <c r="H16" s="15"/>
      <c r="I16" s="16"/>
      <c r="J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0.046</v>
      </c>
      <c r="D17" s="11" t="n">
        <v>-0.008</v>
      </c>
      <c r="E17" s="11" t="n">
        <v>0.021</v>
      </c>
      <c r="F17" s="11" t="n">
        <v>0.003</v>
      </c>
      <c r="G17" s="11" t="n">
        <v>-0.002</v>
      </c>
      <c r="H17" s="11" t="n">
        <v>0.052</v>
      </c>
      <c r="I17" s="12" t="n">
        <v>-0.009</v>
      </c>
      <c r="J17" s="13" t="n">
        <v>0.015</v>
      </c>
    </row>
    <row r="18" customFormat="false" ht="12.75" hidden="false" customHeight="false" outlineLevel="0" collapsed="false">
      <c r="A18" s="9" t="s">
        <v>22</v>
      </c>
      <c r="B18" s="9" t="s">
        <v>24</v>
      </c>
      <c r="C18" s="10" t="n">
        <v>0.04</v>
      </c>
      <c r="D18" s="11" t="n">
        <v>-0.001</v>
      </c>
      <c r="E18" s="11" t="n">
        <v>-0.002</v>
      </c>
      <c r="F18" s="11" t="n">
        <v>-0.026</v>
      </c>
      <c r="G18" s="11" t="n">
        <v>-0.046</v>
      </c>
      <c r="H18" s="11" t="n">
        <v>0.103</v>
      </c>
      <c r="I18" s="12" t="n">
        <v>0.073</v>
      </c>
      <c r="J18" s="13" t="n">
        <v>0.02</v>
      </c>
    </row>
    <row r="19" customFormat="false" ht="15.75" hidden="false" customHeight="false" outlineLevel="0" collapsed="false">
      <c r="A19" s="9"/>
      <c r="B19" s="9"/>
      <c r="C19" s="14"/>
      <c r="D19" s="15"/>
      <c r="E19" s="15"/>
      <c r="F19" s="15"/>
      <c r="G19" s="15"/>
      <c r="H19" s="15"/>
      <c r="I19" s="16"/>
      <c r="J19" s="17"/>
    </row>
    <row r="20" customFormat="false" ht="12.75" hidden="false" customHeight="false" outlineLevel="0" collapsed="false">
      <c r="A20" s="9" t="s">
        <v>25</v>
      </c>
      <c r="B20" s="9" t="s">
        <v>26</v>
      </c>
      <c r="C20" s="10" t="n">
        <v>-0.077</v>
      </c>
      <c r="D20" s="11" t="n">
        <v>-0.058</v>
      </c>
      <c r="E20" s="11" t="n">
        <v>-0.064</v>
      </c>
      <c r="F20" s="11" t="n">
        <v>-0.064</v>
      </c>
      <c r="G20" s="11" t="n">
        <v>-0.053</v>
      </c>
      <c r="H20" s="11" t="n">
        <v>-0.055</v>
      </c>
      <c r="I20" s="12" t="n">
        <v>-0.05</v>
      </c>
      <c r="J20" s="13" t="n">
        <v>-0.06</v>
      </c>
    </row>
    <row r="21" customFormat="false" ht="15.75" hidden="false" customHeight="false" outlineLevel="0" collapsed="false">
      <c r="A21" s="9"/>
      <c r="B21" s="9"/>
      <c r="C21" s="14"/>
      <c r="D21" s="15"/>
      <c r="E21" s="15"/>
      <c r="F21" s="15"/>
      <c r="G21" s="15"/>
      <c r="H21" s="15"/>
      <c r="I21" s="16"/>
      <c r="J21" s="17"/>
    </row>
    <row r="22" customFormat="false" ht="12.75" hidden="false" customHeight="false" outlineLevel="0" collapsed="false">
      <c r="A22" s="9" t="s">
        <v>27</v>
      </c>
      <c r="B22" s="9" t="s">
        <v>28</v>
      </c>
      <c r="C22" s="10" t="n">
        <v>0.178</v>
      </c>
      <c r="D22" s="11" t="n">
        <v>0.066</v>
      </c>
      <c r="E22" s="11" t="n">
        <v>0.025</v>
      </c>
      <c r="F22" s="11" t="n">
        <v>0.055</v>
      </c>
      <c r="G22" s="11" t="n">
        <v>0.066</v>
      </c>
      <c r="H22" s="11" t="n">
        <v>0.027</v>
      </c>
      <c r="I22" s="12" t="n">
        <v>0.02</v>
      </c>
      <c r="J22" s="13" t="n">
        <v>0.062</v>
      </c>
    </row>
    <row r="23" customFormat="false" ht="15.75" hidden="false" customHeight="false" outlineLevel="0" collapsed="false">
      <c r="A23" s="9"/>
      <c r="B23" s="9"/>
      <c r="C23" s="14"/>
      <c r="D23" s="15"/>
      <c r="E23" s="15"/>
      <c r="F23" s="15"/>
      <c r="G23" s="15"/>
      <c r="H23" s="15"/>
      <c r="I23" s="16"/>
      <c r="J23" s="17"/>
    </row>
    <row r="24" customFormat="false" ht="13.5" hidden="false" customHeight="false" outlineLevel="0" collapsed="false">
      <c r="A24" s="3" t="s">
        <v>29</v>
      </c>
      <c r="B24" s="3" t="s">
        <v>30</v>
      </c>
      <c r="C24" s="18" t="n">
        <v>0.085</v>
      </c>
      <c r="D24" s="19" t="n">
        <v>0.144</v>
      </c>
      <c r="E24" s="19" t="n">
        <v>0.096</v>
      </c>
      <c r="F24" s="19" t="n">
        <v>0.078</v>
      </c>
      <c r="G24" s="19" t="n">
        <v>0.102</v>
      </c>
      <c r="H24" s="19" t="n">
        <v>0.23</v>
      </c>
      <c r="I24" s="20" t="n">
        <v>0.138</v>
      </c>
      <c r="J24" s="21" t="n">
        <v>0.125</v>
      </c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3.5" hidden="false" customHeight="false" outlineLevel="0" collapsed="false">
      <c r="A27" s="1"/>
      <c r="B27" s="1"/>
      <c r="C27" s="23" t="s">
        <v>31</v>
      </c>
      <c r="D27" s="23"/>
      <c r="E27" s="23"/>
      <c r="F27" s="23"/>
      <c r="G27" s="23"/>
      <c r="H27" s="23"/>
      <c r="I27" s="23"/>
      <c r="J27" s="23"/>
    </row>
    <row r="28" customFormat="false" ht="13.5" hidden="false" customHeight="false" outlineLevel="0" collapsed="false">
      <c r="A28" s="3"/>
      <c r="B28" s="3" t="s">
        <v>1</v>
      </c>
      <c r="C28" s="24" t="s">
        <v>2</v>
      </c>
      <c r="D28" s="24" t="s">
        <v>3</v>
      </c>
      <c r="E28" s="24" t="s">
        <v>4</v>
      </c>
      <c r="F28" s="24" t="s">
        <v>5</v>
      </c>
      <c r="G28" s="24" t="s">
        <v>6</v>
      </c>
      <c r="H28" s="24" t="s">
        <v>7</v>
      </c>
      <c r="I28" s="24" t="s">
        <v>8</v>
      </c>
      <c r="J28" s="24" t="s">
        <v>9</v>
      </c>
    </row>
    <row r="29" customFormat="false" ht="13.5" hidden="false" customHeight="false" outlineLevel="0" collapsed="false">
      <c r="A29" s="1" t="s">
        <v>10</v>
      </c>
      <c r="B29" s="1" t="s">
        <v>11</v>
      </c>
      <c r="C29" s="5" t="n">
        <v>-0.097</v>
      </c>
      <c r="D29" s="6" t="n">
        <v>-0.199</v>
      </c>
      <c r="E29" s="6" t="n">
        <v>-0.235</v>
      </c>
      <c r="F29" s="6" t="n">
        <v>-0.031</v>
      </c>
      <c r="G29" s="6" t="n">
        <v>-0.225</v>
      </c>
      <c r="H29" s="6" t="n">
        <v>-0.459</v>
      </c>
      <c r="I29" s="7" t="n">
        <v>-0.294</v>
      </c>
      <c r="J29" s="8" t="n">
        <v>-0.22</v>
      </c>
    </row>
    <row r="30" customFormat="false" ht="12.75" hidden="false" customHeight="false" outlineLevel="0" collapsed="false">
      <c r="A30" s="9" t="s">
        <v>12</v>
      </c>
      <c r="B30" s="9" t="s">
        <v>13</v>
      </c>
      <c r="C30" s="10" t="n">
        <v>-0.294</v>
      </c>
      <c r="D30" s="11" t="n">
        <v>-0.392</v>
      </c>
      <c r="E30" s="11" t="n">
        <v>-0.537</v>
      </c>
      <c r="F30" s="11" t="n">
        <v>-0.22</v>
      </c>
      <c r="G30" s="11" t="n">
        <v>-0.381</v>
      </c>
      <c r="H30" s="11" t="n">
        <v>-0.581</v>
      </c>
      <c r="I30" s="12" t="n">
        <v>-0.496</v>
      </c>
      <c r="J30" s="13" t="n">
        <v>-0.415</v>
      </c>
    </row>
    <row r="31" customFormat="false" ht="12.75" hidden="false" customHeight="false" outlineLevel="0" collapsed="false">
      <c r="A31" s="9" t="s">
        <v>14</v>
      </c>
      <c r="B31" s="9" t="s">
        <v>13</v>
      </c>
      <c r="C31" s="10" t="n">
        <v>-0.17</v>
      </c>
      <c r="D31" s="11" t="n">
        <v>-0.057</v>
      </c>
      <c r="E31" s="11" t="n">
        <v>-0.175</v>
      </c>
      <c r="F31" s="11" t="n">
        <v>0.018</v>
      </c>
      <c r="G31" s="11" t="n">
        <v>-0.107</v>
      </c>
      <c r="H31" s="11" t="n">
        <v>-0.357</v>
      </c>
      <c r="I31" s="12" t="n">
        <v>-0.227</v>
      </c>
      <c r="J31" s="13" t="n">
        <v>-0.153</v>
      </c>
    </row>
    <row r="32" customFormat="false" ht="12.75" hidden="false" customHeight="false" outlineLevel="0" collapsed="false">
      <c r="A32" s="9" t="s">
        <v>15</v>
      </c>
      <c r="B32" s="9" t="s">
        <v>13</v>
      </c>
      <c r="C32" s="10" t="n">
        <v>0.027</v>
      </c>
      <c r="D32" s="11" t="n">
        <v>0.039</v>
      </c>
      <c r="E32" s="11" t="n">
        <v>0.069</v>
      </c>
      <c r="F32" s="11" t="n">
        <v>0.048</v>
      </c>
      <c r="G32" s="11" t="n">
        <v>0.011</v>
      </c>
      <c r="H32" s="11" t="n">
        <v>0.301</v>
      </c>
      <c r="I32" s="12" t="n">
        <v>0.288</v>
      </c>
      <c r="J32" s="13" t="n">
        <v>0.112</v>
      </c>
    </row>
    <row r="33" customFormat="false" ht="12.75" hidden="false" customHeight="false" outlineLevel="0" collapsed="false">
      <c r="A33" s="9" t="s">
        <v>16</v>
      </c>
      <c r="B33" s="9" t="s">
        <v>13</v>
      </c>
      <c r="C33" s="10" t="n">
        <v>-0.058</v>
      </c>
      <c r="D33" s="11" t="n">
        <v>-0.158</v>
      </c>
      <c r="E33" s="11" t="n">
        <v>-0.116</v>
      </c>
      <c r="F33" s="11" t="n">
        <v>-0.024</v>
      </c>
      <c r="G33" s="11" t="n">
        <v>-0.206</v>
      </c>
      <c r="H33" s="11" t="n">
        <v>0.124</v>
      </c>
      <c r="I33" s="12" t="n">
        <v>0.217</v>
      </c>
      <c r="J33" s="13" t="n">
        <v>-0.031</v>
      </c>
    </row>
    <row r="34" customFormat="false" ht="12.75" hidden="false" customHeight="false" outlineLevel="0" collapsed="false">
      <c r="A34" s="9" t="s">
        <v>17</v>
      </c>
      <c r="B34" s="9" t="s">
        <v>13</v>
      </c>
      <c r="C34" s="10" t="n">
        <v>-0.318</v>
      </c>
      <c r="D34" s="11" t="n">
        <v>-0.357</v>
      </c>
      <c r="E34" s="11" t="n">
        <v>-0.351</v>
      </c>
      <c r="F34" s="11" t="n">
        <v>-0.226</v>
      </c>
      <c r="G34" s="11" t="n">
        <v>-0.349</v>
      </c>
      <c r="H34" s="11" t="n">
        <v>0.014</v>
      </c>
      <c r="I34" s="12" t="n">
        <v>0.063</v>
      </c>
      <c r="J34" s="13" t="n">
        <v>-0.218</v>
      </c>
    </row>
    <row r="35" customFormat="false" ht="15.75" hidden="false" customHeight="false" outlineLevel="0" collapsed="false">
      <c r="A35" s="9"/>
      <c r="B35" s="9"/>
      <c r="C35" s="14"/>
      <c r="D35" s="15"/>
      <c r="E35" s="15"/>
      <c r="F35" s="15"/>
      <c r="G35" s="15"/>
      <c r="H35" s="15"/>
      <c r="I35" s="16"/>
      <c r="J35" s="17"/>
    </row>
    <row r="36" customFormat="false" ht="12.75" hidden="false" customHeight="false" outlineLevel="0" collapsed="false">
      <c r="A36" s="9" t="s">
        <v>18</v>
      </c>
      <c r="B36" s="9" t="s">
        <v>19</v>
      </c>
      <c r="C36" s="10" t="n">
        <v>-0.09</v>
      </c>
      <c r="D36" s="11" t="n">
        <v>-0.13</v>
      </c>
      <c r="E36" s="11" t="n">
        <v>-0.198</v>
      </c>
      <c r="F36" s="11" t="n">
        <v>-0.121</v>
      </c>
      <c r="G36" s="11" t="n">
        <v>-0.31</v>
      </c>
      <c r="H36" s="11" t="n">
        <v>-0.69</v>
      </c>
      <c r="I36" s="12" t="n">
        <v>-0.443</v>
      </c>
      <c r="J36" s="13" t="n">
        <v>-0.283</v>
      </c>
    </row>
    <row r="37" customFormat="false" ht="12.75" hidden="false" customHeight="false" outlineLevel="0" collapsed="false">
      <c r="A37" s="9" t="s">
        <v>20</v>
      </c>
      <c r="B37" s="9" t="s">
        <v>13</v>
      </c>
      <c r="C37" s="10" t="n">
        <v>-0.196</v>
      </c>
      <c r="D37" s="11" t="n">
        <v>-0.152</v>
      </c>
      <c r="E37" s="11" t="n">
        <v>-0.214</v>
      </c>
      <c r="F37" s="11" t="n">
        <v>-0.035</v>
      </c>
      <c r="G37" s="11" t="n">
        <v>-0.238</v>
      </c>
      <c r="H37" s="11" t="n">
        <v>-0.81</v>
      </c>
      <c r="I37" s="12" t="n">
        <v>-0.467</v>
      </c>
      <c r="J37" s="13" t="n">
        <v>-0.302</v>
      </c>
    </row>
    <row r="38" customFormat="false" ht="12.75" hidden="false" customHeight="false" outlineLevel="0" collapsed="false">
      <c r="A38" s="9" t="s">
        <v>21</v>
      </c>
      <c r="B38" s="9" t="s">
        <v>13</v>
      </c>
      <c r="C38" s="10" t="n">
        <v>-0.199</v>
      </c>
      <c r="D38" s="11" t="n">
        <v>-0.125</v>
      </c>
      <c r="E38" s="11" t="n">
        <v>-0.17</v>
      </c>
      <c r="F38" s="11" t="n">
        <v>0.011</v>
      </c>
      <c r="G38" s="11" t="n">
        <v>-0.214</v>
      </c>
      <c r="H38" s="11" t="n">
        <v>-0.822</v>
      </c>
      <c r="I38" s="12" t="n">
        <v>-0.499</v>
      </c>
      <c r="J38" s="13" t="n">
        <v>-0.288</v>
      </c>
    </row>
    <row r="39" customFormat="false" ht="15.75" hidden="false" customHeight="false" outlineLevel="0" collapsed="false">
      <c r="A39" s="9"/>
      <c r="B39" s="9"/>
      <c r="C39" s="14"/>
      <c r="D39" s="15"/>
      <c r="E39" s="15"/>
      <c r="F39" s="15"/>
      <c r="G39" s="15"/>
      <c r="H39" s="15"/>
      <c r="I39" s="16"/>
      <c r="J39" s="17"/>
    </row>
    <row r="40" customFormat="false" ht="12.75" hidden="false" customHeight="false" outlineLevel="0" collapsed="false">
      <c r="A40" s="9" t="s">
        <v>22</v>
      </c>
      <c r="B40" s="9" t="s">
        <v>23</v>
      </c>
      <c r="C40" s="10" t="n">
        <v>0.087</v>
      </c>
      <c r="D40" s="11" t="n">
        <v>-0.009</v>
      </c>
      <c r="E40" s="11" t="n">
        <v>0.009</v>
      </c>
      <c r="F40" s="11" t="n">
        <v>0.007</v>
      </c>
      <c r="G40" s="11" t="n">
        <v>-0.014</v>
      </c>
      <c r="H40" s="11" t="n">
        <v>0.047</v>
      </c>
      <c r="I40" s="12" t="n">
        <v>-0.007</v>
      </c>
      <c r="J40" s="13" t="n">
        <v>0.017</v>
      </c>
    </row>
    <row r="41" customFormat="false" ht="12.75" hidden="false" customHeight="false" outlineLevel="0" collapsed="false">
      <c r="A41" s="9" t="s">
        <v>22</v>
      </c>
      <c r="B41" s="9" t="s">
        <v>24</v>
      </c>
      <c r="C41" s="10" t="n">
        <v>0.086</v>
      </c>
      <c r="D41" s="11" t="n">
        <v>0.011</v>
      </c>
      <c r="E41" s="11" t="n">
        <v>0.006</v>
      </c>
      <c r="F41" s="11" t="n">
        <v>-0.015</v>
      </c>
      <c r="G41" s="11" t="n">
        <v>-0.053</v>
      </c>
      <c r="H41" s="11" t="n">
        <v>0.095</v>
      </c>
      <c r="I41" s="12" t="n">
        <v>0.077</v>
      </c>
      <c r="J41" s="13" t="n">
        <v>0.03</v>
      </c>
    </row>
    <row r="42" customFormat="false" ht="15.75" hidden="false" customHeight="false" outlineLevel="0" collapsed="false">
      <c r="A42" s="9"/>
      <c r="B42" s="9"/>
      <c r="C42" s="14"/>
      <c r="D42" s="15"/>
      <c r="E42" s="15"/>
      <c r="F42" s="15"/>
      <c r="G42" s="15"/>
      <c r="H42" s="15"/>
      <c r="I42" s="16"/>
      <c r="J42" s="17"/>
    </row>
    <row r="43" customFormat="false" ht="12.75" hidden="false" customHeight="false" outlineLevel="0" collapsed="false">
      <c r="A43" s="9" t="s">
        <v>25</v>
      </c>
      <c r="B43" s="9" t="s">
        <v>26</v>
      </c>
      <c r="C43" s="10" t="n">
        <v>-0.084</v>
      </c>
      <c r="D43" s="11" t="n">
        <v>-0.059</v>
      </c>
      <c r="E43" s="11" t="n">
        <v>-0.061</v>
      </c>
      <c r="F43" s="11" t="n">
        <v>-0.061</v>
      </c>
      <c r="G43" s="11" t="n">
        <v>-0.051</v>
      </c>
      <c r="H43" s="11" t="n">
        <v>-0.052</v>
      </c>
      <c r="I43" s="12" t="n">
        <v>-0.048</v>
      </c>
      <c r="J43" s="13" t="n">
        <v>-0.059</v>
      </c>
    </row>
    <row r="44" customFormat="false" ht="15.75" hidden="false" customHeight="false" outlineLevel="0" collapsed="false">
      <c r="A44" s="9"/>
      <c r="B44" s="9"/>
      <c r="C44" s="14"/>
      <c r="D44" s="15"/>
      <c r="E44" s="15"/>
      <c r="F44" s="15"/>
      <c r="G44" s="15"/>
      <c r="H44" s="15"/>
      <c r="I44" s="16"/>
      <c r="J44" s="17"/>
    </row>
    <row r="45" customFormat="false" ht="12.75" hidden="false" customHeight="false" outlineLevel="0" collapsed="false">
      <c r="A45" s="9" t="s">
        <v>27</v>
      </c>
      <c r="B45" s="9" t="s">
        <v>28</v>
      </c>
      <c r="C45" s="10" t="n">
        <v>0.175</v>
      </c>
      <c r="D45" s="11" t="n">
        <v>0.058</v>
      </c>
      <c r="E45" s="11" t="n">
        <v>0.019</v>
      </c>
      <c r="F45" s="11" t="n">
        <v>0.042</v>
      </c>
      <c r="G45" s="11" t="n">
        <v>0.052</v>
      </c>
      <c r="H45" s="11" t="n">
        <v>0.02</v>
      </c>
      <c r="I45" s="12" t="n">
        <v>0.014</v>
      </c>
      <c r="J45" s="13" t="n">
        <v>0.054</v>
      </c>
    </row>
    <row r="46" customFormat="false" ht="15.75" hidden="false" customHeight="false" outlineLevel="0" collapsed="false">
      <c r="A46" s="9"/>
      <c r="B46" s="9"/>
      <c r="C46" s="10"/>
      <c r="D46" s="15"/>
      <c r="E46" s="15"/>
      <c r="F46" s="15"/>
      <c r="G46" s="15"/>
      <c r="H46" s="15"/>
      <c r="I46" s="16"/>
      <c r="J46" s="17"/>
    </row>
    <row r="47" customFormat="false" ht="13.5" hidden="false" customHeight="false" outlineLevel="0" collapsed="false">
      <c r="A47" s="3" t="s">
        <v>29</v>
      </c>
      <c r="B47" s="3" t="s">
        <v>30</v>
      </c>
      <c r="C47" s="18" t="n">
        <v>0.088</v>
      </c>
      <c r="D47" s="19" t="n">
        <v>0.144</v>
      </c>
      <c r="E47" s="19" t="n">
        <v>0.088</v>
      </c>
      <c r="F47" s="19" t="n">
        <v>0.082</v>
      </c>
      <c r="G47" s="19" t="n">
        <v>0.093</v>
      </c>
      <c r="H47" s="19" t="n">
        <v>0.201</v>
      </c>
      <c r="I47" s="20" t="n">
        <v>0.123</v>
      </c>
      <c r="J47" s="21" t="n">
        <v>0.117</v>
      </c>
    </row>
    <row r="48" customFormat="false" ht="16.5" hidden="false" customHeight="false" outlineLevel="0" collapsed="false">
      <c r="A48" s="22"/>
      <c r="B48" s="22"/>
      <c r="C48" s="22"/>
      <c r="D48" s="22"/>
      <c r="E48" s="25"/>
      <c r="F48" s="22"/>
      <c r="G48" s="22"/>
      <c r="H48" s="22"/>
      <c r="I48" s="22"/>
      <c r="J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3.5" hidden="false" customHeight="false" outlineLevel="0" collapsed="false">
      <c r="A50" s="1"/>
      <c r="B50" s="1"/>
      <c r="C50" s="23" t="s">
        <v>32</v>
      </c>
      <c r="D50" s="23"/>
      <c r="E50" s="23"/>
      <c r="F50" s="23"/>
      <c r="G50" s="23"/>
      <c r="H50" s="23"/>
      <c r="I50" s="23"/>
      <c r="J50" s="23"/>
    </row>
    <row r="51" customFormat="false" ht="13.5" hidden="false" customHeight="false" outlineLevel="0" collapsed="false">
      <c r="A51" s="3"/>
      <c r="B51" s="3" t="s">
        <v>1</v>
      </c>
      <c r="C51" s="24" t="s">
        <v>2</v>
      </c>
      <c r="D51" s="24" t="s">
        <v>3</v>
      </c>
      <c r="E51" s="24" t="s">
        <v>4</v>
      </c>
      <c r="F51" s="24" t="s">
        <v>5</v>
      </c>
      <c r="G51" s="24" t="s">
        <v>6</v>
      </c>
      <c r="H51" s="24" t="s">
        <v>7</v>
      </c>
      <c r="I51" s="24" t="s">
        <v>8</v>
      </c>
      <c r="J51" s="24" t="s">
        <v>9</v>
      </c>
    </row>
    <row r="52" customFormat="false" ht="13.5" hidden="false" customHeight="false" outlineLevel="0" collapsed="false">
      <c r="A52" s="1" t="s">
        <v>10</v>
      </c>
      <c r="B52" s="1" t="s">
        <v>11</v>
      </c>
      <c r="C52" s="5" t="n">
        <v>2.096</v>
      </c>
      <c r="D52" s="6" t="n">
        <v>3.218</v>
      </c>
      <c r="E52" s="6" t="n">
        <v>4.203</v>
      </c>
      <c r="F52" s="6" t="n">
        <v>0.923</v>
      </c>
      <c r="G52" s="6" t="n">
        <v>3.933</v>
      </c>
      <c r="H52" s="6" t="n">
        <v>9.097</v>
      </c>
      <c r="I52" s="7" t="n">
        <v>6.481</v>
      </c>
      <c r="J52" s="8" t="n">
        <v>4.279</v>
      </c>
    </row>
    <row r="53" customFormat="false" ht="12.75" hidden="false" customHeight="false" outlineLevel="0" collapsed="false">
      <c r="A53" s="9" t="s">
        <v>12</v>
      </c>
      <c r="B53" s="9" t="s">
        <v>13</v>
      </c>
      <c r="C53" s="10" t="n">
        <v>6.142</v>
      </c>
      <c r="D53" s="11" t="n">
        <v>6.501</v>
      </c>
      <c r="E53" s="11" t="n">
        <v>9.574</v>
      </c>
      <c r="F53" s="11" t="n">
        <v>4.759</v>
      </c>
      <c r="G53" s="11" t="n">
        <v>6.957</v>
      </c>
      <c r="H53" s="11" t="n">
        <v>11.869</v>
      </c>
      <c r="I53" s="12" t="n">
        <v>11.556</v>
      </c>
      <c r="J53" s="13" t="n">
        <v>8.194</v>
      </c>
    </row>
    <row r="54" customFormat="false" ht="12.75" hidden="false" customHeight="false" outlineLevel="0" collapsed="false">
      <c r="A54" s="9" t="s">
        <v>14</v>
      </c>
      <c r="B54" s="9" t="s">
        <v>13</v>
      </c>
      <c r="C54" s="10" t="n">
        <v>3.404</v>
      </c>
      <c r="D54" s="11" t="n">
        <v>1.01</v>
      </c>
      <c r="E54" s="11" t="n">
        <v>2.785</v>
      </c>
      <c r="F54" s="11" t="n">
        <v>-0.154</v>
      </c>
      <c r="G54" s="11" t="n">
        <v>1.659</v>
      </c>
      <c r="H54" s="11" t="n">
        <v>6.92</v>
      </c>
      <c r="I54" s="12" t="n">
        <v>4.815</v>
      </c>
      <c r="J54" s="13" t="n">
        <v>2.92</v>
      </c>
    </row>
    <row r="55" customFormat="false" ht="12.75" hidden="false" customHeight="false" outlineLevel="0" collapsed="false">
      <c r="A55" s="9" t="s">
        <v>15</v>
      </c>
      <c r="B55" s="9" t="s">
        <v>13</v>
      </c>
      <c r="C55" s="10" t="n">
        <v>-0.412</v>
      </c>
      <c r="D55" s="11" t="n">
        <v>-0.613</v>
      </c>
      <c r="E55" s="11" t="n">
        <v>-1.45</v>
      </c>
      <c r="F55" s="11" t="n">
        <v>-0.522</v>
      </c>
      <c r="G55" s="11" t="n">
        <v>-0.169</v>
      </c>
      <c r="H55" s="11" t="n">
        <v>-5.886</v>
      </c>
      <c r="I55" s="12" t="n">
        <v>-6.368</v>
      </c>
      <c r="J55" s="13" t="n">
        <v>-2.203</v>
      </c>
    </row>
    <row r="56" customFormat="false" ht="12.75" hidden="false" customHeight="false" outlineLevel="0" collapsed="false">
      <c r="A56" s="9" t="s">
        <v>16</v>
      </c>
      <c r="B56" s="9" t="s">
        <v>13</v>
      </c>
      <c r="C56" s="10" t="n">
        <v>1.405</v>
      </c>
      <c r="D56" s="11" t="n">
        <v>2.509</v>
      </c>
      <c r="E56" s="11" t="n">
        <v>1.615</v>
      </c>
      <c r="F56" s="11" t="n">
        <v>0.837</v>
      </c>
      <c r="G56" s="11" t="n">
        <v>3.548</v>
      </c>
      <c r="H56" s="11" t="n">
        <v>-2.678</v>
      </c>
      <c r="I56" s="12" t="n">
        <v>-4.97</v>
      </c>
      <c r="J56" s="13" t="n">
        <v>0.324</v>
      </c>
    </row>
    <row r="57" customFormat="false" ht="12.75" hidden="false" customHeight="false" outlineLevel="0" collapsed="false">
      <c r="A57" s="9" t="s">
        <v>17</v>
      </c>
      <c r="B57" s="9" t="s">
        <v>13</v>
      </c>
      <c r="C57" s="10" t="n">
        <v>6.275</v>
      </c>
      <c r="D57" s="11" t="n">
        <v>5.903</v>
      </c>
      <c r="E57" s="11" t="n">
        <v>5.908</v>
      </c>
      <c r="F57" s="11" t="n">
        <v>4.683</v>
      </c>
      <c r="G57" s="11" t="n">
        <v>6.376</v>
      </c>
      <c r="H57" s="11" t="n">
        <v>-0.497</v>
      </c>
      <c r="I57" s="12" t="n">
        <v>-1.36</v>
      </c>
      <c r="J57" s="13" t="n">
        <v>3.898</v>
      </c>
    </row>
    <row r="58" customFormat="false" ht="15.75" hidden="false" customHeight="false" outlineLevel="0" collapsed="false">
      <c r="A58" s="9"/>
      <c r="B58" s="9"/>
      <c r="C58" s="14"/>
      <c r="D58" s="15"/>
      <c r="E58" s="15"/>
      <c r="F58" s="15"/>
      <c r="G58" s="15"/>
      <c r="H58" s="15"/>
      <c r="I58" s="16"/>
      <c r="J58" s="17"/>
    </row>
    <row r="59" customFormat="false" ht="12.75" hidden="false" customHeight="false" outlineLevel="0" collapsed="false">
      <c r="A59" s="9" t="s">
        <v>18</v>
      </c>
      <c r="B59" s="9" t="s">
        <v>19</v>
      </c>
      <c r="C59" s="10" t="n">
        <v>2.155</v>
      </c>
      <c r="D59" s="11" t="n">
        <v>2.334</v>
      </c>
      <c r="E59" s="11" t="n">
        <v>3.811</v>
      </c>
      <c r="F59" s="11" t="n">
        <v>2.649</v>
      </c>
      <c r="G59" s="11" t="n">
        <v>5.356</v>
      </c>
      <c r="H59" s="11" t="n">
        <v>13.939</v>
      </c>
      <c r="I59" s="12" t="n">
        <v>10.49</v>
      </c>
      <c r="J59" s="13" t="n">
        <v>5.819</v>
      </c>
    </row>
    <row r="60" customFormat="false" ht="12.75" hidden="false" customHeight="false" outlineLevel="0" collapsed="false">
      <c r="A60" s="9" t="s">
        <v>20</v>
      </c>
      <c r="B60" s="9" t="s">
        <v>13</v>
      </c>
      <c r="C60" s="10" t="n">
        <v>4.076</v>
      </c>
      <c r="D60" s="11" t="n">
        <v>2.397</v>
      </c>
      <c r="E60" s="11" t="n">
        <v>3.957</v>
      </c>
      <c r="F60" s="11" t="n">
        <v>0.993</v>
      </c>
      <c r="G60" s="11" t="n">
        <v>4.01</v>
      </c>
      <c r="H60" s="11" t="n">
        <v>16.713</v>
      </c>
      <c r="I60" s="12" t="n">
        <v>10.764</v>
      </c>
      <c r="J60" s="13" t="n">
        <v>6.13</v>
      </c>
    </row>
    <row r="61" customFormat="false" ht="12.75" hidden="false" customHeight="false" outlineLevel="0" collapsed="false">
      <c r="A61" s="9" t="s">
        <v>21</v>
      </c>
      <c r="B61" s="9" t="s">
        <v>13</v>
      </c>
      <c r="C61" s="10" t="n">
        <v>4.055</v>
      </c>
      <c r="D61" s="11" t="n">
        <v>1.936</v>
      </c>
      <c r="E61" s="11" t="n">
        <v>2.993</v>
      </c>
      <c r="F61" s="11" t="n">
        <v>-0.02</v>
      </c>
      <c r="G61" s="11" t="n">
        <v>3.485</v>
      </c>
      <c r="H61" s="11" t="n">
        <v>16.915</v>
      </c>
      <c r="I61" s="12" t="n">
        <v>11.563</v>
      </c>
      <c r="J61" s="13" t="n">
        <v>5.847</v>
      </c>
    </row>
    <row r="62" customFormat="false" ht="15.75" hidden="false" customHeight="false" outlineLevel="0" collapsed="false">
      <c r="A62" s="9"/>
      <c r="B62" s="9"/>
      <c r="C62" s="14"/>
      <c r="D62" s="15"/>
      <c r="E62" s="15"/>
      <c r="F62" s="15"/>
      <c r="G62" s="15"/>
      <c r="H62" s="15"/>
      <c r="I62" s="16"/>
      <c r="J62" s="17"/>
    </row>
    <row r="63" customFormat="false" ht="12.75" hidden="false" customHeight="false" outlineLevel="0" collapsed="false">
      <c r="A63" s="9" t="s">
        <v>22</v>
      </c>
      <c r="B63" s="9" t="s">
        <v>23</v>
      </c>
      <c r="C63" s="10" t="n">
        <v>-0.872</v>
      </c>
      <c r="D63" s="11" t="n">
        <v>0.142</v>
      </c>
      <c r="E63" s="11" t="n">
        <v>-0.36</v>
      </c>
      <c r="F63" s="11" t="n">
        <v>-0.043</v>
      </c>
      <c r="G63" s="11" t="n">
        <v>0.028</v>
      </c>
      <c r="H63" s="11" t="n">
        <v>-0.976</v>
      </c>
      <c r="I63" s="12" t="n">
        <v>0.191</v>
      </c>
      <c r="J63" s="13" t="n">
        <v>-0.27</v>
      </c>
    </row>
    <row r="64" customFormat="false" ht="12.75" hidden="false" customHeight="false" outlineLevel="0" collapsed="false">
      <c r="A64" s="9" t="s">
        <v>22</v>
      </c>
      <c r="B64" s="9" t="s">
        <v>24</v>
      </c>
      <c r="C64" s="10" t="n">
        <v>-0.813</v>
      </c>
      <c r="D64" s="11" t="n">
        <v>0.022</v>
      </c>
      <c r="E64" s="11" t="n">
        <v>0.014</v>
      </c>
      <c r="F64" s="11" t="n">
        <v>0.508</v>
      </c>
      <c r="G64" s="11" t="n">
        <v>0.799</v>
      </c>
      <c r="H64" s="11" t="n">
        <v>-1.97</v>
      </c>
      <c r="I64" s="12" t="n">
        <v>-1.581</v>
      </c>
      <c r="J64" s="13" t="n">
        <v>-0.431</v>
      </c>
    </row>
    <row r="65" customFormat="false" ht="15.75" hidden="false" customHeight="false" outlineLevel="0" collapsed="false">
      <c r="A65" s="9"/>
      <c r="B65" s="9"/>
      <c r="C65" s="14"/>
      <c r="D65" s="15"/>
      <c r="E65" s="15"/>
      <c r="F65" s="15"/>
      <c r="G65" s="15"/>
      <c r="H65" s="15"/>
      <c r="I65" s="16"/>
      <c r="J65" s="17"/>
    </row>
    <row r="66" customFormat="false" ht="12.75" hidden="false" customHeight="false" outlineLevel="0" collapsed="false">
      <c r="A66" s="9" t="s">
        <v>25</v>
      </c>
      <c r="B66" s="9" t="s">
        <v>26</v>
      </c>
      <c r="C66" s="10" t="n">
        <v>1.512</v>
      </c>
      <c r="D66" s="11" t="n">
        <v>0.936</v>
      </c>
      <c r="E66" s="11" t="n">
        <v>1.094</v>
      </c>
      <c r="F66" s="11" t="n">
        <v>1.246</v>
      </c>
      <c r="G66" s="11" t="n">
        <v>0.94</v>
      </c>
      <c r="H66" s="11" t="n">
        <v>1.042</v>
      </c>
      <c r="I66" s="12" t="n">
        <v>1.086</v>
      </c>
      <c r="J66" s="13" t="n">
        <v>1.122</v>
      </c>
    </row>
    <row r="67" customFormat="false" ht="15.75" hidden="false" customHeight="false" outlineLevel="0" collapsed="false">
      <c r="A67" s="9"/>
      <c r="B67" s="9"/>
      <c r="C67" s="14"/>
      <c r="D67" s="15"/>
      <c r="E67" s="15"/>
      <c r="F67" s="15"/>
      <c r="G67" s="15"/>
      <c r="H67" s="15"/>
      <c r="I67" s="16"/>
      <c r="J67" s="17"/>
    </row>
    <row r="68" customFormat="false" ht="12.75" hidden="false" customHeight="false" outlineLevel="0" collapsed="false">
      <c r="A68" s="9" t="s">
        <v>27</v>
      </c>
      <c r="B68" s="9" t="s">
        <v>28</v>
      </c>
      <c r="C68" s="10" t="n">
        <v>-3.602</v>
      </c>
      <c r="D68" s="11" t="n">
        <v>-1.079</v>
      </c>
      <c r="E68" s="11" t="n">
        <v>-0.426</v>
      </c>
      <c r="F68" s="11" t="n">
        <v>-1.095</v>
      </c>
      <c r="G68" s="11" t="n">
        <v>-1.181</v>
      </c>
      <c r="H68" s="11" t="n">
        <v>-0.502</v>
      </c>
      <c r="I68" s="12" t="n">
        <v>-0.439</v>
      </c>
      <c r="J68" s="13" t="n">
        <v>-1.189</v>
      </c>
    </row>
    <row r="69" customFormat="false" ht="15.75" hidden="false" customHeight="false" outlineLevel="0" collapsed="false">
      <c r="A69" s="9"/>
      <c r="B69" s="9"/>
      <c r="C69" s="14"/>
      <c r="D69" s="15"/>
      <c r="E69" s="15"/>
      <c r="F69" s="15"/>
      <c r="G69" s="15"/>
      <c r="H69" s="15"/>
      <c r="I69" s="16"/>
      <c r="J69" s="17"/>
    </row>
    <row r="70" customFormat="false" ht="13.5" hidden="false" customHeight="false" outlineLevel="0" collapsed="false">
      <c r="A70" s="3" t="s">
        <v>29</v>
      </c>
      <c r="B70" s="3" t="s">
        <v>30</v>
      </c>
      <c r="C70" s="18" t="n">
        <v>-1.616</v>
      </c>
      <c r="D70" s="19" t="n">
        <v>-2.309</v>
      </c>
      <c r="E70" s="19" t="n">
        <v>-1.626</v>
      </c>
      <c r="F70" s="19" t="n">
        <v>-1.522</v>
      </c>
      <c r="G70" s="19" t="n">
        <v>-1.818</v>
      </c>
      <c r="H70" s="19" t="n">
        <v>-4.461</v>
      </c>
      <c r="I70" s="20" t="n">
        <v>-2.99</v>
      </c>
      <c r="J70" s="21" t="n">
        <v>-2.335</v>
      </c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A73" s="1"/>
      <c r="B73" s="1"/>
      <c r="C73" s="23" t="s">
        <v>33</v>
      </c>
      <c r="D73" s="23"/>
      <c r="E73" s="23"/>
      <c r="F73" s="23"/>
      <c r="G73" s="23"/>
      <c r="H73" s="23"/>
      <c r="I73" s="23"/>
      <c r="J73" s="23"/>
    </row>
    <row r="74" customFormat="false" ht="13.5" hidden="false" customHeight="false" outlineLevel="0" collapsed="false">
      <c r="A74" s="3"/>
      <c r="B74" s="3" t="s">
        <v>1</v>
      </c>
      <c r="C74" s="24" t="s">
        <v>2</v>
      </c>
      <c r="D74" s="24" t="s">
        <v>3</v>
      </c>
      <c r="E74" s="24" t="s">
        <v>4</v>
      </c>
      <c r="F74" s="24" t="s">
        <v>5</v>
      </c>
      <c r="G74" s="24" t="s">
        <v>6</v>
      </c>
      <c r="H74" s="24" t="s">
        <v>7</v>
      </c>
      <c r="I74" s="24" t="s">
        <v>8</v>
      </c>
      <c r="J74" s="24" t="s">
        <v>9</v>
      </c>
    </row>
    <row r="75" customFormat="false" ht="13.5" hidden="false" customHeight="false" outlineLevel="0" collapsed="false">
      <c r="A75" s="1" t="s">
        <v>10</v>
      </c>
      <c r="B75" s="1" t="s">
        <v>11</v>
      </c>
      <c r="C75" s="5" t="n">
        <v>1.77</v>
      </c>
      <c r="D75" s="6" t="n">
        <v>3.231</v>
      </c>
      <c r="E75" s="6" t="n">
        <v>4.38</v>
      </c>
      <c r="F75" s="6" t="n">
        <v>0.66</v>
      </c>
      <c r="G75" s="6" t="n">
        <v>4.234</v>
      </c>
      <c r="H75" s="6" t="n">
        <v>9.806</v>
      </c>
      <c r="I75" s="7" t="n">
        <v>7.068</v>
      </c>
      <c r="J75" s="7" t="n">
        <v>4.45</v>
      </c>
    </row>
    <row r="76" customFormat="false" ht="12.75" hidden="false" customHeight="false" outlineLevel="0" collapsed="false">
      <c r="A76" s="9" t="s">
        <v>12</v>
      </c>
      <c r="B76" s="9" t="s">
        <v>13</v>
      </c>
      <c r="C76" s="10" t="n">
        <v>5.521</v>
      </c>
      <c r="D76" s="11" t="n">
        <v>6.368</v>
      </c>
      <c r="E76" s="11" t="n">
        <v>9.975</v>
      </c>
      <c r="F76" s="11" t="n">
        <v>4.555</v>
      </c>
      <c r="G76" s="11" t="n">
        <v>7.182</v>
      </c>
      <c r="H76" s="11" t="n">
        <v>12.5</v>
      </c>
      <c r="I76" s="12" t="n">
        <v>12.088</v>
      </c>
      <c r="J76" s="12" t="n">
        <v>8.313</v>
      </c>
    </row>
    <row r="77" customFormat="false" ht="12.75" hidden="false" customHeight="false" outlineLevel="0" collapsed="false">
      <c r="A77" s="9" t="s">
        <v>14</v>
      </c>
      <c r="B77" s="9" t="s">
        <v>13</v>
      </c>
      <c r="C77" s="10" t="n">
        <v>3.225</v>
      </c>
      <c r="D77" s="11" t="n">
        <v>0.898</v>
      </c>
      <c r="E77" s="11" t="n">
        <v>3.108</v>
      </c>
      <c r="F77" s="11" t="n">
        <v>-0.389</v>
      </c>
      <c r="G77" s="11" t="n">
        <v>1.965</v>
      </c>
      <c r="H77" s="11" t="n">
        <v>7.477</v>
      </c>
      <c r="I77" s="12" t="n">
        <v>5.363</v>
      </c>
      <c r="J77" s="12" t="n">
        <v>3.093</v>
      </c>
    </row>
    <row r="78" customFormat="false" ht="12.75" hidden="false" customHeight="false" outlineLevel="0" collapsed="false">
      <c r="A78" s="9" t="s">
        <v>15</v>
      </c>
      <c r="B78" s="9" t="s">
        <v>13</v>
      </c>
      <c r="C78" s="10" t="n">
        <v>-0.532</v>
      </c>
      <c r="D78" s="11" t="n">
        <v>-0.622</v>
      </c>
      <c r="E78" s="11" t="n">
        <v>-1.222</v>
      </c>
      <c r="F78" s="11" t="n">
        <v>-0.962</v>
      </c>
      <c r="G78" s="11" t="n">
        <v>-0.201</v>
      </c>
      <c r="H78" s="11" t="n">
        <v>-6.08</v>
      </c>
      <c r="I78" s="12" t="n">
        <v>-6.583</v>
      </c>
      <c r="J78" s="12" t="n">
        <v>-2.315</v>
      </c>
    </row>
    <row r="79" customFormat="false" ht="12.75" hidden="false" customHeight="false" outlineLevel="0" collapsed="false">
      <c r="A79" s="9" t="s">
        <v>16</v>
      </c>
      <c r="B79" s="9" t="s">
        <v>13</v>
      </c>
      <c r="C79" s="10" t="n">
        <v>1.069</v>
      </c>
      <c r="D79" s="11" t="n">
        <v>2.551</v>
      </c>
      <c r="E79" s="11" t="n">
        <v>2.046</v>
      </c>
      <c r="F79" s="11" t="n">
        <v>0.512</v>
      </c>
      <c r="G79" s="11" t="n">
        <v>3.859</v>
      </c>
      <c r="H79" s="11" t="n">
        <v>-2.565</v>
      </c>
      <c r="I79" s="12" t="n">
        <v>-5.013</v>
      </c>
      <c r="J79" s="12" t="n">
        <v>0.351</v>
      </c>
    </row>
    <row r="80" customFormat="false" ht="12.75" hidden="false" customHeight="false" outlineLevel="0" collapsed="false">
      <c r="A80" s="9" t="s">
        <v>17</v>
      </c>
      <c r="B80" s="9" t="s">
        <v>13</v>
      </c>
      <c r="C80" s="10" t="n">
        <v>6.019</v>
      </c>
      <c r="D80" s="11" t="n">
        <v>5.781</v>
      </c>
      <c r="E80" s="11" t="n">
        <v>6.335</v>
      </c>
      <c r="F80" s="11" t="n">
        <v>4.668</v>
      </c>
      <c r="G80" s="11" t="n">
        <v>6.563</v>
      </c>
      <c r="H80" s="11" t="n">
        <v>-0.299</v>
      </c>
      <c r="I80" s="12" t="n">
        <v>-1.436</v>
      </c>
      <c r="J80" s="12" t="n">
        <v>3.947</v>
      </c>
    </row>
    <row r="81" customFormat="false" ht="15.75" hidden="false" customHeight="false" outlineLevel="0" collapsed="false">
      <c r="A81" s="9"/>
      <c r="B81" s="9"/>
      <c r="C81" s="14"/>
      <c r="D81" s="15"/>
      <c r="E81" s="15"/>
      <c r="F81" s="15"/>
      <c r="G81" s="15"/>
      <c r="H81" s="15"/>
      <c r="I81" s="16"/>
      <c r="J81" s="16"/>
    </row>
    <row r="82" customFormat="false" ht="12.75" hidden="false" customHeight="false" outlineLevel="0" collapsed="false">
      <c r="A82" s="9" t="s">
        <v>18</v>
      </c>
      <c r="B82" s="9" t="s">
        <v>19</v>
      </c>
      <c r="C82" s="10" t="n">
        <v>1.594</v>
      </c>
      <c r="D82" s="11" t="n">
        <v>2.083</v>
      </c>
      <c r="E82" s="11" t="n">
        <v>3.64</v>
      </c>
      <c r="F82" s="11" t="n">
        <v>2.509</v>
      </c>
      <c r="G82" s="11" t="n">
        <v>5.834</v>
      </c>
      <c r="H82" s="11" t="n">
        <v>15.275</v>
      </c>
      <c r="I82" s="12" t="n">
        <v>11.207</v>
      </c>
      <c r="J82" s="12" t="n">
        <v>6.02</v>
      </c>
    </row>
    <row r="83" customFormat="false" ht="12.75" hidden="false" customHeight="false" outlineLevel="0" collapsed="false">
      <c r="A83" s="9" t="s">
        <v>20</v>
      </c>
      <c r="B83" s="9" t="s">
        <v>13</v>
      </c>
      <c r="C83" s="10" t="n">
        <v>3.7</v>
      </c>
      <c r="D83" s="11" t="n">
        <v>2.458</v>
      </c>
      <c r="E83" s="11" t="n">
        <v>4.027</v>
      </c>
      <c r="F83" s="11" t="n">
        <v>0.73</v>
      </c>
      <c r="G83" s="11" t="n">
        <v>4.454</v>
      </c>
      <c r="H83" s="11" t="n">
        <v>18.117</v>
      </c>
      <c r="I83" s="12" t="n">
        <v>11.687</v>
      </c>
      <c r="J83" s="12" t="n">
        <v>6.454</v>
      </c>
    </row>
    <row r="84" customFormat="false" ht="12.75" hidden="false" customHeight="false" outlineLevel="0" collapsed="false">
      <c r="A84" s="9" t="s">
        <v>21</v>
      </c>
      <c r="B84" s="9" t="s">
        <v>13</v>
      </c>
      <c r="C84" s="10" t="n">
        <v>3.796</v>
      </c>
      <c r="D84" s="11" t="n">
        <v>2.033</v>
      </c>
      <c r="E84" s="11" t="n">
        <v>3.184</v>
      </c>
      <c r="F84" s="11" t="n">
        <v>-0.205</v>
      </c>
      <c r="G84" s="11" t="n">
        <v>4.007</v>
      </c>
      <c r="H84" s="11" t="n">
        <v>18.377</v>
      </c>
      <c r="I84" s="12" t="n">
        <v>12.529</v>
      </c>
      <c r="J84" s="12" t="n">
        <v>6.246</v>
      </c>
    </row>
    <row r="85" customFormat="false" ht="15.75" hidden="false" customHeight="false" outlineLevel="0" collapsed="false">
      <c r="A85" s="9"/>
      <c r="B85" s="9"/>
      <c r="C85" s="14"/>
      <c r="D85" s="15"/>
      <c r="E85" s="15"/>
      <c r="F85" s="15"/>
      <c r="G85" s="15"/>
      <c r="H85" s="15"/>
      <c r="I85" s="16"/>
      <c r="J85" s="16"/>
    </row>
    <row r="86" customFormat="false" ht="12.75" hidden="false" customHeight="false" outlineLevel="0" collapsed="false">
      <c r="A86" s="9" t="s">
        <v>22</v>
      </c>
      <c r="B86" s="9" t="s">
        <v>23</v>
      </c>
      <c r="C86" s="10" t="n">
        <v>-1.604</v>
      </c>
      <c r="D86" s="11" t="n">
        <v>0.132</v>
      </c>
      <c r="E86" s="11" t="n">
        <v>-0.179</v>
      </c>
      <c r="F86" s="11" t="n">
        <v>-0.161</v>
      </c>
      <c r="G86" s="11" t="n">
        <v>0.252</v>
      </c>
      <c r="H86" s="11" t="n">
        <v>-0.976</v>
      </c>
      <c r="I86" s="12" t="n">
        <v>0.161</v>
      </c>
      <c r="J86" s="12" t="n">
        <v>-0.339</v>
      </c>
    </row>
    <row r="87" customFormat="false" ht="12.75" hidden="false" customHeight="false" outlineLevel="0" collapsed="false">
      <c r="A87" s="9" t="s">
        <v>22</v>
      </c>
      <c r="B87" s="9" t="s">
        <v>24</v>
      </c>
      <c r="C87" s="10" t="n">
        <v>-1.531</v>
      </c>
      <c r="D87" s="11" t="n">
        <v>-0.164</v>
      </c>
      <c r="E87" s="11" t="n">
        <v>-0.089</v>
      </c>
      <c r="F87" s="11" t="n">
        <v>0.289</v>
      </c>
      <c r="G87" s="11" t="n">
        <v>0.985</v>
      </c>
      <c r="H87" s="11" t="n">
        <v>-1.964</v>
      </c>
      <c r="I87" s="12" t="n">
        <v>-1.774</v>
      </c>
      <c r="J87" s="12" t="n">
        <v>-0.607</v>
      </c>
    </row>
    <row r="88" customFormat="false" ht="15.75" hidden="false" customHeight="false" outlineLevel="0" collapsed="false">
      <c r="A88" s="9"/>
      <c r="B88" s="9"/>
      <c r="C88" s="14"/>
      <c r="D88" s="15"/>
      <c r="E88" s="15"/>
      <c r="F88" s="15"/>
      <c r="G88" s="15"/>
      <c r="H88" s="15"/>
      <c r="I88" s="16"/>
      <c r="J88" s="16"/>
    </row>
    <row r="89" customFormat="false" ht="12.75" hidden="false" customHeight="false" outlineLevel="0" collapsed="false">
      <c r="A89" s="9" t="s">
        <v>25</v>
      </c>
      <c r="B89" s="9" t="s">
        <v>26</v>
      </c>
      <c r="C89" s="10" t="n">
        <v>1.538</v>
      </c>
      <c r="D89" s="11" t="n">
        <v>0.934</v>
      </c>
      <c r="E89" s="11" t="n">
        <v>1.087</v>
      </c>
      <c r="F89" s="11" t="n">
        <v>1.238</v>
      </c>
      <c r="G89" s="11" t="n">
        <v>0.93</v>
      </c>
      <c r="H89" s="11" t="n">
        <v>1.067</v>
      </c>
      <c r="I89" s="12" t="n">
        <v>1.113</v>
      </c>
      <c r="J89" s="12" t="n">
        <v>1.129</v>
      </c>
    </row>
    <row r="90" customFormat="false" ht="15.75" hidden="false" customHeight="false" outlineLevel="0" collapsed="false">
      <c r="A90" s="9"/>
      <c r="B90" s="9"/>
      <c r="C90" s="14"/>
      <c r="D90" s="15"/>
      <c r="E90" s="15"/>
      <c r="F90" s="15"/>
      <c r="G90" s="15"/>
      <c r="H90" s="15"/>
      <c r="I90" s="16"/>
      <c r="J90" s="16"/>
    </row>
    <row r="91" customFormat="false" ht="12.75" hidden="false" customHeight="false" outlineLevel="0" collapsed="false">
      <c r="A91" s="9" t="s">
        <v>27</v>
      </c>
      <c r="B91" s="9" t="s">
        <v>28</v>
      </c>
      <c r="C91" s="10" t="n">
        <v>-3.157</v>
      </c>
      <c r="D91" s="11" t="n">
        <v>-0.907</v>
      </c>
      <c r="E91" s="11" t="n">
        <v>-0.34</v>
      </c>
      <c r="F91" s="11" t="n">
        <v>-0.856</v>
      </c>
      <c r="G91" s="11" t="n">
        <v>-0.946</v>
      </c>
      <c r="H91" s="11" t="n">
        <v>-0.421</v>
      </c>
      <c r="I91" s="12" t="n">
        <v>-0.345</v>
      </c>
      <c r="J91" s="12" t="n">
        <v>-0.996</v>
      </c>
    </row>
    <row r="92" customFormat="false" ht="15.75" hidden="false" customHeight="false" outlineLevel="0" collapsed="false">
      <c r="A92" s="9"/>
      <c r="B92" s="9"/>
      <c r="C92" s="14"/>
      <c r="D92" s="15"/>
      <c r="E92" s="15"/>
      <c r="F92" s="15"/>
      <c r="G92" s="15"/>
      <c r="H92" s="15"/>
      <c r="I92" s="16"/>
      <c r="J92" s="16"/>
    </row>
    <row r="93" customFormat="false" ht="13.5" hidden="false" customHeight="false" outlineLevel="0" collapsed="false">
      <c r="A93" s="3" t="s">
        <v>29</v>
      </c>
      <c r="B93" s="3" t="s">
        <v>30</v>
      </c>
      <c r="C93" s="18" t="n">
        <v>-1.605</v>
      </c>
      <c r="D93" s="19" t="n">
        <v>-2.248</v>
      </c>
      <c r="E93" s="19" t="n">
        <v>-1.545</v>
      </c>
      <c r="F93" s="19" t="n">
        <v>-1.608</v>
      </c>
      <c r="G93" s="19" t="n">
        <v>-1.686</v>
      </c>
      <c r="H93" s="19" t="n">
        <v>-4.147</v>
      </c>
      <c r="I93" s="20" t="n">
        <v>-2.859</v>
      </c>
      <c r="J93" s="20" t="n">
        <v>-2.243</v>
      </c>
    </row>
    <row r="94" customFormat="false" ht="13.5" hidden="false" customHeight="false" outlineLevel="0" collapsed="false"/>
  </sheetData>
  <mergeCells count="4">
    <mergeCell ref="C4:J4"/>
    <mergeCell ref="C27:J27"/>
    <mergeCell ref="C50:J50"/>
    <mergeCell ref="C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32.302</v>
      </c>
      <c r="C4" s="26" t="n">
        <v>36.697</v>
      </c>
    </row>
    <row r="5" customFormat="false" ht="12.75" hidden="false" customHeight="false" outlineLevel="0" collapsed="false">
      <c r="B5" s="0" t="n">
        <v>17.549</v>
      </c>
      <c r="C5" s="26" t="n">
        <v>33.97</v>
      </c>
    </row>
    <row r="6" customFormat="false" ht="12.75" hidden="false" customHeight="false" outlineLevel="0" collapsed="false">
      <c r="B6" s="0" t="n">
        <v>10.427</v>
      </c>
      <c r="C6" s="26" t="n">
        <v>31.123</v>
      </c>
    </row>
    <row r="7" customFormat="false" ht="12.75" hidden="false" customHeight="false" outlineLevel="0" collapsed="false">
      <c r="B7" s="0" t="n">
        <v>6.241</v>
      </c>
      <c r="C7" s="26" t="n">
        <v>28.235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33.305</v>
      </c>
      <c r="C9" s="26" t="n">
        <v>36.668</v>
      </c>
    </row>
    <row r="10" customFormat="false" ht="12.75" hidden="false" customHeight="false" outlineLevel="0" collapsed="false">
      <c r="B10" s="0" t="n">
        <v>17.871</v>
      </c>
      <c r="C10" s="26" t="n">
        <v>33.955</v>
      </c>
    </row>
    <row r="11" customFormat="false" ht="12.75" hidden="false" customHeight="false" outlineLevel="0" collapsed="false">
      <c r="B11" s="0" t="n">
        <v>10.562</v>
      </c>
      <c r="C11" s="26" t="n">
        <v>31.107</v>
      </c>
    </row>
    <row r="12" customFormat="false" ht="12.75" hidden="false" customHeight="false" outlineLevel="0" collapsed="false">
      <c r="B12" s="0" t="n">
        <v>6.333</v>
      </c>
      <c r="C12" s="26" t="n">
        <v>28.213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34.162</v>
      </c>
      <c r="C14" s="26" t="n">
        <v>36.662</v>
      </c>
    </row>
    <row r="15" customFormat="false" ht="12.75" hidden="false" customHeight="false" outlineLevel="0" collapsed="false">
      <c r="B15" s="0" t="n">
        <v>18.358</v>
      </c>
      <c r="C15" s="26" t="n">
        <v>33.921</v>
      </c>
    </row>
    <row r="16" customFormat="false" ht="12.75" hidden="false" customHeight="false" outlineLevel="0" collapsed="false">
      <c r="B16" s="0" t="n">
        <v>10.91</v>
      </c>
      <c r="C16" s="26" t="n">
        <v>31.063</v>
      </c>
    </row>
    <row r="17" customFormat="false" ht="12.75" hidden="false" customHeight="false" outlineLevel="0" collapsed="false">
      <c r="B17" s="0" t="n">
        <v>6.685</v>
      </c>
      <c r="C17" s="26" t="n">
        <v>28.165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32.447</v>
      </c>
      <c r="C19" s="26" t="n">
        <v>36.711</v>
      </c>
    </row>
    <row r="20" customFormat="false" ht="12.75" hidden="false" customHeight="false" outlineLevel="0" collapsed="false">
      <c r="B20" s="0" t="n">
        <v>17.451</v>
      </c>
      <c r="C20" s="26" t="n">
        <v>33.98</v>
      </c>
    </row>
    <row r="21" customFormat="false" ht="12.75" hidden="false" customHeight="false" outlineLevel="0" collapsed="false">
      <c r="B21" s="0" t="n">
        <v>10.387</v>
      </c>
      <c r="C21" s="26" t="n">
        <v>31.115</v>
      </c>
    </row>
    <row r="22" customFormat="false" ht="12.75" hidden="false" customHeight="false" outlineLevel="0" collapsed="false">
      <c r="B22" s="0" t="n">
        <v>6.254</v>
      </c>
      <c r="C22" s="26" t="n">
        <v>28.268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33.19</v>
      </c>
      <c r="C24" s="26" t="n">
        <v>36.675</v>
      </c>
    </row>
    <row r="25" customFormat="false" ht="12.75" hidden="false" customHeight="false" outlineLevel="0" collapsed="false">
      <c r="B25" s="0" t="n">
        <v>17.749</v>
      </c>
      <c r="C25" s="26" t="n">
        <v>33.949</v>
      </c>
    </row>
    <row r="26" customFormat="false" ht="12.75" hidden="false" customHeight="false" outlineLevel="0" collapsed="false">
      <c r="B26" s="0" t="n">
        <v>10.462</v>
      </c>
      <c r="C26" s="26" t="n">
        <v>31.099</v>
      </c>
    </row>
    <row r="27" customFormat="false" ht="12.75" hidden="false" customHeight="false" outlineLevel="0" collapsed="false">
      <c r="B27" s="0" t="n">
        <v>6.31</v>
      </c>
      <c r="C27" s="26" t="n">
        <v>28.234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33.897</v>
      </c>
      <c r="C29" s="26" t="n">
        <v>36.656</v>
      </c>
    </row>
    <row r="30" customFormat="false" ht="12.75" hidden="false" customHeight="false" outlineLevel="0" collapsed="false">
      <c r="B30" s="0" t="n">
        <v>18.337</v>
      </c>
      <c r="C30" s="26" t="n">
        <v>33.891</v>
      </c>
    </row>
    <row r="31" customFormat="false" ht="12.75" hidden="false" customHeight="false" outlineLevel="0" collapsed="false">
      <c r="B31" s="0" t="n">
        <v>10.937</v>
      </c>
      <c r="C31" s="26" t="n">
        <v>31.061</v>
      </c>
    </row>
    <row r="32" customFormat="false" ht="12.75" hidden="false" customHeight="false" outlineLevel="0" collapsed="false">
      <c r="B32" s="0" t="n">
        <v>6.609</v>
      </c>
      <c r="C32" s="26" t="n">
        <v>28.14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33.591</v>
      </c>
      <c r="C34" s="26" t="n">
        <v>36.701</v>
      </c>
    </row>
    <row r="35" customFormat="false" ht="12.75" hidden="false" customHeight="false" outlineLevel="0" collapsed="false">
      <c r="B35" s="0" t="n">
        <v>18.234</v>
      </c>
      <c r="C35" s="26" t="n">
        <v>33.973</v>
      </c>
    </row>
    <row r="36" customFormat="false" ht="12.75" hidden="false" customHeight="false" outlineLevel="0" collapsed="false">
      <c r="B36" s="0" t="n">
        <v>10.624</v>
      </c>
      <c r="C36" s="26" t="n">
        <v>31.077</v>
      </c>
    </row>
    <row r="37" customFormat="false" ht="12.75" hidden="false" customHeight="false" outlineLevel="0" collapsed="false">
      <c r="B37" s="0" t="n">
        <v>6.477</v>
      </c>
      <c r="C37" s="26" t="n">
        <v>28.232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33.657</v>
      </c>
      <c r="C39" s="26" t="n">
        <v>36.669</v>
      </c>
    </row>
    <row r="40" customFormat="false" ht="12.75" hidden="false" customHeight="false" outlineLevel="0" collapsed="false">
      <c r="B40" s="0" t="n">
        <v>18.191</v>
      </c>
      <c r="C40" s="26" t="n">
        <v>33.93</v>
      </c>
    </row>
    <row r="41" customFormat="false" ht="12.75" hidden="false" customHeight="false" outlineLevel="0" collapsed="false">
      <c r="B41" s="0" t="n">
        <v>10.638</v>
      </c>
      <c r="C41" s="26" t="n">
        <v>31.055</v>
      </c>
    </row>
    <row r="42" customFormat="false" ht="12.75" hidden="false" customHeight="false" outlineLevel="0" collapsed="false">
      <c r="B42" s="0" t="n">
        <v>6.478</v>
      </c>
      <c r="C42" s="26" t="n">
        <v>28.198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32.07</v>
      </c>
      <c r="C44" s="26" t="n">
        <v>36.697</v>
      </c>
    </row>
    <row r="45" customFormat="false" ht="12.75" hidden="false" customHeight="false" outlineLevel="0" collapsed="false">
      <c r="B45" s="0" t="n">
        <v>17.184</v>
      </c>
      <c r="C45" s="26" t="n">
        <v>33.97</v>
      </c>
    </row>
    <row r="46" customFormat="false" ht="12.75" hidden="false" customHeight="false" outlineLevel="0" collapsed="false">
      <c r="B46" s="0" t="n">
        <v>9.967</v>
      </c>
      <c r="C46" s="26" t="n">
        <v>31.123</v>
      </c>
    </row>
    <row r="47" customFormat="false" ht="12.75" hidden="false" customHeight="false" outlineLevel="0" collapsed="false">
      <c r="B47" s="0" t="n">
        <v>5.739</v>
      </c>
      <c r="C47" s="26" t="n">
        <v>28.235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31.795</v>
      </c>
      <c r="C49" s="26" t="n">
        <v>36.697</v>
      </c>
    </row>
    <row r="50" customFormat="false" ht="12.75" hidden="false" customHeight="false" outlineLevel="0" collapsed="false">
      <c r="B50" s="0" t="n">
        <v>17.244</v>
      </c>
      <c r="C50" s="26" t="n">
        <v>33.97</v>
      </c>
    </row>
    <row r="51" customFormat="false" ht="12.75" hidden="false" customHeight="false" outlineLevel="0" collapsed="false">
      <c r="B51" s="0" t="n">
        <v>10.273</v>
      </c>
      <c r="C51" s="26" t="n">
        <v>31.123</v>
      </c>
    </row>
    <row r="52" customFormat="false" ht="12.75" hidden="false" customHeight="false" outlineLevel="0" collapsed="false">
      <c r="B52" s="0" t="n">
        <v>6.132</v>
      </c>
      <c r="C52" s="26" t="n">
        <v>28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57.687</v>
      </c>
      <c r="C4" s="26" t="n">
        <v>37.579</v>
      </c>
    </row>
    <row r="5" customFormat="false" ht="12.75" hidden="false" customHeight="false" outlineLevel="0" collapsed="false">
      <c r="B5" s="0" t="n">
        <v>36.029</v>
      </c>
      <c r="C5" s="26" t="n">
        <v>34.493</v>
      </c>
    </row>
    <row r="6" customFormat="false" ht="12.75" hidden="false" customHeight="false" outlineLevel="0" collapsed="false">
      <c r="B6" s="0" t="n">
        <v>22.139</v>
      </c>
      <c r="C6" s="26" t="n">
        <v>31.402</v>
      </c>
    </row>
    <row r="7" customFormat="false" ht="12.75" hidden="false" customHeight="false" outlineLevel="0" collapsed="false">
      <c r="B7" s="0" t="n">
        <v>13.344</v>
      </c>
      <c r="C7" s="26" t="n">
        <v>28.428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59.741</v>
      </c>
      <c r="C9" s="26" t="n">
        <v>37.489</v>
      </c>
    </row>
    <row r="10" customFormat="false" ht="12.75" hidden="false" customHeight="false" outlineLevel="0" collapsed="false">
      <c r="B10" s="0" t="n">
        <v>36.955</v>
      </c>
      <c r="C10" s="26" t="n">
        <v>34.413</v>
      </c>
    </row>
    <row r="11" customFormat="false" ht="12.75" hidden="false" customHeight="false" outlineLevel="0" collapsed="false">
      <c r="B11" s="0" t="n">
        <v>22.611</v>
      </c>
      <c r="C11" s="26" t="n">
        <v>31.375</v>
      </c>
    </row>
    <row r="12" customFormat="false" ht="12.75" hidden="false" customHeight="false" outlineLevel="0" collapsed="false">
      <c r="B12" s="0" t="n">
        <v>13.485</v>
      </c>
      <c r="C12" s="26" t="n">
        <v>28.411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60.797</v>
      </c>
      <c r="C14" s="26" t="n">
        <v>37.495</v>
      </c>
    </row>
    <row r="15" customFormat="false" ht="12.75" hidden="false" customHeight="false" outlineLevel="0" collapsed="false">
      <c r="B15" s="0" t="n">
        <v>37.938</v>
      </c>
      <c r="C15" s="26" t="n">
        <v>34.434</v>
      </c>
    </row>
    <row r="16" customFormat="false" ht="12.75" hidden="false" customHeight="false" outlineLevel="0" collapsed="false">
      <c r="B16" s="0" t="n">
        <v>23.171</v>
      </c>
      <c r="C16" s="26" t="n">
        <v>31.292</v>
      </c>
    </row>
    <row r="17" customFormat="false" ht="12.75" hidden="false" customHeight="false" outlineLevel="0" collapsed="false">
      <c r="B17" s="0" t="n">
        <v>14.096</v>
      </c>
      <c r="C17" s="26" t="n">
        <v>28.362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57.361</v>
      </c>
      <c r="C19" s="26" t="n">
        <v>37.59</v>
      </c>
    </row>
    <row r="20" customFormat="false" ht="12.75" hidden="false" customHeight="false" outlineLevel="0" collapsed="false">
      <c r="B20" s="0" t="n">
        <v>35.902</v>
      </c>
      <c r="C20" s="26" t="n">
        <v>34.504</v>
      </c>
    </row>
    <row r="21" customFormat="false" ht="12.75" hidden="false" customHeight="false" outlineLevel="0" collapsed="false">
      <c r="B21" s="0" t="n">
        <v>22.009</v>
      </c>
      <c r="C21" s="26" t="n">
        <v>31.41</v>
      </c>
    </row>
    <row r="22" customFormat="false" ht="12.75" hidden="false" customHeight="false" outlineLevel="0" collapsed="false">
      <c r="B22" s="0" t="n">
        <v>13.314</v>
      </c>
      <c r="C22" s="26" t="n">
        <v>28.442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59.405</v>
      </c>
      <c r="C24" s="26" t="n">
        <v>37.51</v>
      </c>
    </row>
    <row r="25" customFormat="false" ht="12.75" hidden="false" customHeight="false" outlineLevel="0" collapsed="false">
      <c r="B25" s="0" t="n">
        <v>36.783</v>
      </c>
      <c r="C25" s="26" t="n">
        <v>34.428</v>
      </c>
    </row>
    <row r="26" customFormat="false" ht="12.75" hidden="false" customHeight="false" outlineLevel="0" collapsed="false">
      <c r="B26" s="0" t="n">
        <v>22.439</v>
      </c>
      <c r="C26" s="26" t="n">
        <v>31.367</v>
      </c>
    </row>
    <row r="27" customFormat="false" ht="12.75" hidden="false" customHeight="false" outlineLevel="0" collapsed="false">
      <c r="B27" s="0" t="n">
        <v>13.427</v>
      </c>
      <c r="C27" s="26" t="n">
        <v>28.423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60.515</v>
      </c>
      <c r="C29" s="26" t="n">
        <v>37.526</v>
      </c>
    </row>
    <row r="30" customFormat="false" ht="12.75" hidden="false" customHeight="false" outlineLevel="0" collapsed="false">
      <c r="B30" s="0" t="n">
        <v>37.746</v>
      </c>
      <c r="C30" s="26" t="n">
        <v>34.435</v>
      </c>
    </row>
    <row r="31" customFormat="false" ht="12.75" hidden="false" customHeight="false" outlineLevel="0" collapsed="false">
      <c r="B31" s="0" t="n">
        <v>23.062</v>
      </c>
      <c r="C31" s="26" t="n">
        <v>31.299</v>
      </c>
    </row>
    <row r="32" customFormat="false" ht="12.75" hidden="false" customHeight="false" outlineLevel="0" collapsed="false">
      <c r="B32" s="0" t="n">
        <v>14.063</v>
      </c>
      <c r="C32" s="26" t="n">
        <v>28.361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58.375</v>
      </c>
      <c r="C34" s="26" t="n">
        <v>37.581</v>
      </c>
    </row>
    <row r="35" customFormat="false" ht="12.75" hidden="false" customHeight="false" outlineLevel="0" collapsed="false">
      <c r="B35" s="0" t="n">
        <v>36.356</v>
      </c>
      <c r="C35" s="26" t="n">
        <v>34.473</v>
      </c>
    </row>
    <row r="36" customFormat="false" ht="12.75" hidden="false" customHeight="false" outlineLevel="0" collapsed="false">
      <c r="B36" s="0" t="n">
        <v>22.272</v>
      </c>
      <c r="C36" s="26" t="n">
        <v>31.4</v>
      </c>
    </row>
    <row r="37" customFormat="false" ht="12.75" hidden="false" customHeight="false" outlineLevel="0" collapsed="false">
      <c r="B37" s="0" t="n">
        <v>13.491</v>
      </c>
      <c r="C37" s="26" t="n">
        <v>28.416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59.314</v>
      </c>
      <c r="C39" s="26" t="n">
        <v>37.536</v>
      </c>
    </row>
    <row r="40" customFormat="false" ht="12.75" hidden="false" customHeight="false" outlineLevel="0" collapsed="false">
      <c r="B40" s="0" t="n">
        <v>36.842</v>
      </c>
      <c r="C40" s="26" t="n">
        <v>34.451</v>
      </c>
    </row>
    <row r="41" customFormat="false" ht="12.75" hidden="false" customHeight="false" outlineLevel="0" collapsed="false">
      <c r="B41" s="0" t="n">
        <v>22.26</v>
      </c>
      <c r="C41" s="26" t="n">
        <v>31.37</v>
      </c>
    </row>
    <row r="42" customFormat="false" ht="12.75" hidden="false" customHeight="false" outlineLevel="0" collapsed="false">
      <c r="B42" s="0" t="n">
        <v>13.228</v>
      </c>
      <c r="C42" s="26" t="n">
        <v>28.389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57.491</v>
      </c>
      <c r="C44" s="26" t="n">
        <v>37.579</v>
      </c>
      <c r="I44" s="0" t="s">
        <v>34</v>
      </c>
    </row>
    <row r="45" customFormat="false" ht="12.75" hidden="false" customHeight="false" outlineLevel="0" collapsed="false">
      <c r="B45" s="0" t="n">
        <v>35.813</v>
      </c>
      <c r="C45" s="26" t="n">
        <v>34.493</v>
      </c>
      <c r="H45" s="0" t="n">
        <v>57.687</v>
      </c>
      <c r="I45" s="26" t="n">
        <v>37.579</v>
      </c>
    </row>
    <row r="46" customFormat="false" ht="12.75" hidden="false" customHeight="false" outlineLevel="0" collapsed="false">
      <c r="B46" s="0" t="n">
        <v>21.849</v>
      </c>
      <c r="C46" s="26" t="n">
        <v>31.402</v>
      </c>
      <c r="H46" s="0" t="n">
        <v>36.029</v>
      </c>
      <c r="I46" s="26" t="n">
        <v>34.493</v>
      </c>
    </row>
    <row r="47" customFormat="false" ht="12.75" hidden="false" customHeight="false" outlineLevel="0" collapsed="false">
      <c r="B47" s="0" t="n">
        <v>12.992</v>
      </c>
      <c r="C47" s="26" t="n">
        <v>28.428</v>
      </c>
      <c r="H47" s="0" t="n">
        <v>22.139</v>
      </c>
      <c r="I47" s="26" t="n">
        <v>31.402</v>
      </c>
    </row>
    <row r="48" customFormat="false" ht="12.75" hidden="false" customHeight="false" outlineLevel="0" collapsed="false">
      <c r="C48" s="0" t="s">
        <v>43</v>
      </c>
      <c r="H48" s="0" t="n">
        <v>13.344</v>
      </c>
      <c r="I48" s="26" t="n">
        <v>28.428</v>
      </c>
    </row>
    <row r="49" customFormat="false" ht="12.75" hidden="false" customHeight="false" outlineLevel="0" collapsed="false">
      <c r="B49" s="0" t="n">
        <v>56.812</v>
      </c>
      <c r="C49" s="26" t="n">
        <v>37.579</v>
      </c>
    </row>
    <row r="50" customFormat="false" ht="12.75" hidden="false" customHeight="false" outlineLevel="0" collapsed="false">
      <c r="B50" s="0" t="n">
        <v>35.286</v>
      </c>
      <c r="C50" s="26" t="n">
        <v>34.493</v>
      </c>
    </row>
    <row r="51" customFormat="false" ht="12.75" hidden="false" customHeight="false" outlineLevel="0" collapsed="false">
      <c r="B51" s="0" t="n">
        <v>21.592</v>
      </c>
      <c r="C51" s="26" t="n">
        <v>31.402</v>
      </c>
    </row>
    <row r="52" customFormat="false" ht="12.75" hidden="false" customHeight="false" outlineLevel="0" collapsed="false">
      <c r="B52" s="0" t="n">
        <v>12.89</v>
      </c>
      <c r="C52" s="26" t="n">
        <v>28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91.876</v>
      </c>
      <c r="C4" s="26" t="n">
        <v>36.993</v>
      </c>
    </row>
    <row r="5" customFormat="false" ht="12.75" hidden="false" customHeight="false" outlineLevel="0" collapsed="false">
      <c r="B5" s="0" t="n">
        <v>56.724</v>
      </c>
      <c r="C5" s="26" t="n">
        <v>34.287</v>
      </c>
    </row>
    <row r="6" customFormat="false" ht="12.75" hidden="false" customHeight="false" outlineLevel="0" collapsed="false">
      <c r="B6" s="0" t="n">
        <v>35.569</v>
      </c>
      <c r="C6" s="26" t="n">
        <v>31.64</v>
      </c>
    </row>
    <row r="7" customFormat="false" ht="12.75" hidden="false" customHeight="false" outlineLevel="0" collapsed="false">
      <c r="B7" s="0" t="n">
        <v>23.113</v>
      </c>
      <c r="C7" s="26" t="n">
        <v>28.899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95.865</v>
      </c>
      <c r="C9" s="26" t="n">
        <v>36.874</v>
      </c>
    </row>
    <row r="10" customFormat="false" ht="12.75" hidden="false" customHeight="false" outlineLevel="0" collapsed="false">
      <c r="B10" s="0" t="n">
        <v>58.66</v>
      </c>
      <c r="C10" s="26" t="n">
        <v>34.173</v>
      </c>
    </row>
    <row r="11" customFormat="false" ht="12.75" hidden="false" customHeight="false" outlineLevel="0" collapsed="false">
      <c r="B11" s="0" t="n">
        <v>36.146</v>
      </c>
      <c r="C11" s="26" t="n">
        <v>31.558</v>
      </c>
    </row>
    <row r="12" customFormat="false" ht="12.75" hidden="false" customHeight="false" outlineLevel="0" collapsed="false">
      <c r="B12" s="0" t="n">
        <v>23.291</v>
      </c>
      <c r="C12" s="26" t="n">
        <v>28.862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98.454</v>
      </c>
      <c r="C14" s="26" t="n">
        <v>36.866</v>
      </c>
    </row>
    <row r="15" customFormat="false" ht="12.75" hidden="false" customHeight="false" outlineLevel="0" collapsed="false">
      <c r="B15" s="0" t="n">
        <v>60.688</v>
      </c>
      <c r="C15" s="26" t="n">
        <v>34.119</v>
      </c>
    </row>
    <row r="16" customFormat="false" ht="12.75" hidden="false" customHeight="false" outlineLevel="0" collapsed="false">
      <c r="B16" s="0" t="n">
        <v>37.784</v>
      </c>
      <c r="C16" s="26" t="n">
        <v>31.464</v>
      </c>
    </row>
    <row r="17" customFormat="false" ht="12.75" hidden="false" customHeight="false" outlineLevel="0" collapsed="false">
      <c r="B17" s="0" t="n">
        <v>24.406</v>
      </c>
      <c r="C17" s="26" t="n">
        <v>28.761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90.616</v>
      </c>
      <c r="C19" s="26" t="n">
        <v>37.023</v>
      </c>
    </row>
    <row r="20" customFormat="false" ht="12.75" hidden="false" customHeight="false" outlineLevel="0" collapsed="false">
      <c r="B20" s="0" t="n">
        <v>55.929</v>
      </c>
      <c r="C20" s="26" t="n">
        <v>34.277</v>
      </c>
    </row>
    <row r="21" customFormat="false" ht="12.75" hidden="false" customHeight="false" outlineLevel="0" collapsed="false">
      <c r="B21" s="0" t="n">
        <v>34.869</v>
      </c>
      <c r="C21" s="26" t="n">
        <v>31.602</v>
      </c>
    </row>
    <row r="22" customFormat="false" ht="12.75" hidden="false" customHeight="false" outlineLevel="0" collapsed="false">
      <c r="B22" s="0" t="n">
        <v>22.703</v>
      </c>
      <c r="C22" s="26" t="n">
        <v>28.919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92.946</v>
      </c>
      <c r="C24" s="26" t="n">
        <v>36.887</v>
      </c>
    </row>
    <row r="25" customFormat="false" ht="12.75" hidden="false" customHeight="false" outlineLevel="0" collapsed="false">
      <c r="B25" s="0" t="n">
        <v>57.239</v>
      </c>
      <c r="C25" s="26" t="n">
        <v>34.208</v>
      </c>
    </row>
    <row r="26" customFormat="false" ht="12.75" hidden="false" customHeight="false" outlineLevel="0" collapsed="false">
      <c r="B26" s="0" t="n">
        <v>35.737</v>
      </c>
      <c r="C26" s="26" t="n">
        <v>31.579</v>
      </c>
    </row>
    <row r="27" customFormat="false" ht="12.75" hidden="false" customHeight="false" outlineLevel="0" collapsed="false">
      <c r="B27" s="0" t="n">
        <v>22.665</v>
      </c>
      <c r="C27" s="26" t="n">
        <v>28.88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95.711</v>
      </c>
      <c r="C29" s="26" t="n">
        <v>36.875</v>
      </c>
    </row>
    <row r="30" customFormat="false" ht="12.75" hidden="false" customHeight="false" outlineLevel="0" collapsed="false">
      <c r="B30" s="0" t="n">
        <v>59.081</v>
      </c>
      <c r="C30" s="26" t="n">
        <v>34.177</v>
      </c>
    </row>
    <row r="31" customFormat="false" ht="12.75" hidden="false" customHeight="false" outlineLevel="0" collapsed="false">
      <c r="B31" s="0" t="n">
        <v>36.957</v>
      </c>
      <c r="C31" s="26" t="n">
        <v>31.51</v>
      </c>
    </row>
    <row r="32" customFormat="false" ht="12.75" hidden="false" customHeight="false" outlineLevel="0" collapsed="false">
      <c r="B32" s="0" t="n">
        <v>23.591</v>
      </c>
      <c r="C32" s="26" t="n">
        <v>28.807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94.066</v>
      </c>
      <c r="C34" s="26" t="n">
        <v>36.931</v>
      </c>
    </row>
    <row r="35" customFormat="false" ht="12.75" hidden="false" customHeight="false" outlineLevel="0" collapsed="false">
      <c r="B35" s="0" t="n">
        <v>57.386</v>
      </c>
      <c r="C35" s="26" t="n">
        <v>34.174</v>
      </c>
    </row>
    <row r="36" customFormat="false" ht="12.75" hidden="false" customHeight="false" outlineLevel="0" collapsed="false">
      <c r="B36" s="0" t="n">
        <v>35.679</v>
      </c>
      <c r="C36" s="26" t="n">
        <v>31.496</v>
      </c>
    </row>
    <row r="37" customFormat="false" ht="12.75" hidden="false" customHeight="false" outlineLevel="0" collapsed="false">
      <c r="B37" s="0" t="n">
        <v>23.144</v>
      </c>
      <c r="C37" s="26" t="n">
        <v>28.868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96.178</v>
      </c>
      <c r="C39" s="26" t="n">
        <v>36.87</v>
      </c>
    </row>
    <row r="40" customFormat="false" ht="12.75" hidden="false" customHeight="false" outlineLevel="0" collapsed="false">
      <c r="B40" s="0" t="n">
        <v>57.727</v>
      </c>
      <c r="C40" s="26" t="n">
        <v>34.131</v>
      </c>
    </row>
    <row r="41" customFormat="false" ht="12.75" hidden="false" customHeight="false" outlineLevel="0" collapsed="false">
      <c r="B41" s="0" t="n">
        <v>35.436</v>
      </c>
      <c r="C41" s="26" t="n">
        <v>31.532</v>
      </c>
    </row>
    <row r="42" customFormat="false" ht="12.75" hidden="false" customHeight="false" outlineLevel="0" collapsed="false">
      <c r="B42" s="0" t="n">
        <v>22.706</v>
      </c>
      <c r="C42" s="26" t="n">
        <v>28.882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91.839</v>
      </c>
      <c r="C44" s="26" t="n">
        <v>36.993</v>
      </c>
    </row>
    <row r="45" customFormat="false" ht="12.75" hidden="false" customHeight="false" outlineLevel="0" collapsed="false">
      <c r="B45" s="0" t="n">
        <v>56.627</v>
      </c>
      <c r="C45" s="26" t="n">
        <v>34.287</v>
      </c>
    </row>
    <row r="46" customFormat="false" ht="12.75" hidden="false" customHeight="false" outlineLevel="0" collapsed="false">
      <c r="B46" s="0" t="n">
        <v>35.374</v>
      </c>
      <c r="C46" s="26" t="n">
        <v>31.64</v>
      </c>
    </row>
    <row r="47" customFormat="false" ht="12.75" hidden="false" customHeight="false" outlineLevel="0" collapsed="false">
      <c r="B47" s="0" t="n">
        <v>22.84</v>
      </c>
      <c r="C47" s="26" t="n">
        <v>28.899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90.6</v>
      </c>
      <c r="C49" s="26" t="n">
        <v>36.993</v>
      </c>
    </row>
    <row r="50" customFormat="false" ht="12.75" hidden="false" customHeight="false" outlineLevel="0" collapsed="false">
      <c r="B50" s="0" t="n">
        <v>55.836</v>
      </c>
      <c r="C50" s="26" t="n">
        <v>34.287</v>
      </c>
    </row>
    <row r="51" customFormat="false" ht="12.75" hidden="false" customHeight="false" outlineLevel="0" collapsed="false">
      <c r="B51" s="0" t="n">
        <v>35.013</v>
      </c>
      <c r="C51" s="26" t="n">
        <v>31.64</v>
      </c>
    </row>
    <row r="52" customFormat="false" ht="12.75" hidden="false" customHeight="false" outlineLevel="0" collapsed="false">
      <c r="B52" s="0" t="n">
        <v>22.599</v>
      </c>
      <c r="C52" s="26" t="n">
        <v>28.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72.714</v>
      </c>
      <c r="C4" s="26" t="n">
        <v>36.446</v>
      </c>
    </row>
    <row r="5" customFormat="false" ht="12.75" hidden="false" customHeight="false" outlineLevel="0" collapsed="false">
      <c r="B5" s="0" t="n">
        <v>44.203</v>
      </c>
      <c r="C5" s="26" t="n">
        <v>33.686</v>
      </c>
    </row>
    <row r="6" customFormat="false" ht="12.75" hidden="false" customHeight="false" outlineLevel="0" collapsed="false">
      <c r="B6" s="0" t="n">
        <v>26.18</v>
      </c>
      <c r="C6" s="26" t="n">
        <v>31.074</v>
      </c>
    </row>
    <row r="7" customFormat="false" ht="12.75" hidden="false" customHeight="false" outlineLevel="0" collapsed="false">
      <c r="B7" s="0" t="n">
        <v>15.279</v>
      </c>
      <c r="C7" s="26" t="n">
        <v>28.452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74.15</v>
      </c>
      <c r="C9" s="26" t="n">
        <v>36.351</v>
      </c>
    </row>
    <row r="10" customFormat="false" ht="12.75" hidden="false" customHeight="false" outlineLevel="0" collapsed="false">
      <c r="B10" s="0" t="n">
        <v>44.597</v>
      </c>
      <c r="C10" s="26" t="n">
        <v>33.641</v>
      </c>
    </row>
    <row r="11" customFormat="false" ht="12.75" hidden="false" customHeight="false" outlineLevel="0" collapsed="false">
      <c r="B11" s="0" t="n">
        <v>26.102</v>
      </c>
      <c r="C11" s="26" t="n">
        <v>31.077</v>
      </c>
    </row>
    <row r="12" customFormat="false" ht="12.75" hidden="false" customHeight="false" outlineLevel="0" collapsed="false">
      <c r="B12" s="0" t="n">
        <v>15.214</v>
      </c>
      <c r="C12" s="26" t="n">
        <v>28.461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75.278</v>
      </c>
      <c r="C14" s="26" t="n">
        <v>36.343</v>
      </c>
    </row>
    <row r="15" customFormat="false" ht="12.75" hidden="false" customHeight="false" outlineLevel="0" collapsed="false">
      <c r="B15" s="0" t="n">
        <v>45.855</v>
      </c>
      <c r="C15" s="26" t="n">
        <v>33.62</v>
      </c>
    </row>
    <row r="16" customFormat="false" ht="12.75" hidden="false" customHeight="false" outlineLevel="0" collapsed="false">
      <c r="B16" s="0" t="n">
        <v>27.074</v>
      </c>
      <c r="C16" s="26" t="n">
        <v>31.041</v>
      </c>
    </row>
    <row r="17" customFormat="false" ht="12.75" hidden="false" customHeight="false" outlineLevel="0" collapsed="false">
      <c r="B17" s="0" t="n">
        <v>15.874</v>
      </c>
      <c r="C17" s="26" t="n">
        <v>28.393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72.737</v>
      </c>
      <c r="C19" s="26" t="n">
        <v>36.429</v>
      </c>
    </row>
    <row r="20" customFormat="false" ht="12.75" hidden="false" customHeight="false" outlineLevel="0" collapsed="false">
      <c r="B20" s="0" t="n">
        <v>43.992</v>
      </c>
      <c r="C20" s="26" t="n">
        <v>33.676</v>
      </c>
    </row>
    <row r="21" customFormat="false" ht="12.75" hidden="false" customHeight="false" outlineLevel="0" collapsed="false">
      <c r="B21" s="0" t="n">
        <v>25.874</v>
      </c>
      <c r="C21" s="26" t="n">
        <v>31.087</v>
      </c>
    </row>
    <row r="22" customFormat="false" ht="12.75" hidden="false" customHeight="false" outlineLevel="0" collapsed="false">
      <c r="B22" s="0" t="n">
        <v>15.273</v>
      </c>
      <c r="C22" s="26" t="n">
        <v>28.422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74.078</v>
      </c>
      <c r="C24" s="26" t="n">
        <v>36.369</v>
      </c>
    </row>
    <row r="25" customFormat="false" ht="12.75" hidden="false" customHeight="false" outlineLevel="0" collapsed="false">
      <c r="B25" s="0" t="n">
        <v>44.443</v>
      </c>
      <c r="C25" s="26" t="n">
        <v>33.636</v>
      </c>
    </row>
    <row r="26" customFormat="false" ht="12.75" hidden="false" customHeight="false" outlineLevel="0" collapsed="false">
      <c r="B26" s="0" t="n">
        <v>26.076</v>
      </c>
      <c r="C26" s="26" t="n">
        <v>31.073</v>
      </c>
    </row>
    <row r="27" customFormat="false" ht="12.75" hidden="false" customHeight="false" outlineLevel="0" collapsed="false">
      <c r="B27" s="0" t="n">
        <v>15.199</v>
      </c>
      <c r="C27" s="26" t="n">
        <v>28.431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75.243</v>
      </c>
      <c r="C29" s="26" t="n">
        <v>36.354</v>
      </c>
    </row>
    <row r="30" customFormat="false" ht="12.75" hidden="false" customHeight="false" outlineLevel="0" collapsed="false">
      <c r="B30" s="0" t="n">
        <v>45.904</v>
      </c>
      <c r="C30" s="26" t="n">
        <v>33.618</v>
      </c>
    </row>
    <row r="31" customFormat="false" ht="12.75" hidden="false" customHeight="false" outlineLevel="0" collapsed="false">
      <c r="B31" s="0" t="n">
        <v>27.046</v>
      </c>
      <c r="C31" s="26" t="n">
        <v>31.037</v>
      </c>
    </row>
    <row r="32" customFormat="false" ht="12.75" hidden="false" customHeight="false" outlineLevel="0" collapsed="false">
      <c r="B32" s="0" t="n">
        <v>15.705</v>
      </c>
      <c r="C32" s="26" t="n">
        <v>28.378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73.349</v>
      </c>
      <c r="C34" s="26" t="n">
        <v>36.441</v>
      </c>
    </row>
    <row r="35" customFormat="false" ht="12.75" hidden="false" customHeight="false" outlineLevel="0" collapsed="false">
      <c r="B35" s="0" t="n">
        <v>44.407</v>
      </c>
      <c r="C35" s="26" t="n">
        <v>33.673</v>
      </c>
    </row>
    <row r="36" customFormat="false" ht="12.75" hidden="false" customHeight="false" outlineLevel="0" collapsed="false">
      <c r="B36" s="0" t="n">
        <v>26.014</v>
      </c>
      <c r="C36" s="26" t="n">
        <v>31.111</v>
      </c>
    </row>
    <row r="37" customFormat="false" ht="12.75" hidden="false" customHeight="false" outlineLevel="0" collapsed="false">
      <c r="B37" s="0" t="n">
        <v>15.293</v>
      </c>
      <c r="C37" s="26" t="n">
        <v>28.478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73.818</v>
      </c>
      <c r="C39" s="26" t="n">
        <v>36.382</v>
      </c>
    </row>
    <row r="40" customFormat="false" ht="12.75" hidden="false" customHeight="false" outlineLevel="0" collapsed="false">
      <c r="B40" s="0" t="n">
        <v>44.21</v>
      </c>
      <c r="C40" s="26" t="n">
        <v>33.64</v>
      </c>
    </row>
    <row r="41" customFormat="false" ht="12.75" hidden="false" customHeight="false" outlineLevel="0" collapsed="false">
      <c r="B41" s="0" t="n">
        <v>25.965</v>
      </c>
      <c r="C41" s="26" t="n">
        <v>31.096</v>
      </c>
    </row>
    <row r="42" customFormat="false" ht="12.75" hidden="false" customHeight="false" outlineLevel="0" collapsed="false">
      <c r="B42" s="0" t="n">
        <v>15.023</v>
      </c>
      <c r="C42" s="26" t="n">
        <v>28.462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72.614</v>
      </c>
      <c r="C44" s="26" t="n">
        <v>36.446</v>
      </c>
    </row>
    <row r="45" customFormat="false" ht="12.75" hidden="false" customHeight="false" outlineLevel="0" collapsed="false">
      <c r="B45" s="0" t="n">
        <v>43.987</v>
      </c>
      <c r="C45" s="26" t="n">
        <v>33.686</v>
      </c>
    </row>
    <row r="46" customFormat="false" ht="12.75" hidden="false" customHeight="false" outlineLevel="0" collapsed="false">
      <c r="B46" s="0" t="n">
        <v>25.827</v>
      </c>
      <c r="C46" s="26" t="n">
        <v>31.074</v>
      </c>
    </row>
    <row r="47" customFormat="false" ht="12.75" hidden="false" customHeight="false" outlineLevel="0" collapsed="false">
      <c r="B47" s="0" t="n">
        <v>14.791</v>
      </c>
      <c r="C47" s="26" t="n">
        <v>28.452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71.717</v>
      </c>
      <c r="C49" s="26" t="n">
        <v>36.446</v>
      </c>
    </row>
    <row r="50" customFormat="false" ht="12.75" hidden="false" customHeight="false" outlineLevel="0" collapsed="false">
      <c r="B50" s="0" t="n">
        <v>43.403</v>
      </c>
      <c r="C50" s="26" t="n">
        <v>33.686</v>
      </c>
    </row>
    <row r="51" customFormat="false" ht="12.75" hidden="false" customHeight="false" outlineLevel="0" collapsed="false">
      <c r="B51" s="0" t="n">
        <v>25.823</v>
      </c>
      <c r="C51" s="26" t="n">
        <v>31.074</v>
      </c>
    </row>
    <row r="52" customFormat="false" ht="12.75" hidden="false" customHeight="false" outlineLevel="0" collapsed="false">
      <c r="B52" s="0" t="n">
        <v>15.09</v>
      </c>
      <c r="C52" s="26" t="n">
        <v>28.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403.247</v>
      </c>
      <c r="C4" s="26" t="n">
        <v>36.412</v>
      </c>
    </row>
    <row r="5" customFormat="false" ht="12.75" hidden="false" customHeight="false" outlineLevel="0" collapsed="false">
      <c r="B5" s="0" t="n">
        <v>241.697</v>
      </c>
      <c r="C5" s="26" t="n">
        <v>33.348</v>
      </c>
    </row>
    <row r="6" customFormat="false" ht="12.75" hidden="false" customHeight="false" outlineLevel="0" collapsed="false">
      <c r="B6" s="0" t="n">
        <v>138.871</v>
      </c>
      <c r="C6" s="26" t="n">
        <v>30.315</v>
      </c>
    </row>
    <row r="7" customFormat="false" ht="12.75" hidden="false" customHeight="false" outlineLevel="0" collapsed="false">
      <c r="B7" s="0" t="n">
        <v>79.652</v>
      </c>
      <c r="C7" s="26" t="n">
        <v>27.28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417.193</v>
      </c>
      <c r="C9" s="26" t="n">
        <v>36.317</v>
      </c>
    </row>
    <row r="10" customFormat="false" ht="12.75" hidden="false" customHeight="false" outlineLevel="0" collapsed="false">
      <c r="B10" s="0" t="n">
        <v>249.645</v>
      </c>
      <c r="C10" s="26" t="n">
        <v>33.283</v>
      </c>
    </row>
    <row r="11" customFormat="false" ht="12.75" hidden="false" customHeight="false" outlineLevel="0" collapsed="false">
      <c r="B11" s="0" t="n">
        <v>142.174</v>
      </c>
      <c r="C11" s="26" t="n">
        <v>30.24</v>
      </c>
    </row>
    <row r="12" customFormat="false" ht="12.75" hidden="false" customHeight="false" outlineLevel="0" collapsed="false">
      <c r="B12" s="0" t="n">
        <v>80.39</v>
      </c>
      <c r="C12" s="26" t="n">
        <v>27.248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422.426</v>
      </c>
      <c r="C14" s="26" t="n">
        <v>36.312</v>
      </c>
    </row>
    <row r="15" customFormat="false" ht="12.75" hidden="false" customHeight="false" outlineLevel="0" collapsed="false">
      <c r="B15" s="0" t="n">
        <v>254.166</v>
      </c>
      <c r="C15" s="26" t="n">
        <v>33.259</v>
      </c>
    </row>
    <row r="16" customFormat="false" ht="12.75" hidden="false" customHeight="false" outlineLevel="0" collapsed="false">
      <c r="B16" s="0" t="n">
        <v>146.422</v>
      </c>
      <c r="C16" s="26" t="n">
        <v>30.214</v>
      </c>
    </row>
    <row r="17" customFormat="false" ht="12.75" hidden="false" customHeight="false" outlineLevel="0" collapsed="false">
      <c r="B17" s="0" t="n">
        <v>83.737</v>
      </c>
      <c r="C17" s="26" t="n">
        <v>27.209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403.064</v>
      </c>
      <c r="C19" s="26" t="n">
        <v>36.416</v>
      </c>
    </row>
    <row r="20" customFormat="false" ht="12.75" hidden="false" customHeight="false" outlineLevel="0" collapsed="false">
      <c r="B20" s="0" t="n">
        <v>241.133</v>
      </c>
      <c r="C20" s="26" t="n">
        <v>33.353</v>
      </c>
    </row>
    <row r="21" customFormat="false" ht="12.75" hidden="false" customHeight="false" outlineLevel="0" collapsed="false">
      <c r="B21" s="0" t="n">
        <v>138.601</v>
      </c>
      <c r="C21" s="26" t="n">
        <v>30.308</v>
      </c>
    </row>
    <row r="22" customFormat="false" ht="12.75" hidden="false" customHeight="false" outlineLevel="0" collapsed="false">
      <c r="B22" s="0" t="n">
        <v>79.789</v>
      </c>
      <c r="C22" s="26" t="n">
        <v>27.294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416.095</v>
      </c>
      <c r="C24" s="26" t="n">
        <v>36.314</v>
      </c>
    </row>
    <row r="25" customFormat="false" ht="12.75" hidden="false" customHeight="false" outlineLevel="0" collapsed="false">
      <c r="B25" s="0" t="n">
        <v>248.656</v>
      </c>
      <c r="C25" s="26" t="n">
        <v>33.289</v>
      </c>
    </row>
    <row r="26" customFormat="false" ht="12.75" hidden="false" customHeight="false" outlineLevel="0" collapsed="false">
      <c r="B26" s="0" t="n">
        <v>141.915</v>
      </c>
      <c r="C26" s="26" t="n">
        <v>30.242</v>
      </c>
    </row>
    <row r="27" customFormat="false" ht="12.75" hidden="false" customHeight="false" outlineLevel="0" collapsed="false">
      <c r="B27" s="0" t="n">
        <v>79.877</v>
      </c>
      <c r="C27" s="26" t="n">
        <v>27.245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421.237</v>
      </c>
      <c r="C29" s="26" t="n">
        <v>36.315</v>
      </c>
    </row>
    <row r="30" customFormat="false" ht="12.75" hidden="false" customHeight="false" outlineLevel="0" collapsed="false">
      <c r="B30" s="0" t="n">
        <v>253.62</v>
      </c>
      <c r="C30" s="26" t="n">
        <v>33.273</v>
      </c>
    </row>
    <row r="31" customFormat="false" ht="12.75" hidden="false" customHeight="false" outlineLevel="0" collapsed="false">
      <c r="B31" s="0" t="n">
        <v>145.882</v>
      </c>
      <c r="C31" s="26" t="n">
        <v>30.231</v>
      </c>
    </row>
    <row r="32" customFormat="false" ht="12.75" hidden="false" customHeight="false" outlineLevel="0" collapsed="false">
      <c r="B32" s="0" t="n">
        <v>83.479</v>
      </c>
      <c r="C32" s="26" t="n">
        <v>27.225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407.208</v>
      </c>
      <c r="C34" s="26" t="n">
        <v>36.418</v>
      </c>
    </row>
    <row r="35" customFormat="false" ht="12.75" hidden="false" customHeight="false" outlineLevel="0" collapsed="false">
      <c r="B35" s="0" t="n">
        <v>245.102</v>
      </c>
      <c r="C35" s="26" t="n">
        <v>33.346</v>
      </c>
    </row>
    <row r="36" customFormat="false" ht="12.75" hidden="false" customHeight="false" outlineLevel="0" collapsed="false">
      <c r="B36" s="0" t="n">
        <v>141.587</v>
      </c>
      <c r="C36" s="26" t="n">
        <v>30.295</v>
      </c>
    </row>
    <row r="37" customFormat="false" ht="12.75" hidden="false" customHeight="false" outlineLevel="0" collapsed="false">
      <c r="B37" s="0" t="n">
        <v>80.566</v>
      </c>
      <c r="C37" s="26" t="n">
        <v>27.283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417.013</v>
      </c>
      <c r="C39" s="26" t="n">
        <v>36.364</v>
      </c>
    </row>
    <row r="40" customFormat="false" ht="12.75" hidden="false" customHeight="false" outlineLevel="0" collapsed="false">
      <c r="B40" s="0" t="n">
        <v>250.705</v>
      </c>
      <c r="C40" s="26" t="n">
        <v>33.337</v>
      </c>
    </row>
    <row r="41" customFormat="false" ht="12.75" hidden="false" customHeight="false" outlineLevel="0" collapsed="false">
      <c r="B41" s="0" t="n">
        <v>143.235</v>
      </c>
      <c r="C41" s="26" t="n">
        <v>30.28</v>
      </c>
    </row>
    <row r="42" customFormat="false" ht="12.75" hidden="false" customHeight="false" outlineLevel="0" collapsed="false">
      <c r="B42" s="0" t="n">
        <v>80.12</v>
      </c>
      <c r="C42" s="26" t="n">
        <v>27.286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401.863</v>
      </c>
      <c r="C44" s="26" t="n">
        <v>36.412</v>
      </c>
    </row>
    <row r="45" customFormat="false" ht="12.75" hidden="false" customHeight="false" outlineLevel="0" collapsed="false">
      <c r="B45" s="0" t="n">
        <v>240.146</v>
      </c>
      <c r="C45" s="26" t="n">
        <v>33.348</v>
      </c>
    </row>
    <row r="46" customFormat="false" ht="12.75" hidden="false" customHeight="false" outlineLevel="0" collapsed="false">
      <c r="B46" s="0" t="n">
        <v>136.972</v>
      </c>
      <c r="C46" s="26" t="n">
        <v>30.315</v>
      </c>
    </row>
    <row r="47" customFormat="false" ht="12.75" hidden="false" customHeight="false" outlineLevel="0" collapsed="false">
      <c r="B47" s="0" t="n">
        <v>77.206</v>
      </c>
      <c r="C47" s="26" t="n">
        <v>27.28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398.219</v>
      </c>
      <c r="C49" s="26" t="n">
        <v>36.412</v>
      </c>
    </row>
    <row r="50" customFormat="false" ht="12.75" hidden="false" customHeight="false" outlineLevel="0" collapsed="false">
      <c r="B50" s="0" t="n">
        <v>237.921</v>
      </c>
      <c r="C50" s="26" t="n">
        <v>33.348</v>
      </c>
    </row>
    <row r="51" customFormat="false" ht="12.75" hidden="false" customHeight="false" outlineLevel="0" collapsed="false">
      <c r="B51" s="0" t="n">
        <v>136.266</v>
      </c>
      <c r="C51" s="26" t="n">
        <v>30.315</v>
      </c>
    </row>
    <row r="52" customFormat="false" ht="12.75" hidden="false" customHeight="false" outlineLevel="0" collapsed="false">
      <c r="B52" s="0" t="n">
        <v>77.275</v>
      </c>
      <c r="C52" s="26" t="n">
        <v>2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4" activeCellId="0" sqref="B44:B4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2038.54</v>
      </c>
      <c r="C4" s="26" t="n">
        <v>34.999</v>
      </c>
    </row>
    <row r="5" customFormat="false" ht="12.75" hidden="false" customHeight="false" outlineLevel="0" collapsed="false">
      <c r="B5" s="0" t="n">
        <v>1141.428</v>
      </c>
      <c r="C5" s="26" t="n">
        <v>31.746</v>
      </c>
    </row>
    <row r="6" customFormat="false" ht="12.75" hidden="false" customHeight="false" outlineLevel="0" collapsed="false">
      <c r="B6" s="0" t="n">
        <v>613.667</v>
      </c>
      <c r="C6" s="26" t="n">
        <v>28.727</v>
      </c>
    </row>
    <row r="7" customFormat="false" ht="12.75" hidden="false" customHeight="false" outlineLevel="0" collapsed="false">
      <c r="B7" s="0" t="n">
        <v>365.734</v>
      </c>
      <c r="C7" s="26" t="n">
        <v>25.876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2168.787</v>
      </c>
      <c r="C9" s="26" t="n">
        <v>34.889</v>
      </c>
    </row>
    <row r="10" customFormat="false" ht="12.75" hidden="false" customHeight="false" outlineLevel="0" collapsed="false">
      <c r="B10" s="0" t="n">
        <v>1224.608</v>
      </c>
      <c r="C10" s="26" t="n">
        <v>31.643</v>
      </c>
    </row>
    <row r="11" customFormat="false" ht="12.75" hidden="false" customHeight="false" outlineLevel="0" collapsed="false">
      <c r="B11" s="0" t="n">
        <v>659.581</v>
      </c>
      <c r="C11" s="26" t="n">
        <v>28.625</v>
      </c>
    </row>
    <row r="12" customFormat="false" ht="12.75" hidden="false" customHeight="false" outlineLevel="0" collapsed="false">
      <c r="B12" s="0" t="n">
        <v>385.096</v>
      </c>
      <c r="C12" s="26" t="n">
        <v>25.783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2194.145</v>
      </c>
      <c r="C14" s="26" t="n">
        <v>34.886</v>
      </c>
    </row>
    <row r="15" customFormat="false" ht="12.75" hidden="false" customHeight="false" outlineLevel="0" collapsed="false">
      <c r="B15" s="0" t="n">
        <v>1247.072</v>
      </c>
      <c r="C15" s="26" t="n">
        <v>31.643</v>
      </c>
    </row>
    <row r="16" customFormat="false" ht="12.75" hidden="false" customHeight="false" outlineLevel="0" collapsed="false">
      <c r="B16" s="0" t="n">
        <v>678.237</v>
      </c>
      <c r="C16" s="26" t="n">
        <v>28.607</v>
      </c>
    </row>
    <row r="17" customFormat="false" ht="12.75" hidden="false" customHeight="false" outlineLevel="0" collapsed="false">
      <c r="B17" s="0" t="n">
        <v>398.786</v>
      </c>
      <c r="C17" s="26" t="n">
        <v>25.712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1976.22</v>
      </c>
      <c r="C19" s="26" t="n">
        <v>35.015</v>
      </c>
    </row>
    <row r="20" customFormat="false" ht="12.75" hidden="false" customHeight="false" outlineLevel="0" collapsed="false">
      <c r="B20" s="0" t="n">
        <v>1089.441</v>
      </c>
      <c r="C20" s="26" t="n">
        <v>31.759</v>
      </c>
    </row>
    <row r="21" customFormat="false" ht="12.75" hidden="false" customHeight="false" outlineLevel="0" collapsed="false">
      <c r="B21" s="0" t="n">
        <v>572.281</v>
      </c>
      <c r="C21" s="26" t="n">
        <v>28.756</v>
      </c>
    </row>
    <row r="22" customFormat="false" ht="12.75" hidden="false" customHeight="false" outlineLevel="0" collapsed="false">
      <c r="B22" s="0" t="n">
        <v>336.26</v>
      </c>
      <c r="C22" s="26" t="n">
        <v>25.891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2020.794</v>
      </c>
      <c r="C24" s="26" t="n">
        <v>34.926</v>
      </c>
    </row>
    <row r="25" customFormat="false" ht="12.75" hidden="false" customHeight="false" outlineLevel="0" collapsed="false">
      <c r="B25" s="0" t="n">
        <v>1116.297</v>
      </c>
      <c r="C25" s="26" t="n">
        <v>31.696</v>
      </c>
    </row>
    <row r="26" customFormat="false" ht="12.75" hidden="false" customHeight="false" outlineLevel="0" collapsed="false">
      <c r="B26" s="0" t="n">
        <v>585.764</v>
      </c>
      <c r="C26" s="26" t="n">
        <v>28.702</v>
      </c>
    </row>
    <row r="27" customFormat="false" ht="12.75" hidden="false" customHeight="false" outlineLevel="0" collapsed="false">
      <c r="B27" s="0" t="n">
        <v>340.393</v>
      </c>
      <c r="C27" s="26" t="n">
        <v>25.86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2039.347</v>
      </c>
      <c r="C29" s="26" t="n">
        <v>34.92</v>
      </c>
    </row>
    <row r="30" customFormat="false" ht="12.75" hidden="false" customHeight="false" outlineLevel="0" collapsed="false">
      <c r="B30" s="0" t="n">
        <v>1132.486</v>
      </c>
      <c r="C30" s="26" t="n">
        <v>31.684</v>
      </c>
    </row>
    <row r="31" customFormat="false" ht="12.75" hidden="false" customHeight="false" outlineLevel="0" collapsed="false">
      <c r="B31" s="0" t="n">
        <v>598.19</v>
      </c>
      <c r="C31" s="26" t="n">
        <v>28.662</v>
      </c>
    </row>
    <row r="32" customFormat="false" ht="12.75" hidden="false" customHeight="false" outlineLevel="0" collapsed="false">
      <c r="B32" s="0" t="n">
        <v>348.545</v>
      </c>
      <c r="C32" s="26" t="n">
        <v>25.8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2126.163</v>
      </c>
      <c r="C34" s="26" t="n">
        <v>34.972</v>
      </c>
    </row>
    <row r="35" customFormat="false" ht="12.75" hidden="false" customHeight="false" outlineLevel="0" collapsed="false">
      <c r="B35" s="0" t="n">
        <v>1201.315</v>
      </c>
      <c r="C35" s="26" t="n">
        <v>31.688</v>
      </c>
    </row>
    <row r="36" customFormat="false" ht="12.75" hidden="false" customHeight="false" outlineLevel="0" collapsed="false">
      <c r="B36" s="0" t="n">
        <v>648.9</v>
      </c>
      <c r="C36" s="26" t="n">
        <v>28.61</v>
      </c>
    </row>
    <row r="37" customFormat="false" ht="12.75" hidden="false" customHeight="false" outlineLevel="0" collapsed="false">
      <c r="B37" s="0" t="n">
        <v>382.401</v>
      </c>
      <c r="C37" s="26" t="n">
        <v>25.717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2320.307</v>
      </c>
      <c r="C39" s="26" t="n">
        <v>34.879</v>
      </c>
    </row>
    <row r="40" customFormat="false" ht="12.75" hidden="false" customHeight="false" outlineLevel="0" collapsed="false">
      <c r="B40" s="0" t="n">
        <v>1317.471</v>
      </c>
      <c r="C40" s="26" t="n">
        <v>31.614</v>
      </c>
    </row>
    <row r="41" customFormat="false" ht="12.75" hidden="false" customHeight="false" outlineLevel="0" collapsed="false">
      <c r="B41" s="0" t="n">
        <v>695.701</v>
      </c>
      <c r="C41" s="26" t="n">
        <v>28.555</v>
      </c>
    </row>
    <row r="42" customFormat="false" ht="12.75" hidden="false" customHeight="false" outlineLevel="0" collapsed="false">
      <c r="B42" s="0" t="n">
        <v>391.954</v>
      </c>
      <c r="C42" s="26" t="n">
        <v>25.675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2036.316</v>
      </c>
      <c r="C44" s="26" t="n">
        <v>34.999</v>
      </c>
    </row>
    <row r="45" customFormat="false" ht="12.75" hidden="false" customHeight="false" outlineLevel="0" collapsed="false">
      <c r="B45" s="0" t="n">
        <v>1138.604</v>
      </c>
      <c r="C45" s="26" t="n">
        <v>31.746</v>
      </c>
    </row>
    <row r="46" customFormat="false" ht="12.75" hidden="false" customHeight="false" outlineLevel="0" collapsed="false">
      <c r="B46" s="0" t="n">
        <v>609.691</v>
      </c>
      <c r="C46" s="26" t="n">
        <v>28.727</v>
      </c>
    </row>
    <row r="47" customFormat="false" ht="12.75" hidden="false" customHeight="false" outlineLevel="0" collapsed="false">
      <c r="B47" s="0" t="n">
        <v>360.727</v>
      </c>
      <c r="C47" s="26" t="n">
        <v>25.876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2009.658</v>
      </c>
      <c r="C49" s="26" t="n">
        <v>34.999</v>
      </c>
    </row>
    <row r="50" customFormat="false" ht="12.75" hidden="false" customHeight="false" outlineLevel="0" collapsed="false">
      <c r="B50" s="0" t="n">
        <v>1107.249</v>
      </c>
      <c r="C50" s="26" t="n">
        <v>31.746</v>
      </c>
    </row>
    <row r="51" customFormat="false" ht="12.75" hidden="false" customHeight="false" outlineLevel="0" collapsed="false">
      <c r="B51" s="0" t="n">
        <v>579.741</v>
      </c>
      <c r="C51" s="26" t="n">
        <v>28.727</v>
      </c>
    </row>
    <row r="52" customFormat="false" ht="12.75" hidden="false" customHeight="false" outlineLevel="0" collapsed="false">
      <c r="B52" s="0" t="n">
        <v>331.093</v>
      </c>
      <c r="C52" s="26" t="n">
        <v>25.876</v>
      </c>
    </row>
    <row r="55" customFormat="false" ht="12.75" hidden="false" customHeight="false" outlineLevel="0" collapsed="false">
      <c r="D55" s="0" t="s">
        <v>34</v>
      </c>
    </row>
    <row r="56" customFormat="false" ht="12.75" hidden="false" customHeight="false" outlineLevel="0" collapsed="false">
      <c r="C56" s="0" t="n">
        <v>33.0931923754871</v>
      </c>
      <c r="D56" s="26" t="n">
        <v>34.999</v>
      </c>
    </row>
    <row r="57" customFormat="false" ht="12.75" hidden="false" customHeight="false" outlineLevel="0" collapsed="false">
      <c r="C57" s="0" t="n">
        <v>30.5744852188067</v>
      </c>
      <c r="D57" s="26" t="n">
        <v>31.746</v>
      </c>
    </row>
    <row r="58" customFormat="false" ht="12.75" hidden="false" customHeight="false" outlineLevel="0" collapsed="false">
      <c r="C58" s="0" t="n">
        <v>27.8793276968569</v>
      </c>
      <c r="D58" s="26" t="n">
        <v>28.727</v>
      </c>
    </row>
    <row r="59" customFormat="false" ht="12.75" hidden="false" customHeight="false" outlineLevel="0" collapsed="false">
      <c r="C59" s="0" t="n">
        <v>25.6316533585353</v>
      </c>
      <c r="D59" s="26" t="n">
        <v>25.876</v>
      </c>
    </row>
    <row r="61" customFormat="false" ht="12.75" hidden="false" customHeight="false" outlineLevel="0" collapsed="false">
      <c r="D61" s="0" t="s">
        <v>42</v>
      </c>
    </row>
    <row r="62" customFormat="false" ht="12.75" hidden="false" customHeight="false" outlineLevel="0" collapsed="false">
      <c r="C62" s="0" t="n">
        <v>33.0884496039368</v>
      </c>
      <c r="D62" s="26" t="n">
        <v>34.999</v>
      </c>
    </row>
    <row r="63" customFormat="false" ht="12.75" hidden="false" customHeight="false" outlineLevel="0" collapsed="false">
      <c r="C63" s="0" t="n">
        <v>30.5637194233184</v>
      </c>
      <c r="D63" s="26" t="n">
        <v>31.746</v>
      </c>
    </row>
    <row r="64" customFormat="false" ht="12.75" hidden="false" customHeight="false" outlineLevel="0" collapsed="false">
      <c r="C64" s="0" t="n">
        <v>27.8510551026324</v>
      </c>
      <c r="D64" s="26" t="n">
        <v>28.727</v>
      </c>
    </row>
    <row r="65" customFormat="false" ht="12.75" hidden="false" customHeight="false" outlineLevel="0" collapsed="false">
      <c r="C65" s="0" t="n">
        <v>25.5714855037646</v>
      </c>
      <c r="D65" s="26" t="n">
        <v>25.876</v>
      </c>
    </row>
    <row r="66" customFormat="false" ht="12.75" hidden="false" customHeight="false" outlineLevel="0" collapsed="false">
      <c r="D66" s="0" t="s">
        <v>43</v>
      </c>
    </row>
    <row r="67" customFormat="false" ht="12.75" hidden="false" customHeight="false" outlineLevel="0" collapsed="false">
      <c r="C67" s="0" t="n">
        <v>33.031221562512</v>
      </c>
      <c r="D67" s="26" t="n">
        <v>34.999</v>
      </c>
    </row>
    <row r="68" customFormat="false" ht="12.75" hidden="false" customHeight="false" outlineLevel="0" collapsed="false">
      <c r="C68" s="0" t="n">
        <v>30.4424529672859</v>
      </c>
      <c r="D68" s="26" t="n">
        <v>31.746</v>
      </c>
    </row>
    <row r="69" customFormat="false" ht="12.75" hidden="false" customHeight="false" outlineLevel="0" collapsed="false">
      <c r="C69" s="0" t="n">
        <v>27.6323401529937</v>
      </c>
      <c r="D69" s="26" t="n">
        <v>28.727</v>
      </c>
    </row>
    <row r="70" customFormat="false" ht="12.75" hidden="false" customHeight="false" outlineLevel="0" collapsed="false">
      <c r="C70" s="0" t="n">
        <v>25.1994999895349</v>
      </c>
      <c r="D70" s="26" t="n">
        <v>25.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34</v>
      </c>
    </row>
    <row r="4" customFormat="false" ht="12.75" hidden="false" customHeight="false" outlineLevel="0" collapsed="false">
      <c r="B4" s="0" t="n">
        <v>1617.543</v>
      </c>
      <c r="C4" s="26" t="n">
        <v>35.925</v>
      </c>
    </row>
    <row r="5" customFormat="false" ht="12.75" hidden="false" customHeight="false" outlineLevel="0" collapsed="false">
      <c r="B5" s="0" t="n">
        <v>863.628</v>
      </c>
      <c r="C5" s="26" t="n">
        <v>32.892</v>
      </c>
    </row>
    <row r="6" customFormat="false" ht="12.75" hidden="false" customHeight="false" outlineLevel="0" collapsed="false">
      <c r="B6" s="0" t="n">
        <v>448.432</v>
      </c>
      <c r="C6" s="26" t="n">
        <v>30.082</v>
      </c>
    </row>
    <row r="7" customFormat="false" ht="12.75" hidden="false" customHeight="false" outlineLevel="0" collapsed="false">
      <c r="B7" s="0" t="n">
        <v>252.924</v>
      </c>
      <c r="C7" s="26" t="n">
        <v>27.362</v>
      </c>
    </row>
    <row r="8" customFormat="false" ht="12.75" hidden="false" customHeight="false" outlineLevel="0" collapsed="false">
      <c r="C8" s="0" t="s">
        <v>35</v>
      </c>
    </row>
    <row r="9" customFormat="false" ht="12.75" hidden="false" customHeight="false" outlineLevel="0" collapsed="false">
      <c r="B9" s="0" t="n">
        <v>1689.526</v>
      </c>
      <c r="C9" s="26" t="n">
        <v>35.815</v>
      </c>
    </row>
    <row r="10" customFormat="false" ht="12.75" hidden="false" customHeight="false" outlineLevel="0" collapsed="false">
      <c r="B10" s="0" t="n">
        <v>905.077</v>
      </c>
      <c r="C10" s="26" t="n">
        <v>32.795</v>
      </c>
    </row>
    <row r="11" customFormat="false" ht="12.75" hidden="false" customHeight="false" outlineLevel="0" collapsed="false">
      <c r="B11" s="0" t="n">
        <v>468.596</v>
      </c>
      <c r="C11" s="26" t="n">
        <v>29.993</v>
      </c>
    </row>
    <row r="12" customFormat="false" ht="12.75" hidden="false" customHeight="false" outlineLevel="0" collapsed="false">
      <c r="B12" s="0" t="n">
        <v>259.461</v>
      </c>
      <c r="C12" s="26" t="n">
        <v>27.306</v>
      </c>
    </row>
    <row r="13" customFormat="false" ht="12.75" hidden="false" customHeight="false" outlineLevel="0" collapsed="false">
      <c r="C13" s="0" t="s">
        <v>36</v>
      </c>
    </row>
    <row r="14" customFormat="false" ht="12.75" hidden="false" customHeight="false" outlineLevel="0" collapsed="false">
      <c r="B14" s="0" t="n">
        <v>1718.29</v>
      </c>
      <c r="C14" s="26" t="n">
        <v>35.806</v>
      </c>
    </row>
    <row r="15" customFormat="false" ht="12.75" hidden="false" customHeight="false" outlineLevel="0" collapsed="false">
      <c r="B15" s="0" t="n">
        <v>931.681</v>
      </c>
      <c r="C15" s="26" t="n">
        <v>32.769</v>
      </c>
    </row>
    <row r="16" customFormat="false" ht="12.75" hidden="false" customHeight="false" outlineLevel="0" collapsed="false">
      <c r="B16" s="0" t="n">
        <v>489.534</v>
      </c>
      <c r="C16" s="26" t="n">
        <v>29.928</v>
      </c>
    </row>
    <row r="17" customFormat="false" ht="12.75" hidden="false" customHeight="false" outlineLevel="0" collapsed="false">
      <c r="B17" s="0" t="n">
        <v>274.833</v>
      </c>
      <c r="C17" s="26" t="n">
        <v>27.161</v>
      </c>
    </row>
    <row r="18" customFormat="false" ht="12.75" hidden="false" customHeight="false" outlineLevel="0" collapsed="false">
      <c r="C18" s="0" t="s">
        <v>37</v>
      </c>
    </row>
    <row r="19" customFormat="false" ht="12.75" hidden="false" customHeight="false" outlineLevel="0" collapsed="false">
      <c r="B19" s="0" t="n">
        <v>1562.426</v>
      </c>
      <c r="C19" s="26" t="n">
        <v>35.939</v>
      </c>
    </row>
    <row r="20" customFormat="false" ht="12.75" hidden="false" customHeight="false" outlineLevel="0" collapsed="false">
      <c r="B20" s="0" t="n">
        <v>818.917</v>
      </c>
      <c r="C20" s="26" t="n">
        <v>32.9</v>
      </c>
    </row>
    <row r="21" customFormat="false" ht="12.75" hidden="false" customHeight="false" outlineLevel="0" collapsed="false">
      <c r="B21" s="0" t="n">
        <v>415.26</v>
      </c>
      <c r="C21" s="26" t="n">
        <v>30.098</v>
      </c>
    </row>
    <row r="22" customFormat="false" ht="12.75" hidden="false" customHeight="false" outlineLevel="0" collapsed="false">
      <c r="B22" s="0" t="n">
        <v>232.468</v>
      </c>
      <c r="C22" s="26" t="n">
        <v>27.398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B24" s="0" t="n">
        <v>1571.378</v>
      </c>
      <c r="C24" s="26" t="n">
        <v>35.865</v>
      </c>
    </row>
    <row r="25" customFormat="false" ht="12.75" hidden="false" customHeight="false" outlineLevel="0" collapsed="false">
      <c r="B25" s="0" t="n">
        <v>825.575</v>
      </c>
      <c r="C25" s="26" t="n">
        <v>32.852</v>
      </c>
    </row>
    <row r="26" customFormat="false" ht="12.75" hidden="false" customHeight="false" outlineLevel="0" collapsed="false">
      <c r="B26" s="0" t="n">
        <v>417.515</v>
      </c>
      <c r="C26" s="26" t="n">
        <v>30.066</v>
      </c>
    </row>
    <row r="27" customFormat="false" ht="12.75" hidden="false" customHeight="false" outlineLevel="0" collapsed="false">
      <c r="B27" s="0" t="n">
        <v>232.478</v>
      </c>
      <c r="C27" s="26" t="n">
        <v>27.388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B29" s="0" t="n">
        <v>1593.575</v>
      </c>
      <c r="C29" s="26" t="n">
        <v>35.856</v>
      </c>
    </row>
    <row r="30" customFormat="false" ht="12.75" hidden="false" customHeight="false" outlineLevel="0" collapsed="false">
      <c r="B30" s="0" t="n">
        <v>844.755</v>
      </c>
      <c r="C30" s="26" t="n">
        <v>32.827</v>
      </c>
    </row>
    <row r="31" customFormat="false" ht="12.75" hidden="false" customHeight="false" outlineLevel="0" collapsed="false">
      <c r="B31" s="0" t="n">
        <v>430.273</v>
      </c>
      <c r="C31" s="26" t="n">
        <v>29.997</v>
      </c>
    </row>
    <row r="32" customFormat="false" ht="12.75" hidden="false" customHeight="false" outlineLevel="0" collapsed="false">
      <c r="B32" s="0" t="n">
        <v>240.774</v>
      </c>
      <c r="C32" s="26" t="n">
        <v>27.227</v>
      </c>
    </row>
    <row r="33" customFormat="false" ht="12.75" hidden="false" customHeight="false" outlineLevel="0" collapsed="false">
      <c r="C33" s="0" t="s">
        <v>40</v>
      </c>
    </row>
    <row r="34" customFormat="false" ht="12.75" hidden="false" customHeight="false" outlineLevel="0" collapsed="false">
      <c r="B34" s="0" t="n">
        <v>1665.201</v>
      </c>
      <c r="C34" s="26" t="n">
        <v>35.904</v>
      </c>
    </row>
    <row r="35" customFormat="false" ht="12.75" hidden="false" customHeight="false" outlineLevel="0" collapsed="false">
      <c r="B35" s="0" t="n">
        <v>896.045</v>
      </c>
      <c r="C35" s="26" t="n">
        <v>32.853</v>
      </c>
    </row>
    <row r="36" customFormat="false" ht="12.75" hidden="false" customHeight="false" outlineLevel="0" collapsed="false">
      <c r="B36" s="0" t="n">
        <v>468.049</v>
      </c>
      <c r="C36" s="26" t="n">
        <v>30.023</v>
      </c>
    </row>
    <row r="37" customFormat="false" ht="12.75" hidden="false" customHeight="false" outlineLevel="0" collapsed="false">
      <c r="B37" s="0" t="n">
        <v>261.213</v>
      </c>
      <c r="C37" s="26" t="n">
        <v>27.318</v>
      </c>
    </row>
    <row r="38" customFormat="false" ht="12.75" hidden="false" customHeight="false" outlineLevel="0" collapsed="false">
      <c r="C38" s="0" t="s">
        <v>41</v>
      </c>
    </row>
    <row r="39" customFormat="false" ht="12.75" hidden="false" customHeight="false" outlineLevel="0" collapsed="false">
      <c r="B39" s="0" t="n">
        <v>1782.281</v>
      </c>
      <c r="C39" s="26" t="n">
        <v>35.781</v>
      </c>
    </row>
    <row r="40" customFormat="false" ht="12.75" hidden="false" customHeight="false" outlineLevel="0" collapsed="false">
      <c r="B40" s="0" t="n">
        <v>952.04</v>
      </c>
      <c r="C40" s="26" t="n">
        <v>32.755</v>
      </c>
    </row>
    <row r="41" customFormat="false" ht="12.75" hidden="false" customHeight="false" outlineLevel="0" collapsed="false">
      <c r="B41" s="0" t="n">
        <v>489.534</v>
      </c>
      <c r="C41" s="26" t="n">
        <v>29.949</v>
      </c>
    </row>
    <row r="42" customFormat="false" ht="12.75" hidden="false" customHeight="false" outlineLevel="0" collapsed="false">
      <c r="B42" s="0" t="n">
        <v>261.288</v>
      </c>
      <c r="C42" s="26" t="n">
        <v>27.275</v>
      </c>
    </row>
    <row r="43" customFormat="false" ht="12.75" hidden="false" customHeight="false" outlineLevel="0" collapsed="false">
      <c r="C43" s="0" t="s">
        <v>42</v>
      </c>
    </row>
    <row r="44" customFormat="false" ht="12.75" hidden="false" customHeight="false" outlineLevel="0" collapsed="false">
      <c r="B44" s="0" t="n">
        <v>1617.443</v>
      </c>
      <c r="C44" s="26" t="n">
        <v>35.925</v>
      </c>
    </row>
    <row r="45" customFormat="false" ht="12.75" hidden="false" customHeight="false" outlineLevel="0" collapsed="false">
      <c r="B45" s="0" t="n">
        <v>862.398</v>
      </c>
      <c r="C45" s="26" t="n">
        <v>32.892</v>
      </c>
    </row>
    <row r="46" customFormat="false" ht="12.75" hidden="false" customHeight="false" outlineLevel="0" collapsed="false">
      <c r="B46" s="0" t="n">
        <v>445.718</v>
      </c>
      <c r="C46" s="26" t="n">
        <v>30.082</v>
      </c>
    </row>
    <row r="47" customFormat="false" ht="12.75" hidden="false" customHeight="false" outlineLevel="0" collapsed="false">
      <c r="B47" s="0" t="n">
        <v>249.384</v>
      </c>
      <c r="C47" s="26" t="n">
        <v>27.362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B49" s="0" t="n">
        <v>1586.681</v>
      </c>
      <c r="C49" s="26" t="n">
        <v>35.925</v>
      </c>
    </row>
    <row r="50" customFormat="false" ht="12.75" hidden="false" customHeight="false" outlineLevel="0" collapsed="false">
      <c r="B50" s="0" t="n">
        <v>841.516</v>
      </c>
      <c r="C50" s="26" t="n">
        <v>32.892</v>
      </c>
    </row>
    <row r="51" customFormat="false" ht="12.75" hidden="false" customHeight="false" outlineLevel="0" collapsed="false">
      <c r="B51" s="0" t="n">
        <v>433.877</v>
      </c>
      <c r="C51" s="26" t="n">
        <v>30.082</v>
      </c>
    </row>
    <row r="52" customFormat="false" ht="12.75" hidden="false" customHeight="false" outlineLevel="0" collapsed="false">
      <c r="B52" s="0" t="n">
        <v>240.782</v>
      </c>
      <c r="C52" s="26" t="n">
        <v>27.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1:33:37Z</dcterms:created>
  <dc:creator>Gisle Bjøntegaard</dc:creator>
  <dc:description/>
  <dc:language>en-US</dc:language>
  <cp:lastModifiedBy>Gisle Bjøntegaard</cp:lastModifiedBy>
  <cp:lastPrinted>2001-03-27T11:56:50Z</cp:lastPrinted>
  <dcterms:modified xsi:type="dcterms:W3CDTF">2001-03-27T12:00:03Z</dcterms:modified>
  <cp:revision>0</cp:revision>
  <dc:subject/>
  <dc:title/>
</cp:coreProperties>
</file>