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Foreman" sheetId="1" state="visible" r:id="rId2"/>
    <sheet name="Mobile CIF" sheetId="2" state="visible" r:id="rId3"/>
    <sheet name="Tempete CIF" sheetId="3" state="visible" r:id="rId4"/>
    <sheet name="Container" sheetId="4" state="visible" r:id="rId5"/>
    <sheet name="News" sheetId="5" state="visible" r:id="rId6"/>
    <sheet name="Silent" sheetId="6" state="visible" r:id="rId7"/>
    <sheet name="Paris CIF" sheetId="7" state="visible" r:id="rId8"/>
    <sheet name="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2">
  <si>
    <t xml:space="preserve">Foreman (TML5.91, QCIF, 30 fps, 5 ref.frames)</t>
  </si>
  <si>
    <t xml:space="preserve">QP</t>
  </si>
  <si>
    <t xml:space="preserve">tml 5.91</t>
  </si>
  <si>
    <t xml:space="preserve">flexible direct mode </t>
  </si>
  <si>
    <t xml:space="preserve">IPPP…</t>
  </si>
  <si>
    <t xml:space="preserve">IBPBP (B1)</t>
  </si>
  <si>
    <t xml:space="preserve">IBBP (B2)</t>
  </si>
  <si>
    <t xml:space="preserve">bit rate</t>
  </si>
  <si>
    <t xml:space="preserve">PSNR(Y)</t>
  </si>
  <si>
    <t xml:space="preserve">Container (TML5.91, QCIF, 30 fps, 5 ref.frames)</t>
  </si>
  <si>
    <t xml:space="preserve">Mobile (TML5.91, CIF, 30 fps, 5 ref.frames)</t>
  </si>
  <si>
    <t xml:space="preserve">News (TML5.91, QCIF, 30 fps, 5 ref.frames)</t>
  </si>
  <si>
    <t xml:space="preserve">Silent (TML5.91, QCIF, 30 fps, 5 ref.frames)</t>
  </si>
  <si>
    <t xml:space="preserve">Paris (TML5.91, CIF, 30 fps, 5 ref.frames)</t>
  </si>
  <si>
    <t xml:space="preserve">Tempete (TML5.91, CIF, 30 fps, 5 ref.frames)</t>
  </si>
  <si>
    <t xml:space="preserve">Foreman Encoding Time (sec)</t>
  </si>
  <si>
    <t xml:space="preserve">Container Encoding Time (sec)</t>
  </si>
  <si>
    <t xml:space="preserve">Mobile Encoding Time (sec)</t>
  </si>
  <si>
    <t xml:space="preserve">News Encoding Time (sec)</t>
  </si>
  <si>
    <t xml:space="preserve">Silent Encoding Time (sec)</t>
  </si>
  <si>
    <t xml:space="preserve">Paris Encoding Time (sec)</t>
  </si>
  <si>
    <t xml:space="preserve">Tempete Encoding Time (se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0%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돋움"/>
      <family val="0"/>
      <charset val="129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Foreman (QCIF, 30 fps, 5 ref.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"</c:f>
              <c:strCache>
                <c:ptCount val="1"/>
                <c:pt idx="0">
                  <c:v>IPP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:$C$10</c:f>
              <c:numCache>
                <c:formatCode>General</c:formatCode>
                <c:ptCount val="5"/>
                <c:pt idx="0">
                  <c:v>43.02</c:v>
                </c:pt>
                <c:pt idx="1">
                  <c:v>65.27</c:v>
                </c:pt>
                <c:pt idx="2">
                  <c:v>102.82</c:v>
                </c:pt>
                <c:pt idx="3">
                  <c:v>168.52</c:v>
                </c:pt>
                <c:pt idx="4">
                  <c:v>292.15</c:v>
                </c:pt>
              </c:numCache>
            </c:numRef>
          </c:xVal>
          <c:yVal>
            <c:numRef>
              <c:f>DATA!$D$6:$D$10</c:f>
              <c:numCache>
                <c:formatCode>General</c:formatCode>
                <c:ptCount val="5"/>
                <c:pt idx="0">
                  <c:v>28.91</c:v>
                </c:pt>
                <c:pt idx="1">
                  <c:v>31.67</c:v>
                </c:pt>
                <c:pt idx="2">
                  <c:v>34.33</c:v>
                </c:pt>
                <c:pt idx="3">
                  <c:v>37.07</c:v>
                </c:pt>
                <c:pt idx="4">
                  <c:v>39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10</c:f>
              <c:numCache>
                <c:formatCode>General</c:formatCode>
                <c:ptCount val="5"/>
                <c:pt idx="0">
                  <c:v>39.13</c:v>
                </c:pt>
                <c:pt idx="1">
                  <c:v>61.28</c:v>
                </c:pt>
                <c:pt idx="2">
                  <c:v>100.23</c:v>
                </c:pt>
                <c:pt idx="3">
                  <c:v>168.35</c:v>
                </c:pt>
                <c:pt idx="4">
                  <c:v>292.66</c:v>
                </c:pt>
              </c:numCache>
            </c:numRef>
          </c:xVal>
          <c:yVal>
            <c:numRef>
              <c:f>DATA!$F$6:$F$10</c:f>
              <c:numCache>
                <c:formatCode>General</c:formatCode>
                <c:ptCount val="5"/>
                <c:pt idx="0">
                  <c:v>28.92</c:v>
                </c:pt>
                <c:pt idx="1">
                  <c:v>31.7</c:v>
                </c:pt>
                <c:pt idx="2">
                  <c:v>34.34</c:v>
                </c:pt>
                <c:pt idx="3">
                  <c:v>37.09</c:v>
                </c:pt>
                <c:pt idx="4">
                  <c:v>39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6:$G$10</c:f>
              <c:numCache>
                <c:formatCode>General</c:formatCode>
                <c:ptCount val="5"/>
                <c:pt idx="0">
                  <c:v>41.8</c:v>
                </c:pt>
                <c:pt idx="1">
                  <c:v>66.63</c:v>
                </c:pt>
                <c:pt idx="2">
                  <c:v>108.93</c:v>
                </c:pt>
                <c:pt idx="3">
                  <c:v>180.59</c:v>
                </c:pt>
                <c:pt idx="4">
                  <c:v>311.95</c:v>
                </c:pt>
              </c:numCache>
            </c:numRef>
          </c:xVal>
          <c:yVal>
            <c:numRef>
              <c:f>DATA!$H$6:$H$10</c:f>
              <c:numCache>
                <c:formatCode>General</c:formatCode>
                <c:ptCount val="5"/>
                <c:pt idx="0">
                  <c:v>28.89</c:v>
                </c:pt>
                <c:pt idx="1">
                  <c:v>31.63</c:v>
                </c:pt>
                <c:pt idx="2">
                  <c:v>34.31</c:v>
                </c:pt>
                <c:pt idx="3">
                  <c:v>37.08</c:v>
                </c:pt>
                <c:pt idx="4">
                  <c:v>39.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flexible direct mode)"</c:f>
              <c:strCache>
                <c:ptCount val="1"/>
                <c:pt idx="0">
                  <c:v>IBP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6:$I$10</c:f>
              <c:numCache>
                <c:formatCode>General</c:formatCode>
                <c:ptCount val="5"/>
                <c:pt idx="0">
                  <c:v>39.95</c:v>
                </c:pt>
                <c:pt idx="1">
                  <c:v>61.71</c:v>
                </c:pt>
                <c:pt idx="2">
                  <c:v>99.34</c:v>
                </c:pt>
                <c:pt idx="3">
                  <c:v>166.77</c:v>
                </c:pt>
                <c:pt idx="4">
                  <c:v>289.3</c:v>
                </c:pt>
              </c:numCache>
            </c:numRef>
          </c:xVal>
          <c:yVal>
            <c:numRef>
              <c:f>DATA!$J$6:$J$10</c:f>
              <c:numCache>
                <c:formatCode>General</c:formatCode>
                <c:ptCount val="5"/>
                <c:pt idx="0">
                  <c:v>29.04</c:v>
                </c:pt>
                <c:pt idx="1">
                  <c:v>31.72</c:v>
                </c:pt>
                <c:pt idx="2">
                  <c:v>34.33</c:v>
                </c:pt>
                <c:pt idx="3">
                  <c:v>37.08</c:v>
                </c:pt>
                <c:pt idx="4">
                  <c:v>39.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flexible direct mode)"</c:f>
              <c:strCache>
                <c:ptCount val="1"/>
                <c:pt idx="0">
                  <c:v>IB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6:$K$10</c:f>
              <c:numCache>
                <c:formatCode>General</c:formatCode>
                <c:ptCount val="5"/>
                <c:pt idx="0">
                  <c:v>42.13</c:v>
                </c:pt>
                <c:pt idx="1">
                  <c:v>65.87</c:v>
                </c:pt>
                <c:pt idx="2">
                  <c:v>107.18</c:v>
                </c:pt>
                <c:pt idx="3">
                  <c:v>178.6</c:v>
                </c:pt>
                <c:pt idx="4">
                  <c:v>308.28</c:v>
                </c:pt>
              </c:numCache>
            </c:numRef>
          </c:xVal>
          <c:yVal>
            <c:numRef>
              <c:f>DATA!$L$6:$L$10</c:f>
              <c:numCache>
                <c:formatCode>General</c:formatCode>
                <c:ptCount val="5"/>
                <c:pt idx="0">
                  <c:v>29.02</c:v>
                </c:pt>
                <c:pt idx="1">
                  <c:v>31.69</c:v>
                </c:pt>
                <c:pt idx="2">
                  <c:v>34.33</c:v>
                </c:pt>
                <c:pt idx="3">
                  <c:v>37.09</c:v>
                </c:pt>
                <c:pt idx="4">
                  <c:v>39.91</c:v>
                </c:pt>
              </c:numCache>
            </c:numRef>
          </c:yVal>
          <c:smooth val="0"/>
        </c:ser>
        <c:axId val="54877205"/>
        <c:axId val="6694088"/>
      </c:scatterChart>
      <c:valAx>
        <c:axId val="54877205"/>
        <c:scaling>
          <c:orientation val="minMax"/>
          <c:max val="330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rate [kbits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088"/>
        <c:crossesAt val="0"/>
        <c:crossBetween val="midCat"/>
      </c:valAx>
      <c:valAx>
        <c:axId val="6694088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720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C$139:$C$143</c:f>
              <c:numCache>
                <c:formatCode>General</c:formatCode>
                <c:ptCount val="5"/>
                <c:pt idx="0">
                  <c:v>7342.45</c:v>
                </c:pt>
                <c:pt idx="1">
                  <c:v>7344.61</c:v>
                </c:pt>
                <c:pt idx="2">
                  <c:v>7365.03</c:v>
                </c:pt>
                <c:pt idx="3">
                  <c:v>7455.52</c:v>
                </c:pt>
                <c:pt idx="4">
                  <c:v>754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D$139:$D$143</c:f>
              <c:numCache>
                <c:formatCode>General</c:formatCode>
                <c:ptCount val="5"/>
                <c:pt idx="0">
                  <c:v>8585.95</c:v>
                </c:pt>
                <c:pt idx="1">
                  <c:v>8599.97</c:v>
                </c:pt>
                <c:pt idx="2">
                  <c:v>8717.31</c:v>
                </c:pt>
                <c:pt idx="3">
                  <c:v>8741.6</c:v>
                </c:pt>
                <c:pt idx="4">
                  <c:v>8820.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E$139:$E$143</c:f>
              <c:numCache>
                <c:formatCode>General</c:formatCode>
                <c:ptCount val="5"/>
                <c:pt idx="0">
                  <c:v>9094.91</c:v>
                </c:pt>
                <c:pt idx="1">
                  <c:v>9131.59</c:v>
                </c:pt>
                <c:pt idx="2">
                  <c:v>9191.33</c:v>
                </c:pt>
                <c:pt idx="3">
                  <c:v>9278.32</c:v>
                </c:pt>
                <c:pt idx="4">
                  <c:v>9362.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direct_skip)"</c:f>
              <c:strCache>
                <c:ptCount val="1"/>
                <c:pt idx="0">
                  <c:v>IBP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F$139:$F$143</c:f>
              <c:numCache>
                <c:formatCode>General</c:formatCode>
                <c:ptCount val="5"/>
                <c:pt idx="0">
                  <c:v>8483.76</c:v>
                </c:pt>
                <c:pt idx="1">
                  <c:v>8503.9</c:v>
                </c:pt>
                <c:pt idx="2">
                  <c:v>8562.08</c:v>
                </c:pt>
                <c:pt idx="3">
                  <c:v>8656.84</c:v>
                </c:pt>
                <c:pt idx="4">
                  <c:v>8736.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direct_skip)"</c:f>
              <c:strCache>
                <c:ptCount val="1"/>
                <c:pt idx="0">
                  <c:v>IB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9:$B$14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G$139:$G$143</c:f>
              <c:numCache>
                <c:formatCode>General</c:formatCode>
                <c:ptCount val="5"/>
                <c:pt idx="0">
                  <c:v>9062.6</c:v>
                </c:pt>
                <c:pt idx="1">
                  <c:v>9108.49</c:v>
                </c:pt>
                <c:pt idx="2">
                  <c:v>9176.11</c:v>
                </c:pt>
                <c:pt idx="3">
                  <c:v>9269.25</c:v>
                </c:pt>
                <c:pt idx="4">
                  <c:v>9352.21</c:v>
                </c:pt>
              </c:numCache>
            </c:numRef>
          </c:yVal>
          <c:smooth val="0"/>
        </c:ser>
        <c:axId val="8230697"/>
        <c:axId val="10081487"/>
      </c:scatterChart>
      <c:valAx>
        <c:axId val="8230697"/>
        <c:scaling>
          <c:orientation val="minMax"/>
          <c:max val="28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1487"/>
        <c:crossesAt val="0"/>
        <c:crossBetween val="midCat"/>
        <c:majorUnit val="4"/>
        <c:minorUnit val="2"/>
      </c:valAx>
      <c:valAx>
        <c:axId val="10081487"/>
        <c:scaling>
          <c:orientation val="minMax"/>
          <c:max val="9500"/>
          <c:min val="7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697"/>
        <c:crossesAt val="0"/>
        <c:crossBetween val="midCat"/>
        <c:majorUnit val="400"/>
        <c:min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C$149:$C$153</c:f>
              <c:numCache>
                <c:formatCode>General</c:formatCode>
                <c:ptCount val="5"/>
                <c:pt idx="0">
                  <c:v>1642.82</c:v>
                </c:pt>
                <c:pt idx="1">
                  <c:v>1650.32</c:v>
                </c:pt>
                <c:pt idx="2">
                  <c:v>1662.46</c:v>
                </c:pt>
                <c:pt idx="3">
                  <c:v>1673.91</c:v>
                </c:pt>
                <c:pt idx="4">
                  <c:v>1679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D$149:$D$153</c:f>
              <c:numCache>
                <c:formatCode>General</c:formatCode>
                <c:ptCount val="5"/>
                <c:pt idx="0">
                  <c:v>1890.39</c:v>
                </c:pt>
                <c:pt idx="1">
                  <c:v>1894.23</c:v>
                </c:pt>
                <c:pt idx="2">
                  <c:v>1906.92</c:v>
                </c:pt>
                <c:pt idx="3">
                  <c:v>1921.79</c:v>
                </c:pt>
                <c:pt idx="4">
                  <c:v>1929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E$149:$E$153</c:f>
              <c:numCache>
                <c:formatCode>General</c:formatCode>
                <c:ptCount val="5"/>
                <c:pt idx="0">
                  <c:v>1960.67</c:v>
                </c:pt>
                <c:pt idx="1">
                  <c:v>1967.92</c:v>
                </c:pt>
                <c:pt idx="2">
                  <c:v>1977.04</c:v>
                </c:pt>
                <c:pt idx="3">
                  <c:v>1994.01</c:v>
                </c:pt>
                <c:pt idx="4">
                  <c:v>2003.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direct_skip)"</c:f>
              <c:strCache>
                <c:ptCount val="1"/>
                <c:pt idx="0">
                  <c:v>IBP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F$149:$F$153</c:f>
              <c:numCache>
                <c:formatCode>General</c:formatCode>
                <c:ptCount val="5"/>
                <c:pt idx="0">
                  <c:v>1872.53</c:v>
                </c:pt>
                <c:pt idx="1">
                  <c:v>1882.9</c:v>
                </c:pt>
                <c:pt idx="2">
                  <c:v>1891.31</c:v>
                </c:pt>
                <c:pt idx="3">
                  <c:v>1907.14</c:v>
                </c:pt>
                <c:pt idx="4">
                  <c:v>1916.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direct_skip)"</c:f>
              <c:strCache>
                <c:ptCount val="1"/>
                <c:pt idx="0">
                  <c:v>IB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9:$B$15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G$149:$G$153</c:f>
              <c:numCache>
                <c:formatCode>General</c:formatCode>
                <c:ptCount val="5"/>
                <c:pt idx="0">
                  <c:v>1949.22</c:v>
                </c:pt>
                <c:pt idx="1">
                  <c:v>1959.13</c:v>
                </c:pt>
                <c:pt idx="2">
                  <c:v>1968.92</c:v>
                </c:pt>
                <c:pt idx="3">
                  <c:v>1986.6</c:v>
                </c:pt>
                <c:pt idx="4">
                  <c:v>1998.77</c:v>
                </c:pt>
              </c:numCache>
            </c:numRef>
          </c:yVal>
          <c:smooth val="0"/>
        </c:ser>
        <c:axId val="94876518"/>
        <c:axId val="83558817"/>
      </c:scatterChart>
      <c:valAx>
        <c:axId val="94876518"/>
        <c:scaling>
          <c:orientation val="minMax"/>
          <c:max val="28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8817"/>
        <c:crossesAt val="0"/>
        <c:crossBetween val="midCat"/>
        <c:majorUnit val="4"/>
        <c:minorUnit val="2"/>
      </c:valAx>
      <c:valAx>
        <c:axId val="83558817"/>
        <c:scaling>
          <c:orientation val="minMax"/>
          <c:max val="21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6518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il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C$159:$C$163</c:f>
              <c:numCache>
                <c:formatCode>General</c:formatCode>
                <c:ptCount val="5"/>
                <c:pt idx="0">
                  <c:v>1749.4</c:v>
                </c:pt>
                <c:pt idx="1">
                  <c:v>1757.88</c:v>
                </c:pt>
                <c:pt idx="2">
                  <c:v>1756.17</c:v>
                </c:pt>
                <c:pt idx="3">
                  <c:v>1753.48</c:v>
                </c:pt>
                <c:pt idx="4">
                  <c:v>1741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D$159:$D$163</c:f>
              <c:numCache>
                <c:formatCode>General</c:formatCode>
                <c:ptCount val="5"/>
                <c:pt idx="0">
                  <c:v>2023.32</c:v>
                </c:pt>
                <c:pt idx="1">
                  <c:v>2027.02</c:v>
                </c:pt>
                <c:pt idx="2">
                  <c:v>2020.8</c:v>
                </c:pt>
                <c:pt idx="3">
                  <c:v>2014.71</c:v>
                </c:pt>
                <c:pt idx="4">
                  <c:v>2004.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E$159:$E$163</c:f>
              <c:numCache>
                <c:formatCode>General</c:formatCode>
                <c:ptCount val="5"/>
                <c:pt idx="0">
                  <c:v>2104.18</c:v>
                </c:pt>
                <c:pt idx="1">
                  <c:v>2103.36</c:v>
                </c:pt>
                <c:pt idx="2">
                  <c:v>2103.55</c:v>
                </c:pt>
                <c:pt idx="3">
                  <c:v>2098.94</c:v>
                </c:pt>
                <c:pt idx="4">
                  <c:v>2088.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direct_skip)"</c:f>
              <c:strCache>
                <c:ptCount val="1"/>
                <c:pt idx="0">
                  <c:v>IBP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F$159:$F$163</c:f>
              <c:numCache>
                <c:formatCode>General</c:formatCode>
                <c:ptCount val="5"/>
                <c:pt idx="0">
                  <c:v>2006.01</c:v>
                </c:pt>
                <c:pt idx="1">
                  <c:v>2007.81</c:v>
                </c:pt>
                <c:pt idx="2">
                  <c:v>2006.24</c:v>
                </c:pt>
                <c:pt idx="3">
                  <c:v>2003.22</c:v>
                </c:pt>
                <c:pt idx="4">
                  <c:v>1994.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direct_skip)"</c:f>
              <c:strCache>
                <c:ptCount val="1"/>
                <c:pt idx="0">
                  <c:v>IB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59:$B$16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G$159:$G$163</c:f>
              <c:numCache>
                <c:formatCode>General</c:formatCode>
                <c:ptCount val="5"/>
                <c:pt idx="0">
                  <c:v>2093.24</c:v>
                </c:pt>
                <c:pt idx="1">
                  <c:v>2095.54</c:v>
                </c:pt>
                <c:pt idx="2">
                  <c:v>2094.86</c:v>
                </c:pt>
                <c:pt idx="3">
                  <c:v>2094.6</c:v>
                </c:pt>
                <c:pt idx="4">
                  <c:v>2084.72</c:v>
                </c:pt>
              </c:numCache>
            </c:numRef>
          </c:yVal>
          <c:smooth val="0"/>
        </c:ser>
        <c:axId val="90012065"/>
        <c:axId val="74321195"/>
      </c:scatterChart>
      <c:valAx>
        <c:axId val="90012065"/>
        <c:scaling>
          <c:orientation val="minMax"/>
          <c:max val="28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1195"/>
        <c:crossesAt val="0"/>
        <c:crossBetween val="midCat"/>
        <c:majorUnit val="4"/>
        <c:minorUnit val="2"/>
      </c:valAx>
      <c:valAx>
        <c:axId val="74321195"/>
        <c:scaling>
          <c:orientation val="minMax"/>
          <c:max val="2200"/>
          <c:min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2065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r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C$169:$C$173</c:f>
              <c:numCache>
                <c:formatCode>General</c:formatCode>
                <c:ptCount val="5"/>
                <c:pt idx="0">
                  <c:v>6588.11</c:v>
                </c:pt>
                <c:pt idx="1">
                  <c:v>6604.95</c:v>
                </c:pt>
                <c:pt idx="2">
                  <c:v>6618.95</c:v>
                </c:pt>
                <c:pt idx="3">
                  <c:v>6629.5</c:v>
                </c:pt>
                <c:pt idx="4">
                  <c:v>6594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D$169:$D$173</c:f>
              <c:numCache>
                <c:formatCode>General</c:formatCode>
                <c:ptCount val="5"/>
                <c:pt idx="0">
                  <c:v>7591.68</c:v>
                </c:pt>
                <c:pt idx="1">
                  <c:v>7593.37</c:v>
                </c:pt>
                <c:pt idx="2">
                  <c:v>7600.77</c:v>
                </c:pt>
                <c:pt idx="3">
                  <c:v>7592.43</c:v>
                </c:pt>
                <c:pt idx="4">
                  <c:v>7555.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E$169:$E$173</c:f>
              <c:numCache>
                <c:formatCode>General</c:formatCode>
                <c:ptCount val="5"/>
                <c:pt idx="0">
                  <c:v>7916.97</c:v>
                </c:pt>
                <c:pt idx="1">
                  <c:v>7899.55</c:v>
                </c:pt>
                <c:pt idx="2">
                  <c:v>7899.85</c:v>
                </c:pt>
                <c:pt idx="3">
                  <c:v>7901.54</c:v>
                </c:pt>
                <c:pt idx="4">
                  <c:v>7864.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direct_skip)"</c:f>
              <c:strCache>
                <c:ptCount val="1"/>
                <c:pt idx="0">
                  <c:v>IBP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F$169:$F$173</c:f>
              <c:numCache>
                <c:formatCode>General</c:formatCode>
                <c:ptCount val="5"/>
                <c:pt idx="0">
                  <c:v>7526.54</c:v>
                </c:pt>
                <c:pt idx="1">
                  <c:v>7545.08</c:v>
                </c:pt>
                <c:pt idx="2">
                  <c:v>7550.95</c:v>
                </c:pt>
                <c:pt idx="3">
                  <c:v>7550.56</c:v>
                </c:pt>
                <c:pt idx="4">
                  <c:v>7504.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direct_skip)"</c:f>
              <c:strCache>
                <c:ptCount val="1"/>
                <c:pt idx="0">
                  <c:v>IB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9:$B$17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G$169:$G$173</c:f>
              <c:numCache>
                <c:formatCode>General</c:formatCode>
                <c:ptCount val="5"/>
                <c:pt idx="0">
                  <c:v>7834.03</c:v>
                </c:pt>
                <c:pt idx="1">
                  <c:v>7859.04</c:v>
                </c:pt>
                <c:pt idx="2">
                  <c:v>7883.82</c:v>
                </c:pt>
                <c:pt idx="3">
                  <c:v>7884.48</c:v>
                </c:pt>
                <c:pt idx="4">
                  <c:v>7842.28</c:v>
                </c:pt>
              </c:numCache>
            </c:numRef>
          </c:yVal>
          <c:smooth val="0"/>
        </c:ser>
        <c:axId val="441526"/>
        <c:axId val="19985765"/>
      </c:scatterChart>
      <c:valAx>
        <c:axId val="441526"/>
        <c:scaling>
          <c:orientation val="minMax"/>
          <c:max val="28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5765"/>
        <c:crossesAt val="0"/>
        <c:crossBetween val="midCat"/>
        <c:majorUnit val="4"/>
        <c:minorUnit val="2"/>
      </c:valAx>
      <c:valAx>
        <c:axId val="19985765"/>
        <c:scaling>
          <c:orientation val="minMax"/>
          <c:max val="8000"/>
          <c:min val="6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26"/>
        <c:crossesAt val="0"/>
        <c:crossBetween val="midCat"/>
        <c:majorUnit val="3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mp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C$179:$C$183</c:f>
              <c:numCache>
                <c:formatCode>General</c:formatCode>
                <c:ptCount val="5"/>
                <c:pt idx="0">
                  <c:v>6120.61</c:v>
                </c:pt>
                <c:pt idx="1">
                  <c:v>6147.32</c:v>
                </c:pt>
                <c:pt idx="2">
                  <c:v>6219.37</c:v>
                </c:pt>
                <c:pt idx="3">
                  <c:v>6346.78</c:v>
                </c:pt>
                <c:pt idx="4">
                  <c:v>6452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D$179:$D$183</c:f>
              <c:numCache>
                <c:formatCode>General</c:formatCode>
                <c:ptCount val="5"/>
                <c:pt idx="0">
                  <c:v>7041.84</c:v>
                </c:pt>
                <c:pt idx="1">
                  <c:v>7079.79</c:v>
                </c:pt>
                <c:pt idx="2">
                  <c:v>7170.28</c:v>
                </c:pt>
                <c:pt idx="3">
                  <c:v>7306.34</c:v>
                </c:pt>
                <c:pt idx="4">
                  <c:v>7431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E$179:$E$183</c:f>
              <c:numCache>
                <c:formatCode>General</c:formatCode>
                <c:ptCount val="5"/>
                <c:pt idx="0">
                  <c:v>7201.01</c:v>
                </c:pt>
                <c:pt idx="1">
                  <c:v>7259.55</c:v>
                </c:pt>
                <c:pt idx="2">
                  <c:v>7356.15</c:v>
                </c:pt>
                <c:pt idx="3">
                  <c:v>7496.2</c:v>
                </c:pt>
                <c:pt idx="4">
                  <c:v>7617.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direct_skip)"</c:f>
              <c:strCache>
                <c:ptCount val="1"/>
                <c:pt idx="0">
                  <c:v>IBP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F$179:$F$183</c:f>
              <c:numCache>
                <c:formatCode>General</c:formatCode>
                <c:ptCount val="5"/>
                <c:pt idx="0">
                  <c:v>6950.44</c:v>
                </c:pt>
                <c:pt idx="1">
                  <c:v>7002.78</c:v>
                </c:pt>
                <c:pt idx="2">
                  <c:v>7103.19</c:v>
                </c:pt>
                <c:pt idx="3">
                  <c:v>7247.99</c:v>
                </c:pt>
                <c:pt idx="4">
                  <c:v>7379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direct_skip)"</c:f>
              <c:strCache>
                <c:ptCount val="1"/>
                <c:pt idx="0">
                  <c:v>IB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79:$B$18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G$179:$G$183</c:f>
              <c:numCache>
                <c:formatCode>General</c:formatCode>
                <c:ptCount val="5"/>
                <c:pt idx="0">
                  <c:v>7157.33</c:v>
                </c:pt>
                <c:pt idx="1">
                  <c:v>7234</c:v>
                </c:pt>
                <c:pt idx="2">
                  <c:v>7345.77</c:v>
                </c:pt>
                <c:pt idx="3">
                  <c:v>7490.54</c:v>
                </c:pt>
                <c:pt idx="4">
                  <c:v>7612.44</c:v>
                </c:pt>
              </c:numCache>
            </c:numRef>
          </c:yVal>
          <c:smooth val="0"/>
        </c:ser>
        <c:axId val="77203818"/>
        <c:axId val="74735764"/>
      </c:scatterChart>
      <c:valAx>
        <c:axId val="77203818"/>
        <c:scaling>
          <c:orientation val="minMax"/>
          <c:max val="28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5764"/>
        <c:crossesAt val="0"/>
        <c:crossBetween val="midCat"/>
        <c:majorUnit val="4"/>
        <c:minorUnit val="2"/>
      </c:valAx>
      <c:valAx>
        <c:axId val="74735764"/>
        <c:scaling>
          <c:orientation val="minMax"/>
          <c:max val="77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3818"/>
        <c:crossesAt val="0"/>
        <c:crossBetween val="midCat"/>
        <c:majorUnit val="400"/>
        <c:min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Mobile (CIF, 30 fps, 5 ref.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4:$C$38</c:f>
              <c:numCache>
                <c:formatCode>General</c:formatCode>
                <c:ptCount val="5"/>
                <c:pt idx="0">
                  <c:v>364.86</c:v>
                </c:pt>
                <c:pt idx="1">
                  <c:v>612.18</c:v>
                </c:pt>
                <c:pt idx="2">
                  <c:v>1139.22</c:v>
                </c:pt>
                <c:pt idx="3">
                  <c:v>2037.96</c:v>
                </c:pt>
                <c:pt idx="4">
                  <c:v>3456.45</c:v>
                </c:pt>
              </c:numCache>
            </c:numRef>
          </c:xVal>
          <c:yVal>
            <c:numRef>
              <c:f>DATA!$D$34:$D$38</c:f>
              <c:numCache>
                <c:formatCode>General</c:formatCode>
                <c:ptCount val="5"/>
                <c:pt idx="0">
                  <c:v>25.89</c:v>
                </c:pt>
                <c:pt idx="1">
                  <c:v>28.74</c:v>
                </c:pt>
                <c:pt idx="2">
                  <c:v>31.74</c:v>
                </c:pt>
                <c:pt idx="3">
                  <c:v>35</c:v>
                </c:pt>
                <c:pt idx="4">
                  <c:v>38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4:$E$38</c:f>
              <c:numCache>
                <c:formatCode>General</c:formatCode>
                <c:ptCount val="5"/>
                <c:pt idx="0">
                  <c:v>297.16</c:v>
                </c:pt>
                <c:pt idx="1">
                  <c:v>537.57</c:v>
                </c:pt>
                <c:pt idx="2">
                  <c:v>1038.85</c:v>
                </c:pt>
                <c:pt idx="3">
                  <c:v>1901.79</c:v>
                </c:pt>
                <c:pt idx="4">
                  <c:v>3293.47</c:v>
                </c:pt>
              </c:numCache>
            </c:numRef>
          </c:xVal>
          <c:yVal>
            <c:numRef>
              <c:f>DATA!$F$34:$F$38</c:f>
              <c:numCache>
                <c:formatCode>General</c:formatCode>
                <c:ptCount val="5"/>
                <c:pt idx="0">
                  <c:v>25.88</c:v>
                </c:pt>
                <c:pt idx="1">
                  <c:v>28.76</c:v>
                </c:pt>
                <c:pt idx="2">
                  <c:v>31.8</c:v>
                </c:pt>
                <c:pt idx="3">
                  <c:v>35.05</c:v>
                </c:pt>
                <c:pt idx="4">
                  <c:v>38.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4:$G$38</c:f>
              <c:numCache>
                <c:formatCode>General</c:formatCode>
                <c:ptCount val="5"/>
                <c:pt idx="0">
                  <c:v>289.09</c:v>
                </c:pt>
                <c:pt idx="1">
                  <c:v>539.87</c:v>
                </c:pt>
                <c:pt idx="2">
                  <c:v>1060.44</c:v>
                </c:pt>
                <c:pt idx="3">
                  <c:v>1945.91</c:v>
                </c:pt>
                <c:pt idx="4">
                  <c:v>3373.61</c:v>
                </c:pt>
              </c:numCache>
            </c:numRef>
          </c:xVal>
          <c:yVal>
            <c:numRef>
              <c:f>DATA!$H$34:$H$38</c:f>
              <c:numCache>
                <c:formatCode>General</c:formatCode>
                <c:ptCount val="5"/>
                <c:pt idx="0">
                  <c:v>25.8</c:v>
                </c:pt>
                <c:pt idx="1">
                  <c:v>28.71</c:v>
                </c:pt>
                <c:pt idx="2">
                  <c:v>31.77</c:v>
                </c:pt>
                <c:pt idx="3">
                  <c:v>35.04</c:v>
                </c:pt>
                <c:pt idx="4">
                  <c:v>38.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flexible direct mode)"</c:f>
              <c:strCache>
                <c:ptCount val="1"/>
                <c:pt idx="0">
                  <c:v>IBP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34:$I$38</c:f>
              <c:numCache>
                <c:formatCode>General</c:formatCode>
                <c:ptCount val="5"/>
                <c:pt idx="0">
                  <c:v>311.05</c:v>
                </c:pt>
                <c:pt idx="1">
                  <c:v>549.43</c:v>
                </c:pt>
                <c:pt idx="2">
                  <c:v>1047.6</c:v>
                </c:pt>
                <c:pt idx="3">
                  <c:v>1907.37</c:v>
                </c:pt>
                <c:pt idx="4">
                  <c:v>3299.2</c:v>
                </c:pt>
              </c:numCache>
            </c:numRef>
          </c:xVal>
          <c:yVal>
            <c:numRef>
              <c:f>DATA!$J$34:$J$38</c:f>
              <c:numCache>
                <c:formatCode>General</c:formatCode>
                <c:ptCount val="5"/>
                <c:pt idx="0">
                  <c:v>25.95</c:v>
                </c:pt>
                <c:pt idx="1">
                  <c:v>28.77</c:v>
                </c:pt>
                <c:pt idx="2">
                  <c:v>31.81</c:v>
                </c:pt>
                <c:pt idx="3">
                  <c:v>35.06</c:v>
                </c:pt>
                <c:pt idx="4">
                  <c:v>38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flexible direct mode)"</c:f>
              <c:strCache>
                <c:ptCount val="1"/>
                <c:pt idx="0">
                  <c:v>IB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34:$K$38</c:f>
              <c:numCache>
                <c:formatCode>General</c:formatCode>
                <c:ptCount val="5"/>
                <c:pt idx="0">
                  <c:v>297.81</c:v>
                </c:pt>
                <c:pt idx="1">
                  <c:v>547.27</c:v>
                </c:pt>
                <c:pt idx="2">
                  <c:v>1063.14</c:v>
                </c:pt>
                <c:pt idx="3">
                  <c:v>1948.51</c:v>
                </c:pt>
                <c:pt idx="4">
                  <c:v>3376.42</c:v>
                </c:pt>
              </c:numCache>
            </c:numRef>
          </c:xVal>
          <c:yVal>
            <c:numRef>
              <c:f>DATA!$L$34:$L$38</c:f>
              <c:numCache>
                <c:formatCode>General</c:formatCode>
                <c:ptCount val="5"/>
                <c:pt idx="0">
                  <c:v>25.87</c:v>
                </c:pt>
                <c:pt idx="1">
                  <c:v>28.73</c:v>
                </c:pt>
                <c:pt idx="2">
                  <c:v>31.78</c:v>
                </c:pt>
                <c:pt idx="3">
                  <c:v>35.04</c:v>
                </c:pt>
                <c:pt idx="4">
                  <c:v>38.39</c:v>
                </c:pt>
              </c:numCache>
            </c:numRef>
          </c:yVal>
          <c:smooth val="0"/>
        </c:ser>
        <c:axId val="48886874"/>
        <c:axId val="72973212"/>
      </c:scatterChart>
      <c:valAx>
        <c:axId val="48886874"/>
        <c:scaling>
          <c:orientation val="minMax"/>
          <c:max val="35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rate [kbits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3212"/>
        <c:crossesAt val="0"/>
        <c:crossBetween val="midCat"/>
        <c:majorUnit val="500"/>
      </c:valAx>
      <c:valAx>
        <c:axId val="72973212"/>
        <c:scaling>
          <c:orientation val="minMax"/>
          <c:max val="39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687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Tempete (CIF, 30 fps, 5 ref.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91:$C$95</c:f>
              <c:numCache>
                <c:formatCode>General</c:formatCode>
                <c:ptCount val="5"/>
                <c:pt idx="0">
                  <c:v>252.2</c:v>
                </c:pt>
                <c:pt idx="1">
                  <c:v>447.96</c:v>
                </c:pt>
                <c:pt idx="2">
                  <c:v>863.92</c:v>
                </c:pt>
                <c:pt idx="3">
                  <c:v>1617.01</c:v>
                </c:pt>
                <c:pt idx="4">
                  <c:v>2832.08</c:v>
                </c:pt>
              </c:numCache>
            </c:numRef>
          </c:xVal>
          <c:yVal>
            <c:numRef>
              <c:f>DATA!$D$91:$D$95</c:f>
              <c:numCache>
                <c:formatCode>General</c:formatCode>
                <c:ptCount val="5"/>
                <c:pt idx="0">
                  <c:v>27.38</c:v>
                </c:pt>
                <c:pt idx="1">
                  <c:v>30.08</c:v>
                </c:pt>
                <c:pt idx="2">
                  <c:v>32.89</c:v>
                </c:pt>
                <c:pt idx="3">
                  <c:v>35.93</c:v>
                </c:pt>
                <c:pt idx="4">
                  <c:v>39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1:$E$95</c:f>
              <c:numCache>
                <c:formatCode>General</c:formatCode>
                <c:ptCount val="5"/>
                <c:pt idx="0">
                  <c:v>213.53</c:v>
                </c:pt>
                <c:pt idx="1">
                  <c:v>393.15</c:v>
                </c:pt>
                <c:pt idx="2">
                  <c:v>790.74</c:v>
                </c:pt>
                <c:pt idx="3">
                  <c:v>1532.09</c:v>
                </c:pt>
                <c:pt idx="4">
                  <c:v>2736.2</c:v>
                </c:pt>
              </c:numCache>
            </c:numRef>
          </c:xVal>
          <c:yVal>
            <c:numRef>
              <c:f>DATA!$F$91:$F$95</c:f>
              <c:numCache>
                <c:formatCode>General</c:formatCode>
                <c:ptCount val="5"/>
                <c:pt idx="0">
                  <c:v>27.5</c:v>
                </c:pt>
                <c:pt idx="1">
                  <c:v>30.14</c:v>
                </c:pt>
                <c:pt idx="2">
                  <c:v>32.93</c:v>
                </c:pt>
                <c:pt idx="3">
                  <c:v>35.97</c:v>
                </c:pt>
                <c:pt idx="4">
                  <c:v>39.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1:$G$95</c:f>
              <c:numCache>
                <c:formatCode>General</c:formatCode>
                <c:ptCount val="5"/>
                <c:pt idx="0">
                  <c:v>203.76</c:v>
                </c:pt>
                <c:pt idx="1">
                  <c:v>389.29</c:v>
                </c:pt>
                <c:pt idx="2">
                  <c:v>800.41</c:v>
                </c:pt>
                <c:pt idx="3">
                  <c:v>1564.32</c:v>
                </c:pt>
                <c:pt idx="4">
                  <c:v>2800.13</c:v>
                </c:pt>
              </c:numCache>
            </c:numRef>
          </c:xVal>
          <c:yVal>
            <c:numRef>
              <c:f>DATA!$H$91:$H$95</c:f>
              <c:numCache>
                <c:formatCode>General</c:formatCode>
                <c:ptCount val="5"/>
                <c:pt idx="0">
                  <c:v>27.5</c:v>
                </c:pt>
                <c:pt idx="1">
                  <c:v>30.12</c:v>
                </c:pt>
                <c:pt idx="2">
                  <c:v>32.92</c:v>
                </c:pt>
                <c:pt idx="3">
                  <c:v>35.95</c:v>
                </c:pt>
                <c:pt idx="4">
                  <c:v>39.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flexible direct mode)"</c:f>
              <c:strCache>
                <c:ptCount val="1"/>
                <c:pt idx="0">
                  <c:v>IBP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91:$I$95</c:f>
              <c:numCache>
                <c:formatCode>General</c:formatCode>
                <c:ptCount val="5"/>
                <c:pt idx="0">
                  <c:v>220.07</c:v>
                </c:pt>
                <c:pt idx="1">
                  <c:v>396.86</c:v>
                </c:pt>
                <c:pt idx="2">
                  <c:v>790.67</c:v>
                </c:pt>
                <c:pt idx="3">
                  <c:v>1528.98</c:v>
                </c:pt>
                <c:pt idx="4">
                  <c:v>2727.73</c:v>
                </c:pt>
              </c:numCache>
            </c:numRef>
          </c:xVal>
          <c:yVal>
            <c:numRef>
              <c:f>DATA!$J$91:$J$95</c:f>
              <c:numCache>
                <c:formatCode>General</c:formatCode>
                <c:ptCount val="5"/>
                <c:pt idx="0">
                  <c:v>27.58</c:v>
                </c:pt>
                <c:pt idx="1">
                  <c:v>30.18</c:v>
                </c:pt>
                <c:pt idx="2">
                  <c:v>32.94</c:v>
                </c:pt>
                <c:pt idx="3">
                  <c:v>35.97</c:v>
                </c:pt>
                <c:pt idx="4">
                  <c:v>39.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flexible direct mode)"</c:f>
              <c:strCache>
                <c:ptCount val="1"/>
                <c:pt idx="0">
                  <c:v>IB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91:$K$95</c:f>
              <c:numCache>
                <c:formatCode>General</c:formatCode>
                <c:ptCount val="5"/>
                <c:pt idx="0">
                  <c:v>208.28</c:v>
                </c:pt>
                <c:pt idx="1">
                  <c:v>391.66</c:v>
                </c:pt>
                <c:pt idx="2">
                  <c:v>801.44</c:v>
                </c:pt>
                <c:pt idx="3">
                  <c:v>1562.41</c:v>
                </c:pt>
                <c:pt idx="4">
                  <c:v>2793.48</c:v>
                </c:pt>
              </c:numCache>
            </c:numRef>
          </c:xVal>
          <c:yVal>
            <c:numRef>
              <c:f>DATA!$L$91:$L$95</c:f>
              <c:numCache>
                <c:formatCode>General</c:formatCode>
                <c:ptCount val="5"/>
                <c:pt idx="0">
                  <c:v>27.58</c:v>
                </c:pt>
                <c:pt idx="1">
                  <c:v>30.15</c:v>
                </c:pt>
                <c:pt idx="2">
                  <c:v>32.92</c:v>
                </c:pt>
                <c:pt idx="3">
                  <c:v>35.95</c:v>
                </c:pt>
                <c:pt idx="4">
                  <c:v>39.1</c:v>
                </c:pt>
              </c:numCache>
            </c:numRef>
          </c:yVal>
          <c:smooth val="0"/>
        </c:ser>
        <c:axId val="39229558"/>
        <c:axId val="90284660"/>
      </c:scatterChart>
      <c:valAx>
        <c:axId val="39229558"/>
        <c:scaling>
          <c:orientation val="minMax"/>
          <c:max val="31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rate [kbits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4660"/>
        <c:crossesAt val="0"/>
        <c:crossBetween val="midCat"/>
      </c:valAx>
      <c:valAx>
        <c:axId val="90284660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955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Container (QCIF, 30 fps, 5 ref.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0:$C$24</c:f>
              <c:numCache>
                <c:formatCode>General</c:formatCode>
                <c:ptCount val="5"/>
                <c:pt idx="0">
                  <c:v>10.48</c:v>
                </c:pt>
                <c:pt idx="1">
                  <c:v>16.95</c:v>
                </c:pt>
                <c:pt idx="2">
                  <c:v>29.19</c:v>
                </c:pt>
                <c:pt idx="3">
                  <c:v>56.17</c:v>
                </c:pt>
                <c:pt idx="4">
                  <c:v>115.92</c:v>
                </c:pt>
              </c:numCache>
            </c:numRef>
          </c:xVal>
          <c:yVal>
            <c:numRef>
              <c:f>DATA!$D$20:$D$24</c:f>
              <c:numCache>
                <c:formatCode>General</c:formatCode>
                <c:ptCount val="5"/>
                <c:pt idx="0">
                  <c:v>28.19</c:v>
                </c:pt>
                <c:pt idx="1">
                  <c:v>31.04</c:v>
                </c:pt>
                <c:pt idx="2">
                  <c:v>33.92</c:v>
                </c:pt>
                <c:pt idx="3">
                  <c:v>36.66</c:v>
                </c:pt>
                <c:pt idx="4">
                  <c:v>39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0:$E$24</c:f>
              <c:numCache>
                <c:formatCode>General</c:formatCode>
                <c:ptCount val="5"/>
                <c:pt idx="0">
                  <c:v>11.39</c:v>
                </c:pt>
                <c:pt idx="1">
                  <c:v>16.75</c:v>
                </c:pt>
                <c:pt idx="2">
                  <c:v>26.16</c:v>
                </c:pt>
                <c:pt idx="3">
                  <c:v>47.11</c:v>
                </c:pt>
                <c:pt idx="4">
                  <c:v>92.54</c:v>
                </c:pt>
              </c:numCache>
            </c:numRef>
          </c:xVal>
          <c:yVal>
            <c:numRef>
              <c:f>DATA!$F$20:$F$24</c:f>
              <c:numCache>
                <c:formatCode>General</c:formatCode>
                <c:ptCount val="5"/>
                <c:pt idx="0">
                  <c:v>28.24</c:v>
                </c:pt>
                <c:pt idx="1">
                  <c:v>31.14</c:v>
                </c:pt>
                <c:pt idx="2">
                  <c:v>34</c:v>
                </c:pt>
                <c:pt idx="3">
                  <c:v>36.72</c:v>
                </c:pt>
                <c:pt idx="4">
                  <c:v>39.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0:$G$24</c:f>
              <c:numCache>
                <c:formatCode>General</c:formatCode>
                <c:ptCount val="5"/>
                <c:pt idx="0">
                  <c:v>11.53</c:v>
                </c:pt>
                <c:pt idx="1">
                  <c:v>16.88</c:v>
                </c:pt>
                <c:pt idx="2">
                  <c:v>26.36</c:v>
                </c:pt>
                <c:pt idx="3">
                  <c:v>47.55</c:v>
                </c:pt>
                <c:pt idx="4">
                  <c:v>95.06</c:v>
                </c:pt>
              </c:numCache>
            </c:numRef>
          </c:xVal>
          <c:yVal>
            <c:numRef>
              <c:f>DATA!$H$20:$H$24</c:f>
              <c:numCache>
                <c:formatCode>General</c:formatCode>
                <c:ptCount val="5"/>
                <c:pt idx="0">
                  <c:v>28.26</c:v>
                </c:pt>
                <c:pt idx="1">
                  <c:v>31.18</c:v>
                </c:pt>
                <c:pt idx="2">
                  <c:v>34.01</c:v>
                </c:pt>
                <c:pt idx="3">
                  <c:v>36.75</c:v>
                </c:pt>
                <c:pt idx="4">
                  <c:v>39.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flexible direct mode)"</c:f>
              <c:strCache>
                <c:ptCount val="1"/>
                <c:pt idx="0">
                  <c:v>IBP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20:$I$24</c:f>
              <c:numCache>
                <c:formatCode>General</c:formatCode>
                <c:ptCount val="5"/>
                <c:pt idx="0">
                  <c:v>10.16</c:v>
                </c:pt>
                <c:pt idx="1">
                  <c:v>15.24</c:v>
                </c:pt>
                <c:pt idx="2">
                  <c:v>24.67</c:v>
                </c:pt>
                <c:pt idx="3">
                  <c:v>44.6</c:v>
                </c:pt>
                <c:pt idx="4">
                  <c:v>87.85</c:v>
                </c:pt>
              </c:numCache>
            </c:numRef>
          </c:xVal>
          <c:yVal>
            <c:numRef>
              <c:f>DATA!$J$20:$J$24</c:f>
              <c:numCache>
                <c:formatCode>General</c:formatCode>
                <c:ptCount val="5"/>
                <c:pt idx="0">
                  <c:v>28.24</c:v>
                </c:pt>
                <c:pt idx="1">
                  <c:v>31.15</c:v>
                </c:pt>
                <c:pt idx="2">
                  <c:v>33.99</c:v>
                </c:pt>
                <c:pt idx="3">
                  <c:v>36.73</c:v>
                </c:pt>
                <c:pt idx="4">
                  <c:v>39.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flexible direct mode)"</c:f>
              <c:strCache>
                <c:ptCount val="1"/>
                <c:pt idx="0">
                  <c:v>IB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20:$K$24</c:f>
              <c:numCache>
                <c:formatCode>General</c:formatCode>
                <c:ptCount val="5"/>
                <c:pt idx="0">
                  <c:v>10.14</c:v>
                </c:pt>
                <c:pt idx="1">
                  <c:v>15.1</c:v>
                </c:pt>
                <c:pt idx="2">
                  <c:v>24.56</c:v>
                </c:pt>
                <c:pt idx="3">
                  <c:v>44.65</c:v>
                </c:pt>
                <c:pt idx="4">
                  <c:v>90.81</c:v>
                </c:pt>
              </c:numCache>
            </c:numRef>
          </c:xVal>
          <c:yVal>
            <c:numRef>
              <c:f>DATA!$L$20:$L$24</c:f>
              <c:numCache>
                <c:formatCode>General</c:formatCode>
                <c:ptCount val="5"/>
                <c:pt idx="0">
                  <c:v>28.33</c:v>
                </c:pt>
                <c:pt idx="1">
                  <c:v>31.17</c:v>
                </c:pt>
                <c:pt idx="2">
                  <c:v>34.02</c:v>
                </c:pt>
                <c:pt idx="3">
                  <c:v>36.75</c:v>
                </c:pt>
                <c:pt idx="4">
                  <c:v>39.61</c:v>
                </c:pt>
              </c:numCache>
            </c:numRef>
          </c:yVal>
          <c:smooth val="0"/>
        </c:ser>
        <c:axId val="37910761"/>
        <c:axId val="21458417"/>
      </c:scatterChart>
      <c:valAx>
        <c:axId val="37910761"/>
        <c:scaling>
          <c:orientation val="minMax"/>
          <c:max val="12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rate [kbits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8417"/>
        <c:crossesAt val="0"/>
        <c:crossBetween val="midCat"/>
      </c:valAx>
      <c:valAx>
        <c:axId val="21458417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076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News (QCIF, 30 fps, 5 ref.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8:$C$52</c:f>
              <c:numCache>
                <c:formatCode>General</c:formatCode>
                <c:ptCount val="5"/>
                <c:pt idx="0">
                  <c:v>21.7</c:v>
                </c:pt>
                <c:pt idx="1">
                  <c:v>35.55</c:v>
                </c:pt>
                <c:pt idx="2">
                  <c:v>58.05</c:v>
                </c:pt>
                <c:pt idx="3">
                  <c:v>95.53</c:v>
                </c:pt>
                <c:pt idx="4">
                  <c:v>157.5</c:v>
                </c:pt>
              </c:numCache>
            </c:numRef>
          </c:xVal>
          <c:yVal>
            <c:numRef>
              <c:f>DATA!$D$48:$D$52</c:f>
              <c:numCache>
                <c:formatCode>General</c:formatCode>
                <c:ptCount val="5"/>
                <c:pt idx="0">
                  <c:v>28.44</c:v>
                </c:pt>
                <c:pt idx="1">
                  <c:v>31.41</c:v>
                </c:pt>
                <c:pt idx="2">
                  <c:v>34.48</c:v>
                </c:pt>
                <c:pt idx="3">
                  <c:v>37.55</c:v>
                </c:pt>
                <c:pt idx="4">
                  <c:v>40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8:$E$52</c:f>
              <c:numCache>
                <c:formatCode>General</c:formatCode>
                <c:ptCount val="5"/>
                <c:pt idx="0">
                  <c:v>22.7</c:v>
                </c:pt>
                <c:pt idx="1">
                  <c:v>36.05</c:v>
                </c:pt>
                <c:pt idx="2">
                  <c:v>58.3</c:v>
                </c:pt>
                <c:pt idx="3">
                  <c:v>94.57</c:v>
                </c:pt>
                <c:pt idx="4">
                  <c:v>152.97</c:v>
                </c:pt>
              </c:numCache>
            </c:numRef>
          </c:xVal>
          <c:yVal>
            <c:numRef>
              <c:f>DATA!$F$48:$F$52</c:f>
              <c:numCache>
                <c:formatCode>General</c:formatCode>
                <c:ptCount val="5"/>
                <c:pt idx="0">
                  <c:v>28.48</c:v>
                </c:pt>
                <c:pt idx="1">
                  <c:v>31.47</c:v>
                </c:pt>
                <c:pt idx="2">
                  <c:v>34.56</c:v>
                </c:pt>
                <c:pt idx="3">
                  <c:v>37.62</c:v>
                </c:pt>
                <c:pt idx="4">
                  <c:v>4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48:$G$52</c:f>
              <c:numCache>
                <c:formatCode>General</c:formatCode>
                <c:ptCount val="5"/>
                <c:pt idx="0">
                  <c:v>24</c:v>
                </c:pt>
                <c:pt idx="1">
                  <c:v>38.7</c:v>
                </c:pt>
                <c:pt idx="2">
                  <c:v>62.57</c:v>
                </c:pt>
                <c:pt idx="3">
                  <c:v>101.29</c:v>
                </c:pt>
                <c:pt idx="4">
                  <c:v>164.21</c:v>
                </c:pt>
              </c:numCache>
            </c:numRef>
          </c:xVal>
          <c:yVal>
            <c:numRef>
              <c:f>DATA!$H$48:$H$52</c:f>
              <c:numCache>
                <c:formatCode>General</c:formatCode>
                <c:ptCount val="5"/>
                <c:pt idx="0">
                  <c:v>28.47</c:v>
                </c:pt>
                <c:pt idx="1">
                  <c:v>31.46</c:v>
                </c:pt>
                <c:pt idx="2">
                  <c:v>34.57</c:v>
                </c:pt>
                <c:pt idx="3">
                  <c:v>37.65</c:v>
                </c:pt>
                <c:pt idx="4">
                  <c:v>40.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flexible direct mode)"</c:f>
              <c:strCache>
                <c:ptCount val="1"/>
                <c:pt idx="0">
                  <c:v>IBP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48:$I$52</c:f>
              <c:numCache>
                <c:formatCode>General</c:formatCode>
                <c:ptCount val="5"/>
                <c:pt idx="0">
                  <c:v>21.38</c:v>
                </c:pt>
                <c:pt idx="1">
                  <c:v>34.64</c:v>
                </c:pt>
                <c:pt idx="2">
                  <c:v>56.65</c:v>
                </c:pt>
                <c:pt idx="3">
                  <c:v>92.42</c:v>
                </c:pt>
                <c:pt idx="4">
                  <c:v>150.93</c:v>
                </c:pt>
              </c:numCache>
            </c:numRef>
          </c:xVal>
          <c:yVal>
            <c:numRef>
              <c:f>DATA!$J$48:$J$52</c:f>
              <c:numCache>
                <c:formatCode>General</c:formatCode>
                <c:ptCount val="5"/>
                <c:pt idx="0">
                  <c:v>28.5</c:v>
                </c:pt>
                <c:pt idx="1">
                  <c:v>31.44</c:v>
                </c:pt>
                <c:pt idx="2">
                  <c:v>34.55</c:v>
                </c:pt>
                <c:pt idx="3">
                  <c:v>37.61</c:v>
                </c:pt>
                <c:pt idx="4">
                  <c:v>40.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flexible direct mode)"</c:f>
              <c:strCache>
                <c:ptCount val="1"/>
                <c:pt idx="0">
                  <c:v>IB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48:$K$52</c:f>
              <c:numCache>
                <c:formatCode>General</c:formatCode>
                <c:ptCount val="5"/>
                <c:pt idx="0">
                  <c:v>22.53</c:v>
                </c:pt>
                <c:pt idx="1">
                  <c:v>37</c:v>
                </c:pt>
                <c:pt idx="2">
                  <c:v>60.67</c:v>
                </c:pt>
                <c:pt idx="3">
                  <c:v>98.5</c:v>
                </c:pt>
                <c:pt idx="4">
                  <c:v>160.54</c:v>
                </c:pt>
              </c:numCache>
            </c:numRef>
          </c:xVal>
          <c:yVal>
            <c:numRef>
              <c:f>DATA!$L$48:$L$52</c:f>
              <c:numCache>
                <c:formatCode>General</c:formatCode>
                <c:ptCount val="5"/>
                <c:pt idx="0">
                  <c:v>28.5</c:v>
                </c:pt>
                <c:pt idx="1">
                  <c:v>31.47</c:v>
                </c:pt>
                <c:pt idx="2">
                  <c:v>34.59</c:v>
                </c:pt>
                <c:pt idx="3">
                  <c:v>37.65</c:v>
                </c:pt>
                <c:pt idx="4">
                  <c:v>40.62</c:v>
                </c:pt>
              </c:numCache>
            </c:numRef>
          </c:yVal>
          <c:smooth val="0"/>
        </c:ser>
        <c:axId val="11790647"/>
        <c:axId val="60646189"/>
      </c:scatterChart>
      <c:valAx>
        <c:axId val="11790647"/>
        <c:scaling>
          <c:orientation val="minMax"/>
          <c:max val="17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rate [kbits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6189"/>
        <c:crossesAt val="0"/>
        <c:crossBetween val="midCat"/>
        <c:majorUnit val="30"/>
        <c:minorUnit val="10"/>
      </c:valAx>
      <c:valAx>
        <c:axId val="60646189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064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Silent (QCIF, 30 fps, 5 ref.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2:$C$66</c:f>
              <c:numCache>
                <c:formatCode>General</c:formatCode>
                <c:ptCount val="5"/>
                <c:pt idx="0">
                  <c:v>22.39</c:v>
                </c:pt>
                <c:pt idx="1">
                  <c:v>37.79</c:v>
                </c:pt>
                <c:pt idx="2">
                  <c:v>63.27</c:v>
                </c:pt>
                <c:pt idx="3">
                  <c:v>104.75</c:v>
                </c:pt>
                <c:pt idx="4">
                  <c:v>172.73</c:v>
                </c:pt>
              </c:numCache>
            </c:numRef>
          </c:xVal>
          <c:yVal>
            <c:numRef>
              <c:f>DATA!$D$62:$D$66</c:f>
              <c:numCache>
                <c:formatCode>General</c:formatCode>
                <c:ptCount val="5"/>
                <c:pt idx="0">
                  <c:v>28.42</c:v>
                </c:pt>
                <c:pt idx="1">
                  <c:v>31.02</c:v>
                </c:pt>
                <c:pt idx="2">
                  <c:v>33.65</c:v>
                </c:pt>
                <c:pt idx="3">
                  <c:v>36.44</c:v>
                </c:pt>
                <c:pt idx="4">
                  <c:v>39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2:$E$66</c:f>
              <c:numCache>
                <c:formatCode>General</c:formatCode>
                <c:ptCount val="5"/>
                <c:pt idx="0">
                  <c:v>22.46</c:v>
                </c:pt>
                <c:pt idx="1">
                  <c:v>37.44</c:v>
                </c:pt>
                <c:pt idx="2">
                  <c:v>63.27</c:v>
                </c:pt>
                <c:pt idx="3">
                  <c:v>105.16</c:v>
                </c:pt>
                <c:pt idx="4">
                  <c:v>173.95</c:v>
                </c:pt>
              </c:numCache>
            </c:numRef>
          </c:xVal>
          <c:yVal>
            <c:numRef>
              <c:f>DATA!$F$62:$F$66</c:f>
              <c:numCache>
                <c:formatCode>General</c:formatCode>
                <c:ptCount val="5"/>
                <c:pt idx="0">
                  <c:v>28.46</c:v>
                </c:pt>
                <c:pt idx="1">
                  <c:v>31.1</c:v>
                </c:pt>
                <c:pt idx="2">
                  <c:v>33.69</c:v>
                </c:pt>
                <c:pt idx="3">
                  <c:v>36.47</c:v>
                </c:pt>
                <c:pt idx="4">
                  <c:v>39.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62:$G$66</c:f>
              <c:numCache>
                <c:formatCode>General</c:formatCode>
                <c:ptCount val="5"/>
                <c:pt idx="0">
                  <c:v>23.64</c:v>
                </c:pt>
                <c:pt idx="1">
                  <c:v>39.58</c:v>
                </c:pt>
                <c:pt idx="2">
                  <c:v>66.65</c:v>
                </c:pt>
                <c:pt idx="3">
                  <c:v>111.2</c:v>
                </c:pt>
                <c:pt idx="4">
                  <c:v>183.56</c:v>
                </c:pt>
              </c:numCache>
            </c:numRef>
          </c:xVal>
          <c:yVal>
            <c:numRef>
              <c:f>DATA!$H$62:$H$66</c:f>
              <c:numCache>
                <c:formatCode>General</c:formatCode>
                <c:ptCount val="5"/>
                <c:pt idx="0">
                  <c:v>28.45</c:v>
                </c:pt>
                <c:pt idx="1">
                  <c:v>31.12</c:v>
                </c:pt>
                <c:pt idx="2">
                  <c:v>33.69</c:v>
                </c:pt>
                <c:pt idx="3">
                  <c:v>36.46</c:v>
                </c:pt>
                <c:pt idx="4">
                  <c:v>39.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flexible direct mode)"</c:f>
              <c:strCache>
                <c:ptCount val="1"/>
                <c:pt idx="0">
                  <c:v>IBP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62:$I$66</c:f>
              <c:numCache>
                <c:formatCode>General</c:formatCode>
                <c:ptCount val="5"/>
                <c:pt idx="0">
                  <c:v>21.42</c:v>
                </c:pt>
                <c:pt idx="1">
                  <c:v>36.08</c:v>
                </c:pt>
                <c:pt idx="2">
                  <c:v>61.4</c:v>
                </c:pt>
                <c:pt idx="3">
                  <c:v>102.83</c:v>
                </c:pt>
                <c:pt idx="4">
                  <c:v>170.19</c:v>
                </c:pt>
              </c:numCache>
            </c:numRef>
          </c:xVal>
          <c:yVal>
            <c:numRef>
              <c:f>DATA!$J$62:$J$66</c:f>
              <c:numCache>
                <c:formatCode>General</c:formatCode>
                <c:ptCount val="5"/>
                <c:pt idx="0">
                  <c:v>28.55</c:v>
                </c:pt>
                <c:pt idx="1">
                  <c:v>31.12</c:v>
                </c:pt>
                <c:pt idx="2">
                  <c:v>33.7</c:v>
                </c:pt>
                <c:pt idx="3">
                  <c:v>36.44</c:v>
                </c:pt>
                <c:pt idx="4">
                  <c:v>39.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flexible direct mode)"</c:f>
              <c:strCache>
                <c:ptCount val="1"/>
                <c:pt idx="0">
                  <c:v>IB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62:$K$66</c:f>
              <c:numCache>
                <c:formatCode>General</c:formatCode>
                <c:ptCount val="5"/>
                <c:pt idx="0">
                  <c:v>22.41</c:v>
                </c:pt>
                <c:pt idx="1">
                  <c:v>37.62</c:v>
                </c:pt>
                <c:pt idx="2">
                  <c:v>64</c:v>
                </c:pt>
                <c:pt idx="3">
                  <c:v>108.11</c:v>
                </c:pt>
                <c:pt idx="4">
                  <c:v>179.22</c:v>
                </c:pt>
              </c:numCache>
            </c:numRef>
          </c:xVal>
          <c:yVal>
            <c:numRef>
              <c:f>DATA!$L$62:$L$66</c:f>
              <c:numCache>
                <c:formatCode>General</c:formatCode>
                <c:ptCount val="5"/>
                <c:pt idx="0">
                  <c:v>28.59</c:v>
                </c:pt>
                <c:pt idx="1">
                  <c:v>31.14</c:v>
                </c:pt>
                <c:pt idx="2">
                  <c:v>33.71</c:v>
                </c:pt>
                <c:pt idx="3">
                  <c:v>36.43</c:v>
                </c:pt>
                <c:pt idx="4">
                  <c:v>39.38</c:v>
                </c:pt>
              </c:numCache>
            </c:numRef>
          </c:yVal>
          <c:smooth val="0"/>
        </c:ser>
        <c:axId val="3438308"/>
        <c:axId val="57425283"/>
      </c:scatterChart>
      <c:valAx>
        <c:axId val="3438308"/>
        <c:scaling>
          <c:orientation val="minMax"/>
          <c:max val="19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rate [kbits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5283"/>
        <c:crossesAt val="0"/>
        <c:crossBetween val="midCat"/>
        <c:majorUnit val="30"/>
        <c:minorUnit val="10"/>
      </c:valAx>
      <c:valAx>
        <c:axId val="57425283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30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Paris (CIF, 30 fps, 5 ref.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6:$C$80</c:f>
              <c:numCache>
                <c:formatCode>General</c:formatCode>
                <c:ptCount val="5"/>
                <c:pt idx="0">
                  <c:v>115.26</c:v>
                </c:pt>
                <c:pt idx="1">
                  <c:v>201.35</c:v>
                </c:pt>
                <c:pt idx="2">
                  <c:v>357.46</c:v>
                </c:pt>
                <c:pt idx="3">
                  <c:v>607.62</c:v>
                </c:pt>
                <c:pt idx="4">
                  <c:v>1008.68</c:v>
                </c:pt>
              </c:numCache>
            </c:numRef>
          </c:xVal>
          <c:yVal>
            <c:numRef>
              <c:f>DATA!$D$76:$D$80</c:f>
              <c:numCache>
                <c:formatCode>General</c:formatCode>
                <c:ptCount val="5"/>
                <c:pt idx="0">
                  <c:v>27.25</c:v>
                </c:pt>
                <c:pt idx="1">
                  <c:v>30.28</c:v>
                </c:pt>
                <c:pt idx="2">
                  <c:v>33.36</c:v>
                </c:pt>
                <c:pt idx="3">
                  <c:v>36.42</c:v>
                </c:pt>
                <c:pt idx="4">
                  <c:v>39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6:$E$80</c:f>
              <c:numCache>
                <c:formatCode>General</c:formatCode>
                <c:ptCount val="5"/>
                <c:pt idx="0">
                  <c:v>112.54</c:v>
                </c:pt>
                <c:pt idx="1">
                  <c:v>197.12</c:v>
                </c:pt>
                <c:pt idx="2">
                  <c:v>351.53</c:v>
                </c:pt>
                <c:pt idx="3">
                  <c:v>604.42</c:v>
                </c:pt>
                <c:pt idx="4">
                  <c:v>1012.52</c:v>
                </c:pt>
              </c:numCache>
            </c:numRef>
          </c:xVal>
          <c:yVal>
            <c:numRef>
              <c:f>DATA!$F$76:$F$80</c:f>
              <c:numCache>
                <c:formatCode>General</c:formatCode>
                <c:ptCount val="5"/>
                <c:pt idx="0">
                  <c:v>27.3</c:v>
                </c:pt>
                <c:pt idx="1">
                  <c:v>30.3</c:v>
                </c:pt>
                <c:pt idx="2">
                  <c:v>33.37</c:v>
                </c:pt>
                <c:pt idx="3">
                  <c:v>36.44</c:v>
                </c:pt>
                <c:pt idx="4">
                  <c:v>3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76:$G$80</c:f>
              <c:numCache>
                <c:formatCode>General</c:formatCode>
                <c:ptCount val="5"/>
                <c:pt idx="0">
                  <c:v>118.25</c:v>
                </c:pt>
                <c:pt idx="1">
                  <c:v>208.59</c:v>
                </c:pt>
                <c:pt idx="2">
                  <c:v>372.4</c:v>
                </c:pt>
                <c:pt idx="3">
                  <c:v>640.78</c:v>
                </c:pt>
                <c:pt idx="4">
                  <c:v>1067.63</c:v>
                </c:pt>
              </c:numCache>
            </c:numRef>
          </c:xVal>
          <c:yVal>
            <c:numRef>
              <c:f>DATA!$H$76:$H$80</c:f>
              <c:numCache>
                <c:formatCode>General</c:formatCode>
                <c:ptCount val="5"/>
                <c:pt idx="0">
                  <c:v>27.31</c:v>
                </c:pt>
                <c:pt idx="1">
                  <c:v>30.29</c:v>
                </c:pt>
                <c:pt idx="2">
                  <c:v>33.37</c:v>
                </c:pt>
                <c:pt idx="3">
                  <c:v>36.44</c:v>
                </c:pt>
                <c:pt idx="4">
                  <c:v>39.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flexible direct mode)"</c:f>
              <c:strCache>
                <c:ptCount val="1"/>
                <c:pt idx="0">
                  <c:v>IBP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76:$I$80</c:f>
              <c:numCache>
                <c:formatCode>General</c:formatCode>
                <c:ptCount val="5"/>
                <c:pt idx="0">
                  <c:v>109.6</c:v>
                </c:pt>
                <c:pt idx="1">
                  <c:v>192.58</c:v>
                </c:pt>
                <c:pt idx="2">
                  <c:v>345.49</c:v>
                </c:pt>
                <c:pt idx="3">
                  <c:v>595.52</c:v>
                </c:pt>
                <c:pt idx="4">
                  <c:v>990.56</c:v>
                </c:pt>
              </c:numCache>
            </c:numRef>
          </c:xVal>
          <c:yVal>
            <c:numRef>
              <c:f>DATA!$J$76:$J$80</c:f>
              <c:numCache>
                <c:formatCode>General</c:formatCode>
                <c:ptCount val="5"/>
                <c:pt idx="0">
                  <c:v>27.37</c:v>
                </c:pt>
                <c:pt idx="1">
                  <c:v>30.34</c:v>
                </c:pt>
                <c:pt idx="2">
                  <c:v>33.39</c:v>
                </c:pt>
                <c:pt idx="3">
                  <c:v>36.45</c:v>
                </c:pt>
                <c:pt idx="4">
                  <c:v>39.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flexible direct mode)"</c:f>
              <c:strCache>
                <c:ptCount val="1"/>
                <c:pt idx="0">
                  <c:v>IBBP (flexible direct mod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76:$K$80</c:f>
              <c:numCache>
                <c:formatCode>General</c:formatCode>
                <c:ptCount val="5"/>
                <c:pt idx="0">
                  <c:v>113.64</c:v>
                </c:pt>
                <c:pt idx="1">
                  <c:v>202.62</c:v>
                </c:pt>
                <c:pt idx="2">
                  <c:v>364.15</c:v>
                </c:pt>
                <c:pt idx="3">
                  <c:v>625.33</c:v>
                </c:pt>
                <c:pt idx="4">
                  <c:v>1037.46</c:v>
                </c:pt>
              </c:numCache>
            </c:numRef>
          </c:xVal>
          <c:yVal>
            <c:numRef>
              <c:f>DATA!$L$76:$L$80</c:f>
              <c:numCache>
                <c:formatCode>General</c:formatCode>
                <c:ptCount val="5"/>
                <c:pt idx="0">
                  <c:v>27.37</c:v>
                </c:pt>
                <c:pt idx="1">
                  <c:v>30.34</c:v>
                </c:pt>
                <c:pt idx="2">
                  <c:v>33.37</c:v>
                </c:pt>
                <c:pt idx="3">
                  <c:v>36.43</c:v>
                </c:pt>
                <c:pt idx="4">
                  <c:v>39.45</c:v>
                </c:pt>
              </c:numCache>
            </c:numRef>
          </c:yVal>
          <c:smooth val="0"/>
        </c:ser>
        <c:axId val="82422478"/>
        <c:axId val="60512308"/>
      </c:scatterChart>
      <c:valAx>
        <c:axId val="82422478"/>
        <c:scaling>
          <c:orientation val="minMax"/>
          <c:max val="110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trate [kbits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2308"/>
        <c:crossesAt val="0"/>
        <c:crossBetween val="midCat"/>
        <c:majorUnit val="200"/>
        <c:minorUnit val="50"/>
      </c:valAx>
      <c:valAx>
        <c:axId val="60512308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247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orema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C$119:$C$123</c:f>
              <c:numCache>
                <c:formatCode>General</c:formatCode>
                <c:ptCount val="5"/>
                <c:pt idx="0">
                  <c:v>1807.64</c:v>
                </c:pt>
                <c:pt idx="1">
                  <c:v>1826.46</c:v>
                </c:pt>
                <c:pt idx="2">
                  <c:v>1847.11</c:v>
                </c:pt>
                <c:pt idx="3">
                  <c:v>1866.1</c:v>
                </c:pt>
                <c:pt idx="4">
                  <c:v>1881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D$119:$D$123</c:f>
              <c:numCache>
                <c:formatCode>General</c:formatCode>
                <c:ptCount val="5"/>
                <c:pt idx="0">
                  <c:v>2089.37</c:v>
                </c:pt>
                <c:pt idx="1">
                  <c:v>2112.18</c:v>
                </c:pt>
                <c:pt idx="2">
                  <c:v>2134.95</c:v>
                </c:pt>
                <c:pt idx="3">
                  <c:v>2156.49</c:v>
                </c:pt>
                <c:pt idx="4">
                  <c:v>2176.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E$119:$E$123</c:f>
              <c:numCache>
                <c:formatCode>General</c:formatCode>
                <c:ptCount val="5"/>
                <c:pt idx="0">
                  <c:v>2183.54</c:v>
                </c:pt>
                <c:pt idx="1">
                  <c:v>2211.5</c:v>
                </c:pt>
                <c:pt idx="2">
                  <c:v>2236.01</c:v>
                </c:pt>
                <c:pt idx="3">
                  <c:v>2261.17</c:v>
                </c:pt>
                <c:pt idx="4">
                  <c:v>2282.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direct_skip)"</c:f>
              <c:strCache>
                <c:ptCount val="1"/>
                <c:pt idx="0">
                  <c:v>IBP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F$119:$F$123</c:f>
              <c:numCache>
                <c:formatCode>General</c:formatCode>
                <c:ptCount val="5"/>
                <c:pt idx="0">
                  <c:v>2069.24</c:v>
                </c:pt>
                <c:pt idx="1">
                  <c:v>2097.34</c:v>
                </c:pt>
                <c:pt idx="2">
                  <c:v>2121.37</c:v>
                </c:pt>
                <c:pt idx="3">
                  <c:v>2145.67</c:v>
                </c:pt>
                <c:pt idx="4">
                  <c:v>2165.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direct_skip)"</c:f>
              <c:strCache>
                <c:ptCount val="1"/>
                <c:pt idx="0">
                  <c:v>IB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G$119:$G$123</c:f>
              <c:numCache>
                <c:formatCode>General</c:formatCode>
                <c:ptCount val="5"/>
                <c:pt idx="0">
                  <c:v>2178.24</c:v>
                </c:pt>
                <c:pt idx="1">
                  <c:v>2206.37</c:v>
                </c:pt>
                <c:pt idx="2">
                  <c:v>2237.17</c:v>
                </c:pt>
                <c:pt idx="3">
                  <c:v>2262.44</c:v>
                </c:pt>
                <c:pt idx="4">
                  <c:v>2285.52</c:v>
                </c:pt>
              </c:numCache>
            </c:numRef>
          </c:yVal>
          <c:smooth val="0"/>
        </c:ser>
        <c:axId val="92924908"/>
        <c:axId val="57955663"/>
      </c:scatterChart>
      <c:valAx>
        <c:axId val="92924908"/>
        <c:scaling>
          <c:orientation val="minMax"/>
          <c:max val="28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5663"/>
        <c:crossesAt val="0"/>
        <c:crossBetween val="midCat"/>
        <c:majorUnit val="4"/>
        <c:minorUnit val="2"/>
      </c:valAx>
      <c:valAx>
        <c:axId val="57955663"/>
        <c:scaling>
          <c:orientation val="minMax"/>
          <c:max val="23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4908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ntaine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PPP (tml 5.91)"</c:f>
              <c:strCache>
                <c:ptCount val="1"/>
                <c:pt idx="0">
                  <c:v>IPPP (tml 5.9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C$129:$C$133</c:f>
              <c:numCache>
                <c:formatCode>General</c:formatCode>
                <c:ptCount val="5"/>
                <c:pt idx="0">
                  <c:v>1650.48</c:v>
                </c:pt>
                <c:pt idx="1">
                  <c:v>1694.43</c:v>
                </c:pt>
                <c:pt idx="2">
                  <c:v>1746.42</c:v>
                </c:pt>
                <c:pt idx="3">
                  <c:v>1802.36</c:v>
                </c:pt>
                <c:pt idx="4">
                  <c:v>1821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PBP (tml 5.91)"</c:f>
              <c:strCache>
                <c:ptCount val="1"/>
                <c:pt idx="0">
                  <c:v>IBP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D$129:$D$133</c:f>
              <c:numCache>
                <c:formatCode>General</c:formatCode>
                <c:ptCount val="5"/>
                <c:pt idx="0">
                  <c:v>1916.55</c:v>
                </c:pt>
                <c:pt idx="1">
                  <c:v>1960.51</c:v>
                </c:pt>
                <c:pt idx="2">
                  <c:v>2012.54</c:v>
                </c:pt>
                <c:pt idx="3">
                  <c:v>2070.79</c:v>
                </c:pt>
                <c:pt idx="4">
                  <c:v>2095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BBP (tml 5.91)"</c:f>
              <c:strCache>
                <c:ptCount val="1"/>
                <c:pt idx="0">
                  <c:v>IBBP (tml 5.9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E$129:$E$133</c:f>
              <c:numCache>
                <c:formatCode>General</c:formatCode>
                <c:ptCount val="5"/>
                <c:pt idx="0">
                  <c:v>2010.23</c:v>
                </c:pt>
                <c:pt idx="1">
                  <c:v>2040.35</c:v>
                </c:pt>
                <c:pt idx="2">
                  <c:v>2091.13</c:v>
                </c:pt>
                <c:pt idx="3">
                  <c:v>2153.52</c:v>
                </c:pt>
                <c:pt idx="4">
                  <c:v>2183.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PBP (direct_skip)"</c:f>
              <c:strCache>
                <c:ptCount val="1"/>
                <c:pt idx="0">
                  <c:v>IBP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9:$B$12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F$129:$F$133</c:f>
              <c:numCache>
                <c:formatCode>General</c:formatCode>
                <c:ptCount val="5"/>
                <c:pt idx="0">
                  <c:v>1902.55</c:v>
                </c:pt>
                <c:pt idx="1">
                  <c:v>1948.42</c:v>
                </c:pt>
                <c:pt idx="2">
                  <c:v>1998.24</c:v>
                </c:pt>
                <c:pt idx="3">
                  <c:v>2076.46</c:v>
                </c:pt>
                <c:pt idx="4">
                  <c:v>2080.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BBP (direct_skip)"</c:f>
              <c:strCache>
                <c:ptCount val="1"/>
                <c:pt idx="0">
                  <c:v>IBBP (direct_ski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29:$B$133</c:f>
              <c:numCache>
                <c:formatCode>General</c:formatCode>
                <c:ptCount val="5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16</c:v>
                </c:pt>
                <c:pt idx="4">
                  <c:v>12</c:v>
                </c:pt>
              </c:numCache>
            </c:numRef>
          </c:xVal>
          <c:yVal>
            <c:numRef>
              <c:f>DATA!$G$129:$G$133</c:f>
              <c:numCache>
                <c:formatCode>General</c:formatCode>
                <c:ptCount val="5"/>
                <c:pt idx="0">
                  <c:v>1980.29</c:v>
                </c:pt>
                <c:pt idx="1">
                  <c:v>2027.21</c:v>
                </c:pt>
                <c:pt idx="2">
                  <c:v>2080.55</c:v>
                </c:pt>
                <c:pt idx="3">
                  <c:v>2141.4</c:v>
                </c:pt>
                <c:pt idx="4">
                  <c:v>2172.79</c:v>
                </c:pt>
              </c:numCache>
            </c:numRef>
          </c:yVal>
          <c:smooth val="0"/>
        </c:ser>
        <c:axId val="86026576"/>
        <c:axId val="67096228"/>
      </c:scatterChart>
      <c:valAx>
        <c:axId val="86026576"/>
        <c:scaling>
          <c:orientation val="minMax"/>
          <c:max val="28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6228"/>
        <c:crossesAt val="0"/>
        <c:crossBetween val="midCat"/>
        <c:majorUnit val="4"/>
        <c:minorUnit val="2"/>
      </c:valAx>
      <c:valAx>
        <c:axId val="67096228"/>
        <c:scaling>
          <c:orientation val="minMax"/>
          <c:max val="23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6576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95</xdr:row>
      <xdr:rowOff>66600</xdr:rowOff>
    </xdr:from>
    <xdr:to>
      <xdr:col>8</xdr:col>
      <xdr:colOff>269640</xdr:colOff>
      <xdr:row>115</xdr:row>
      <xdr:rowOff>105120</xdr:rowOff>
    </xdr:to>
    <xdr:graphicFrame>
      <xdr:nvGraphicFramePr>
        <xdr:cNvPr id="7" name="Chart 1"/>
        <xdr:cNvGraphicFramePr/>
      </xdr:nvGraphicFramePr>
      <xdr:xfrm>
        <a:off x="188640" y="17449560"/>
        <a:ext cx="58215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3920</xdr:colOff>
      <xdr:row>95</xdr:row>
      <xdr:rowOff>66600</xdr:rowOff>
    </xdr:from>
    <xdr:to>
      <xdr:col>16</xdr:col>
      <xdr:colOff>422640</xdr:colOff>
      <xdr:row>115</xdr:row>
      <xdr:rowOff>105120</xdr:rowOff>
    </xdr:to>
    <xdr:graphicFrame>
      <xdr:nvGraphicFramePr>
        <xdr:cNvPr id="8" name="Chart 2"/>
        <xdr:cNvGraphicFramePr/>
      </xdr:nvGraphicFramePr>
      <xdr:xfrm>
        <a:off x="6054480" y="17449560"/>
        <a:ext cx="58489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21920</xdr:colOff>
      <xdr:row>116</xdr:row>
      <xdr:rowOff>104400</xdr:rowOff>
    </xdr:from>
    <xdr:to>
      <xdr:col>15</xdr:col>
      <xdr:colOff>529560</xdr:colOff>
      <xdr:row>135</xdr:row>
      <xdr:rowOff>66960</xdr:rowOff>
    </xdr:to>
    <xdr:graphicFrame>
      <xdr:nvGraphicFramePr>
        <xdr:cNvPr id="9" name="Chart 3"/>
        <xdr:cNvGraphicFramePr/>
      </xdr:nvGraphicFramePr>
      <xdr:xfrm>
        <a:off x="5444640" y="21231000"/>
        <a:ext cx="584820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30200</xdr:colOff>
      <xdr:row>136</xdr:row>
      <xdr:rowOff>47160</xdr:rowOff>
    </xdr:from>
    <xdr:to>
      <xdr:col>15</xdr:col>
      <xdr:colOff>565560</xdr:colOff>
      <xdr:row>155</xdr:row>
      <xdr:rowOff>37800</xdr:rowOff>
    </xdr:to>
    <xdr:graphicFrame>
      <xdr:nvGraphicFramePr>
        <xdr:cNvPr id="10" name="Chart 4"/>
        <xdr:cNvGraphicFramePr/>
      </xdr:nvGraphicFramePr>
      <xdr:xfrm>
        <a:off x="5452920" y="24831360"/>
        <a:ext cx="58759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39560</xdr:colOff>
      <xdr:row>156</xdr:row>
      <xdr:rowOff>28080</xdr:rowOff>
    </xdr:from>
    <xdr:to>
      <xdr:col>15</xdr:col>
      <xdr:colOff>565560</xdr:colOff>
      <xdr:row>174</xdr:row>
      <xdr:rowOff>152640</xdr:rowOff>
    </xdr:to>
    <xdr:graphicFrame>
      <xdr:nvGraphicFramePr>
        <xdr:cNvPr id="11" name="Chart 5"/>
        <xdr:cNvGraphicFramePr/>
      </xdr:nvGraphicFramePr>
      <xdr:xfrm>
        <a:off x="5462280" y="28450800"/>
        <a:ext cx="58665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66920</xdr:colOff>
      <xdr:row>175</xdr:row>
      <xdr:rowOff>142560</xdr:rowOff>
    </xdr:from>
    <xdr:to>
      <xdr:col>15</xdr:col>
      <xdr:colOff>583560</xdr:colOff>
      <xdr:row>194</xdr:row>
      <xdr:rowOff>57240</xdr:rowOff>
    </xdr:to>
    <xdr:graphicFrame>
      <xdr:nvGraphicFramePr>
        <xdr:cNvPr id="12" name="Chart 6"/>
        <xdr:cNvGraphicFramePr/>
      </xdr:nvGraphicFramePr>
      <xdr:xfrm>
        <a:off x="5489640" y="32013360"/>
        <a:ext cx="58572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57560</xdr:colOff>
      <xdr:row>195</xdr:row>
      <xdr:rowOff>28800</xdr:rowOff>
    </xdr:from>
    <xdr:to>
      <xdr:col>15</xdr:col>
      <xdr:colOff>583560</xdr:colOff>
      <xdr:row>215</xdr:row>
      <xdr:rowOff>142560</xdr:rowOff>
    </xdr:to>
    <xdr:graphicFrame>
      <xdr:nvGraphicFramePr>
        <xdr:cNvPr id="13" name="Chart 7"/>
        <xdr:cNvGraphicFramePr/>
      </xdr:nvGraphicFramePr>
      <xdr:xfrm>
        <a:off x="5480280" y="35433360"/>
        <a:ext cx="586656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3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pane xSplit="14970" ySplit="0" topLeftCell="Q1" activePane="topLeft" state="split"/>
      <selection pane="topLeft" activeCell="G83" activeCellId="0" sqref="G83"/>
      <selection pane="topRight" activeCell="Q60" activeCellId="0" sqref="Q60"/>
    </sheetView>
  </sheetViews>
  <sheetFormatPr defaultColWidth="8.96875" defaultRowHeight="13.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</row>
    <row r="3" customFormat="false" ht="14.25" hidden="false" customHeight="false" outlineLevel="0" collapsed="false">
      <c r="A3" s="1"/>
      <c r="B3" s="3" t="s">
        <v>1</v>
      </c>
      <c r="C3" s="4" t="s">
        <v>2</v>
      </c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  <c r="M3" s="6"/>
      <c r="N3" s="6"/>
      <c r="O3" s="6"/>
      <c r="P3" s="6"/>
      <c r="Q3" s="7"/>
      <c r="R3" s="7"/>
      <c r="S3" s="7"/>
      <c r="T3" s="7"/>
    </row>
    <row r="4" customFormat="false" ht="14.25" hidden="false" customHeight="false" outlineLevel="0" collapsed="false">
      <c r="A4" s="1"/>
      <c r="B4" s="3"/>
      <c r="C4" s="8" t="s">
        <v>4</v>
      </c>
      <c r="D4" s="8"/>
      <c r="E4" s="9" t="s">
        <v>5</v>
      </c>
      <c r="F4" s="9"/>
      <c r="G4" s="10" t="s">
        <v>6</v>
      </c>
      <c r="H4" s="10"/>
      <c r="I4" s="9" t="s">
        <v>5</v>
      </c>
      <c r="J4" s="9"/>
      <c r="K4" s="10" t="s">
        <v>6</v>
      </c>
      <c r="L4" s="10"/>
      <c r="M4" s="6"/>
      <c r="N4" s="6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1"/>
      <c r="B5" s="3"/>
      <c r="C5" s="11" t="s">
        <v>7</v>
      </c>
      <c r="D5" s="12" t="s">
        <v>8</v>
      </c>
      <c r="E5" s="11" t="s">
        <v>7</v>
      </c>
      <c r="F5" s="13" t="s">
        <v>8</v>
      </c>
      <c r="G5" s="13" t="s">
        <v>7</v>
      </c>
      <c r="H5" s="12" t="s">
        <v>8</v>
      </c>
      <c r="I5" s="11" t="s">
        <v>7</v>
      </c>
      <c r="J5" s="13" t="s">
        <v>8</v>
      </c>
      <c r="K5" s="13" t="s">
        <v>7</v>
      </c>
      <c r="L5" s="12" t="s">
        <v>8</v>
      </c>
      <c r="M5" s="14"/>
      <c r="N5" s="15"/>
      <c r="O5" s="15"/>
      <c r="P5" s="15"/>
      <c r="Q5" s="15"/>
      <c r="R5" s="15"/>
      <c r="S5" s="15"/>
      <c r="T5" s="15"/>
    </row>
    <row r="6" customFormat="false" ht="14.25" hidden="false" customHeight="false" outlineLevel="0" collapsed="false">
      <c r="A6" s="1"/>
      <c r="B6" s="4" t="n">
        <v>28</v>
      </c>
      <c r="C6" s="16" t="n">
        <v>43.02</v>
      </c>
      <c r="D6" s="17" t="n">
        <v>28.91</v>
      </c>
      <c r="E6" s="16" t="n">
        <v>39.13</v>
      </c>
      <c r="F6" s="18" t="n">
        <v>28.92</v>
      </c>
      <c r="G6" s="19" t="n">
        <v>41.8</v>
      </c>
      <c r="H6" s="20" t="n">
        <v>28.89</v>
      </c>
      <c r="I6" s="16" t="n">
        <v>39.95</v>
      </c>
      <c r="J6" s="18" t="n">
        <v>29.04</v>
      </c>
      <c r="K6" s="19" t="n">
        <v>42.13</v>
      </c>
      <c r="L6" s="20" t="n">
        <v>29.02</v>
      </c>
      <c r="M6" s="21"/>
      <c r="N6" s="22"/>
      <c r="O6" s="7"/>
      <c r="P6" s="7"/>
      <c r="Q6" s="22"/>
      <c r="R6" s="22"/>
      <c r="S6" s="7"/>
      <c r="T6" s="7"/>
    </row>
    <row r="7" customFormat="false" ht="14.25" hidden="false" customHeight="false" outlineLevel="0" collapsed="false">
      <c r="A7" s="1"/>
      <c r="B7" s="23" t="n">
        <v>24</v>
      </c>
      <c r="C7" s="24" t="n">
        <v>65.27</v>
      </c>
      <c r="D7" s="25" t="n">
        <v>31.67</v>
      </c>
      <c r="E7" s="24" t="n">
        <v>61.28</v>
      </c>
      <c r="F7" s="26" t="n">
        <v>31.7</v>
      </c>
      <c r="G7" s="27" t="n">
        <v>66.63</v>
      </c>
      <c r="H7" s="28" t="n">
        <v>31.63</v>
      </c>
      <c r="I7" s="24" t="n">
        <v>61.71</v>
      </c>
      <c r="J7" s="26" t="n">
        <v>31.72</v>
      </c>
      <c r="K7" s="27" t="n">
        <v>65.87</v>
      </c>
      <c r="L7" s="28" t="n">
        <v>31.69</v>
      </c>
      <c r="M7" s="21"/>
      <c r="N7" s="22"/>
      <c r="O7" s="7"/>
      <c r="P7" s="7"/>
      <c r="Q7" s="22"/>
      <c r="R7" s="22"/>
      <c r="S7" s="7"/>
      <c r="T7" s="7"/>
    </row>
    <row r="8" customFormat="false" ht="14.25" hidden="false" customHeight="false" outlineLevel="0" collapsed="false">
      <c r="A8" s="1"/>
      <c r="B8" s="8" t="n">
        <v>20</v>
      </c>
      <c r="C8" s="24" t="n">
        <v>102.82</v>
      </c>
      <c r="D8" s="25" t="n">
        <v>34.33</v>
      </c>
      <c r="E8" s="24" t="n">
        <v>100.23</v>
      </c>
      <c r="F8" s="26" t="n">
        <v>34.34</v>
      </c>
      <c r="G8" s="27" t="n">
        <v>108.93</v>
      </c>
      <c r="H8" s="28" t="n">
        <v>34.31</v>
      </c>
      <c r="I8" s="24" t="n">
        <v>99.34</v>
      </c>
      <c r="J8" s="26" t="n">
        <v>34.33</v>
      </c>
      <c r="K8" s="27" t="n">
        <v>107.18</v>
      </c>
      <c r="L8" s="28" t="n">
        <v>34.33</v>
      </c>
      <c r="M8" s="21"/>
      <c r="N8" s="22"/>
      <c r="O8" s="7"/>
      <c r="P8" s="7"/>
      <c r="Q8" s="22"/>
      <c r="R8" s="22"/>
      <c r="S8" s="7"/>
      <c r="T8" s="7"/>
    </row>
    <row r="9" customFormat="false" ht="14.25" hidden="false" customHeight="false" outlineLevel="0" collapsed="false">
      <c r="A9" s="1"/>
      <c r="B9" s="8" t="n">
        <v>16</v>
      </c>
      <c r="C9" s="24" t="n">
        <v>168.52</v>
      </c>
      <c r="D9" s="25" t="n">
        <v>37.07</v>
      </c>
      <c r="E9" s="24" t="n">
        <v>168.35</v>
      </c>
      <c r="F9" s="26" t="n">
        <v>37.09</v>
      </c>
      <c r="G9" s="27" t="n">
        <v>180.59</v>
      </c>
      <c r="H9" s="28" t="n">
        <v>37.08</v>
      </c>
      <c r="I9" s="24" t="n">
        <v>166.77</v>
      </c>
      <c r="J9" s="26" t="n">
        <v>37.08</v>
      </c>
      <c r="K9" s="27" t="n">
        <v>178.6</v>
      </c>
      <c r="L9" s="28" t="n">
        <v>37.09</v>
      </c>
      <c r="M9" s="21"/>
      <c r="N9" s="22"/>
      <c r="O9" s="7"/>
      <c r="P9" s="7"/>
      <c r="Q9" s="22"/>
      <c r="R9" s="22"/>
      <c r="S9" s="7"/>
      <c r="T9" s="7"/>
    </row>
    <row r="10" customFormat="false" ht="15" hidden="false" customHeight="false" outlineLevel="0" collapsed="false">
      <c r="A10" s="1"/>
      <c r="B10" s="29" t="n">
        <v>12</v>
      </c>
      <c r="C10" s="30" t="n">
        <v>292.15</v>
      </c>
      <c r="D10" s="31" t="n">
        <v>39.86</v>
      </c>
      <c r="E10" s="30" t="n">
        <v>292.66</v>
      </c>
      <c r="F10" s="32" t="n">
        <v>39.92</v>
      </c>
      <c r="G10" s="33" t="n">
        <v>311.95</v>
      </c>
      <c r="H10" s="34" t="n">
        <v>39.91</v>
      </c>
      <c r="I10" s="30" t="n">
        <v>289.3</v>
      </c>
      <c r="J10" s="32" t="n">
        <v>39.89</v>
      </c>
      <c r="K10" s="33" t="n">
        <v>308.28</v>
      </c>
      <c r="L10" s="34" t="n">
        <v>39.91</v>
      </c>
      <c r="M10" s="21"/>
      <c r="N10" s="22"/>
      <c r="O10" s="7"/>
      <c r="P10" s="7"/>
      <c r="Q10" s="22"/>
      <c r="R10" s="22"/>
      <c r="S10" s="7"/>
      <c r="T10" s="7"/>
    </row>
    <row r="11" customFormat="false" ht="14.25" hidden="false" customHeight="false" outlineLevel="0" collapsed="false">
      <c r="A11" s="1"/>
      <c r="B11" s="15"/>
      <c r="C11" s="22"/>
      <c r="D11" s="22"/>
      <c r="E11" s="22"/>
      <c r="F11" s="22"/>
      <c r="G11" s="7"/>
      <c r="H11" s="7"/>
      <c r="I11" s="22"/>
      <c r="J11" s="22"/>
      <c r="K11" s="7"/>
      <c r="L11" s="7"/>
      <c r="M11" s="22"/>
      <c r="N11" s="22"/>
      <c r="O11" s="7"/>
      <c r="P11" s="7"/>
      <c r="Q11" s="22"/>
      <c r="R11" s="22"/>
      <c r="S11" s="7"/>
      <c r="T11" s="7"/>
    </row>
    <row r="12" customFormat="false" ht="14.25" hidden="false" customHeight="false" outlineLevel="0" collapsed="false">
      <c r="A12" s="1"/>
      <c r="B12" s="15"/>
      <c r="C12" s="22"/>
      <c r="D12" s="22"/>
      <c r="E12" s="22"/>
      <c r="F12" s="22"/>
      <c r="G12" s="7"/>
      <c r="H12" s="7"/>
      <c r="I12" s="22"/>
      <c r="J12" s="22"/>
      <c r="K12" s="7"/>
      <c r="L12" s="7"/>
      <c r="M12" s="22"/>
      <c r="N12" s="22"/>
      <c r="O12" s="7"/>
      <c r="P12" s="7"/>
      <c r="Q12" s="22"/>
      <c r="R12" s="22"/>
      <c r="S12" s="7"/>
      <c r="T12" s="7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Q13" s="35"/>
      <c r="R13" s="35"/>
      <c r="S13" s="35"/>
      <c r="T13" s="35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Q14" s="35"/>
      <c r="R14" s="35"/>
      <c r="S14" s="35"/>
      <c r="T14" s="35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Q15" s="35"/>
      <c r="R15" s="35"/>
      <c r="S15" s="35"/>
      <c r="T15" s="35"/>
    </row>
    <row r="16" customFormat="false" ht="15" hidden="false" customHeight="false" outlineLevel="0" collapsed="false">
      <c r="A16" s="1" t="s">
        <v>9</v>
      </c>
      <c r="B16" s="1"/>
      <c r="C16" s="1"/>
      <c r="D16" s="1"/>
      <c r="E16" s="36"/>
      <c r="F16" s="1"/>
      <c r="G16" s="1"/>
      <c r="H16" s="1"/>
      <c r="I16" s="1"/>
      <c r="J16" s="1"/>
      <c r="K16" s="1"/>
      <c r="L16" s="1"/>
      <c r="M16" s="1"/>
      <c r="N16" s="1"/>
      <c r="Q16" s="35"/>
      <c r="R16" s="35"/>
      <c r="S16" s="35"/>
      <c r="T16" s="35"/>
    </row>
    <row r="17" customFormat="false" ht="14.25" hidden="false" customHeight="false" outlineLevel="0" collapsed="false">
      <c r="A17" s="1"/>
      <c r="B17" s="3" t="s">
        <v>1</v>
      </c>
      <c r="C17" s="4" t="s">
        <v>2</v>
      </c>
      <c r="D17" s="4"/>
      <c r="E17" s="5" t="s">
        <v>2</v>
      </c>
      <c r="F17" s="5"/>
      <c r="G17" s="5"/>
      <c r="H17" s="5"/>
      <c r="I17" s="5" t="s">
        <v>3</v>
      </c>
      <c r="J17" s="5"/>
      <c r="K17" s="5"/>
      <c r="L17" s="5"/>
      <c r="M17" s="6"/>
      <c r="N17" s="6"/>
      <c r="O17" s="6"/>
      <c r="P17" s="6"/>
      <c r="Q17" s="7"/>
      <c r="R17" s="7"/>
      <c r="S17" s="7"/>
      <c r="T17" s="7"/>
    </row>
    <row r="18" customFormat="false" ht="14.25" hidden="false" customHeight="false" outlineLevel="0" collapsed="false">
      <c r="A18" s="1"/>
      <c r="B18" s="3"/>
      <c r="C18" s="8" t="s">
        <v>4</v>
      </c>
      <c r="D18" s="8"/>
      <c r="E18" s="9" t="s">
        <v>5</v>
      </c>
      <c r="F18" s="9"/>
      <c r="G18" s="10" t="s">
        <v>6</v>
      </c>
      <c r="H18" s="10"/>
      <c r="I18" s="9" t="s">
        <v>5</v>
      </c>
      <c r="J18" s="9"/>
      <c r="K18" s="10" t="s">
        <v>6</v>
      </c>
      <c r="L18" s="10"/>
      <c r="M18" s="6"/>
      <c r="N18" s="6"/>
      <c r="O18" s="7"/>
      <c r="P18" s="7"/>
      <c r="Q18" s="7"/>
      <c r="R18" s="7"/>
      <c r="S18" s="7"/>
      <c r="T18" s="7"/>
    </row>
    <row r="19" customFormat="false" ht="15" hidden="false" customHeight="false" outlineLevel="0" collapsed="false">
      <c r="A19" s="1"/>
      <c r="B19" s="3"/>
      <c r="C19" s="11" t="s">
        <v>7</v>
      </c>
      <c r="D19" s="12" t="s">
        <v>8</v>
      </c>
      <c r="E19" s="11" t="s">
        <v>7</v>
      </c>
      <c r="F19" s="13" t="s">
        <v>8</v>
      </c>
      <c r="G19" s="13" t="s">
        <v>7</v>
      </c>
      <c r="H19" s="12" t="s">
        <v>8</v>
      </c>
      <c r="I19" s="11" t="s">
        <v>7</v>
      </c>
      <c r="J19" s="13" t="s">
        <v>8</v>
      </c>
      <c r="K19" s="13" t="s">
        <v>7</v>
      </c>
      <c r="L19" s="12" t="s">
        <v>8</v>
      </c>
      <c r="M19" s="14"/>
      <c r="N19" s="15"/>
      <c r="O19" s="15"/>
      <c r="P19" s="15"/>
      <c r="Q19" s="15"/>
      <c r="R19" s="15"/>
      <c r="S19" s="15"/>
      <c r="T19" s="15"/>
    </row>
    <row r="20" customFormat="false" ht="14.25" hidden="false" customHeight="false" outlineLevel="0" collapsed="false">
      <c r="A20" s="1"/>
      <c r="B20" s="4" t="n">
        <v>28</v>
      </c>
      <c r="C20" s="16" t="n">
        <v>10.48</v>
      </c>
      <c r="D20" s="17" t="n">
        <v>28.19</v>
      </c>
      <c r="E20" s="16" t="n">
        <v>11.39</v>
      </c>
      <c r="F20" s="18" t="n">
        <v>28.24</v>
      </c>
      <c r="G20" s="19" t="n">
        <v>11.53</v>
      </c>
      <c r="H20" s="20" t="n">
        <v>28.26</v>
      </c>
      <c r="I20" s="16" t="n">
        <v>10.16</v>
      </c>
      <c r="J20" s="18" t="n">
        <v>28.24</v>
      </c>
      <c r="K20" s="19" t="n">
        <v>10.14</v>
      </c>
      <c r="L20" s="20" t="n">
        <v>28.33</v>
      </c>
      <c r="M20" s="21"/>
      <c r="N20" s="22"/>
      <c r="O20" s="7"/>
      <c r="P20" s="7"/>
      <c r="Q20" s="22"/>
      <c r="R20" s="22"/>
      <c r="S20" s="7"/>
      <c r="T20" s="7"/>
    </row>
    <row r="21" customFormat="false" ht="14.25" hidden="false" customHeight="false" outlineLevel="0" collapsed="false">
      <c r="A21" s="1"/>
      <c r="B21" s="23" t="n">
        <v>24</v>
      </c>
      <c r="C21" s="24" t="n">
        <v>16.95</v>
      </c>
      <c r="D21" s="25" t="n">
        <v>31.04</v>
      </c>
      <c r="E21" s="24" t="n">
        <v>16.75</v>
      </c>
      <c r="F21" s="26" t="n">
        <v>31.14</v>
      </c>
      <c r="G21" s="27" t="n">
        <v>16.88</v>
      </c>
      <c r="H21" s="28" t="n">
        <v>31.18</v>
      </c>
      <c r="I21" s="24" t="n">
        <v>15.24</v>
      </c>
      <c r="J21" s="26" t="n">
        <v>31.15</v>
      </c>
      <c r="K21" s="27" t="n">
        <v>15.1</v>
      </c>
      <c r="L21" s="28" t="n">
        <v>31.17</v>
      </c>
      <c r="M21" s="21"/>
      <c r="N21" s="22"/>
      <c r="O21" s="7"/>
      <c r="P21" s="7"/>
      <c r="Q21" s="22"/>
      <c r="R21" s="22"/>
      <c r="S21" s="7"/>
      <c r="T21" s="7"/>
    </row>
    <row r="22" customFormat="false" ht="14.25" hidden="false" customHeight="false" outlineLevel="0" collapsed="false">
      <c r="A22" s="1"/>
      <c r="B22" s="8" t="n">
        <v>20</v>
      </c>
      <c r="C22" s="24" t="n">
        <v>29.19</v>
      </c>
      <c r="D22" s="25" t="n">
        <v>33.92</v>
      </c>
      <c r="E22" s="24" t="n">
        <v>26.16</v>
      </c>
      <c r="F22" s="26" t="n">
        <v>34</v>
      </c>
      <c r="G22" s="27" t="n">
        <v>26.36</v>
      </c>
      <c r="H22" s="28" t="n">
        <v>34.01</v>
      </c>
      <c r="I22" s="24" t="n">
        <v>24.67</v>
      </c>
      <c r="J22" s="26" t="n">
        <v>33.99</v>
      </c>
      <c r="K22" s="27" t="n">
        <v>24.56</v>
      </c>
      <c r="L22" s="28" t="n">
        <v>34.02</v>
      </c>
      <c r="M22" s="21"/>
      <c r="N22" s="22"/>
      <c r="O22" s="7"/>
      <c r="P22" s="7"/>
      <c r="Q22" s="22"/>
      <c r="R22" s="22"/>
      <c r="S22" s="7"/>
      <c r="T22" s="7"/>
    </row>
    <row r="23" customFormat="false" ht="14.25" hidden="false" customHeight="false" outlineLevel="0" collapsed="false">
      <c r="A23" s="1"/>
      <c r="B23" s="8" t="n">
        <v>16</v>
      </c>
      <c r="C23" s="24" t="n">
        <v>56.17</v>
      </c>
      <c r="D23" s="25" t="n">
        <v>36.66</v>
      </c>
      <c r="E23" s="24" t="n">
        <v>47.11</v>
      </c>
      <c r="F23" s="26" t="n">
        <v>36.72</v>
      </c>
      <c r="G23" s="27" t="n">
        <v>47.55</v>
      </c>
      <c r="H23" s="28" t="n">
        <v>36.75</v>
      </c>
      <c r="I23" s="24" t="n">
        <v>44.6</v>
      </c>
      <c r="J23" s="26" t="n">
        <v>36.73</v>
      </c>
      <c r="K23" s="27" t="n">
        <v>44.65</v>
      </c>
      <c r="L23" s="28" t="n">
        <v>36.75</v>
      </c>
      <c r="M23" s="21"/>
      <c r="N23" s="22"/>
      <c r="O23" s="7"/>
      <c r="P23" s="7"/>
      <c r="Q23" s="22"/>
      <c r="R23" s="22"/>
      <c r="S23" s="7"/>
      <c r="T23" s="7"/>
    </row>
    <row r="24" customFormat="false" ht="15" hidden="false" customHeight="false" outlineLevel="0" collapsed="false">
      <c r="A24" s="1"/>
      <c r="B24" s="29" t="n">
        <v>12</v>
      </c>
      <c r="C24" s="30" t="n">
        <v>115.92</v>
      </c>
      <c r="D24" s="31" t="n">
        <v>39.47</v>
      </c>
      <c r="E24" s="30" t="n">
        <v>92.54</v>
      </c>
      <c r="F24" s="32" t="n">
        <v>39.59</v>
      </c>
      <c r="G24" s="33" t="n">
        <v>95.06</v>
      </c>
      <c r="H24" s="34" t="n">
        <v>39.63</v>
      </c>
      <c r="I24" s="30" t="n">
        <v>87.85</v>
      </c>
      <c r="J24" s="32" t="n">
        <v>39.58</v>
      </c>
      <c r="K24" s="33" t="n">
        <v>90.81</v>
      </c>
      <c r="L24" s="34" t="n">
        <v>39.61</v>
      </c>
      <c r="M24" s="21"/>
      <c r="N24" s="22"/>
      <c r="O24" s="7"/>
      <c r="P24" s="7"/>
      <c r="Q24" s="22"/>
      <c r="R24" s="22"/>
      <c r="S24" s="7"/>
      <c r="T24" s="7"/>
    </row>
    <row r="25" customFormat="false" ht="14.25" hidden="false" customHeight="false" outlineLevel="0" collapsed="false">
      <c r="A25" s="1"/>
      <c r="B25" s="15"/>
      <c r="C25" s="22"/>
      <c r="D25" s="22"/>
      <c r="E25" s="22"/>
      <c r="F25" s="22"/>
      <c r="G25" s="7"/>
      <c r="H25" s="7"/>
      <c r="I25" s="22"/>
      <c r="J25" s="22"/>
      <c r="K25" s="7"/>
      <c r="L25" s="7"/>
      <c r="M25" s="22"/>
      <c r="N25" s="22"/>
      <c r="O25" s="7"/>
      <c r="P25" s="7"/>
      <c r="Q25" s="22"/>
      <c r="R25" s="22"/>
      <c r="S25" s="7"/>
      <c r="T25" s="7"/>
    </row>
    <row r="26" customFormat="false" ht="14.25" hidden="false" customHeight="false" outlineLevel="0" collapsed="false">
      <c r="A26" s="1"/>
      <c r="B26" s="15"/>
      <c r="C26" s="22"/>
      <c r="D26" s="22"/>
      <c r="E26" s="22"/>
      <c r="F26" s="22"/>
      <c r="G26" s="7"/>
      <c r="H26" s="7"/>
      <c r="I26" s="22"/>
      <c r="J26" s="22"/>
      <c r="K26" s="7"/>
      <c r="L26" s="7"/>
      <c r="M26" s="22"/>
      <c r="N26" s="22"/>
      <c r="O26" s="7"/>
      <c r="P26" s="7"/>
      <c r="Q26" s="22"/>
      <c r="R26" s="22"/>
      <c r="S26" s="7"/>
      <c r="T26" s="7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Q27" s="35"/>
      <c r="R27" s="35"/>
      <c r="S27" s="35"/>
      <c r="T27" s="35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Q28" s="35"/>
      <c r="R28" s="35"/>
      <c r="S28" s="35"/>
      <c r="T28" s="3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Q29" s="35"/>
      <c r="R29" s="35"/>
      <c r="S29" s="35"/>
      <c r="T29" s="35"/>
    </row>
    <row r="30" customFormat="false" ht="15" hidden="false" customHeight="false" outlineLevel="0" collapsed="false">
      <c r="A30" s="1" t="s">
        <v>10</v>
      </c>
      <c r="B30" s="1"/>
      <c r="C30" s="1"/>
      <c r="D30" s="1"/>
      <c r="E30" s="36"/>
      <c r="F30" s="1"/>
      <c r="G30" s="1"/>
      <c r="H30" s="1"/>
      <c r="I30" s="1"/>
      <c r="J30" s="1"/>
      <c r="K30" s="1"/>
      <c r="L30" s="1"/>
      <c r="M30" s="1"/>
      <c r="N30" s="1"/>
      <c r="Q30" s="35"/>
      <c r="R30" s="35"/>
      <c r="S30" s="35"/>
      <c r="T30" s="35"/>
    </row>
    <row r="31" customFormat="false" ht="14.25" hidden="false" customHeight="false" outlineLevel="0" collapsed="false">
      <c r="A31" s="1"/>
      <c r="B31" s="3" t="s">
        <v>1</v>
      </c>
      <c r="C31" s="4" t="s">
        <v>2</v>
      </c>
      <c r="D31" s="4"/>
      <c r="E31" s="5" t="s">
        <v>2</v>
      </c>
      <c r="F31" s="5"/>
      <c r="G31" s="5"/>
      <c r="H31" s="5"/>
      <c r="I31" s="5" t="s">
        <v>3</v>
      </c>
      <c r="J31" s="5"/>
      <c r="K31" s="5"/>
      <c r="L31" s="5"/>
      <c r="M31" s="6"/>
      <c r="N31" s="6"/>
      <c r="O31" s="6"/>
      <c r="P31" s="6"/>
      <c r="Q31" s="7"/>
      <c r="R31" s="7"/>
      <c r="S31" s="7"/>
      <c r="T31" s="7"/>
    </row>
    <row r="32" customFormat="false" ht="14.25" hidden="false" customHeight="false" outlineLevel="0" collapsed="false">
      <c r="A32" s="1"/>
      <c r="B32" s="3"/>
      <c r="C32" s="8" t="s">
        <v>4</v>
      </c>
      <c r="D32" s="8"/>
      <c r="E32" s="9" t="s">
        <v>5</v>
      </c>
      <c r="F32" s="9"/>
      <c r="G32" s="10" t="s">
        <v>6</v>
      </c>
      <c r="H32" s="10"/>
      <c r="I32" s="9" t="s">
        <v>5</v>
      </c>
      <c r="J32" s="9"/>
      <c r="K32" s="10" t="s">
        <v>6</v>
      </c>
      <c r="L32" s="10"/>
      <c r="M32" s="6"/>
      <c r="N32" s="6"/>
      <c r="O32" s="7"/>
      <c r="P32" s="7"/>
      <c r="Q32" s="7"/>
      <c r="R32" s="7"/>
      <c r="S32" s="7"/>
      <c r="T32" s="7"/>
    </row>
    <row r="33" customFormat="false" ht="15" hidden="false" customHeight="false" outlineLevel="0" collapsed="false">
      <c r="A33" s="1"/>
      <c r="B33" s="3"/>
      <c r="C33" s="11" t="s">
        <v>7</v>
      </c>
      <c r="D33" s="12" t="s">
        <v>8</v>
      </c>
      <c r="E33" s="11" t="s">
        <v>7</v>
      </c>
      <c r="F33" s="13" t="s">
        <v>8</v>
      </c>
      <c r="G33" s="13" t="s">
        <v>7</v>
      </c>
      <c r="H33" s="12" t="s">
        <v>8</v>
      </c>
      <c r="I33" s="11" t="s">
        <v>7</v>
      </c>
      <c r="J33" s="13" t="s">
        <v>8</v>
      </c>
      <c r="K33" s="13" t="s">
        <v>7</v>
      </c>
      <c r="L33" s="12" t="s">
        <v>8</v>
      </c>
      <c r="M33" s="14"/>
      <c r="N33" s="15"/>
      <c r="O33" s="15"/>
      <c r="P33" s="15"/>
      <c r="Q33" s="15"/>
      <c r="R33" s="15"/>
      <c r="S33" s="15"/>
      <c r="T33" s="15"/>
    </row>
    <row r="34" customFormat="false" ht="14.25" hidden="false" customHeight="false" outlineLevel="0" collapsed="false">
      <c r="A34" s="1"/>
      <c r="B34" s="4" t="n">
        <v>28</v>
      </c>
      <c r="C34" s="16" t="n">
        <v>364.86</v>
      </c>
      <c r="D34" s="17" t="n">
        <v>25.89</v>
      </c>
      <c r="E34" s="16" t="n">
        <v>297.16</v>
      </c>
      <c r="F34" s="18" t="n">
        <v>25.88</v>
      </c>
      <c r="G34" s="19" t="n">
        <v>289.09</v>
      </c>
      <c r="H34" s="20" t="n">
        <v>25.8</v>
      </c>
      <c r="I34" s="16" t="n">
        <v>311.05</v>
      </c>
      <c r="J34" s="18" t="n">
        <v>25.95</v>
      </c>
      <c r="K34" s="19" t="n">
        <v>297.81</v>
      </c>
      <c r="L34" s="20" t="n">
        <v>25.87</v>
      </c>
      <c r="M34" s="21"/>
      <c r="N34" s="22"/>
      <c r="O34" s="7"/>
      <c r="P34" s="7"/>
      <c r="Q34" s="22"/>
      <c r="R34" s="22"/>
      <c r="S34" s="7"/>
      <c r="T34" s="7"/>
    </row>
    <row r="35" customFormat="false" ht="14.25" hidden="false" customHeight="false" outlineLevel="0" collapsed="false">
      <c r="A35" s="1"/>
      <c r="B35" s="23" t="n">
        <v>24</v>
      </c>
      <c r="C35" s="24" t="n">
        <v>612.18</v>
      </c>
      <c r="D35" s="25" t="n">
        <v>28.74</v>
      </c>
      <c r="E35" s="24" t="n">
        <v>537.57</v>
      </c>
      <c r="F35" s="26" t="n">
        <v>28.76</v>
      </c>
      <c r="G35" s="27" t="n">
        <v>539.87</v>
      </c>
      <c r="H35" s="28" t="n">
        <v>28.71</v>
      </c>
      <c r="I35" s="24" t="n">
        <v>549.43</v>
      </c>
      <c r="J35" s="26" t="n">
        <v>28.77</v>
      </c>
      <c r="K35" s="27" t="n">
        <v>547.27</v>
      </c>
      <c r="L35" s="28" t="n">
        <v>28.73</v>
      </c>
      <c r="M35" s="21"/>
      <c r="N35" s="22"/>
      <c r="O35" s="7"/>
      <c r="P35" s="7"/>
      <c r="Q35" s="22"/>
      <c r="R35" s="22"/>
      <c r="S35" s="7"/>
      <c r="T35" s="7"/>
    </row>
    <row r="36" customFormat="false" ht="14.25" hidden="false" customHeight="false" outlineLevel="0" collapsed="false">
      <c r="A36" s="1"/>
      <c r="B36" s="8" t="n">
        <v>20</v>
      </c>
      <c r="C36" s="24" t="n">
        <v>1139.22</v>
      </c>
      <c r="D36" s="25" t="n">
        <v>31.74</v>
      </c>
      <c r="E36" s="24" t="n">
        <v>1038.85</v>
      </c>
      <c r="F36" s="26" t="n">
        <v>31.8</v>
      </c>
      <c r="G36" s="27" t="n">
        <v>1060.44</v>
      </c>
      <c r="H36" s="28" t="n">
        <v>31.77</v>
      </c>
      <c r="I36" s="24" t="n">
        <v>1047.6</v>
      </c>
      <c r="J36" s="26" t="n">
        <v>31.81</v>
      </c>
      <c r="K36" s="27" t="n">
        <v>1063.14</v>
      </c>
      <c r="L36" s="28" t="n">
        <v>31.78</v>
      </c>
      <c r="M36" s="21"/>
      <c r="N36" s="22"/>
      <c r="O36" s="7"/>
      <c r="P36" s="7"/>
      <c r="Q36" s="22"/>
      <c r="R36" s="22"/>
      <c r="S36" s="7"/>
      <c r="T36" s="7"/>
    </row>
    <row r="37" customFormat="false" ht="14.25" hidden="false" customHeight="false" outlineLevel="0" collapsed="false">
      <c r="A37" s="1"/>
      <c r="B37" s="8" t="n">
        <v>16</v>
      </c>
      <c r="C37" s="24" t="n">
        <v>2037.96</v>
      </c>
      <c r="D37" s="25" t="n">
        <v>35</v>
      </c>
      <c r="E37" s="24" t="n">
        <v>1901.79</v>
      </c>
      <c r="F37" s="26" t="n">
        <v>35.05</v>
      </c>
      <c r="G37" s="27" t="n">
        <v>1945.91</v>
      </c>
      <c r="H37" s="28" t="n">
        <v>35.04</v>
      </c>
      <c r="I37" s="24" t="n">
        <v>1907.37</v>
      </c>
      <c r="J37" s="26" t="n">
        <v>35.06</v>
      </c>
      <c r="K37" s="27" t="n">
        <v>1948.51</v>
      </c>
      <c r="L37" s="28" t="n">
        <v>35.04</v>
      </c>
      <c r="M37" s="21"/>
      <c r="N37" s="22"/>
      <c r="O37" s="7"/>
      <c r="P37" s="7"/>
      <c r="Q37" s="22"/>
      <c r="R37" s="22"/>
      <c r="S37" s="7"/>
      <c r="T37" s="7"/>
    </row>
    <row r="38" customFormat="false" ht="15" hidden="false" customHeight="false" outlineLevel="0" collapsed="false">
      <c r="A38" s="1"/>
      <c r="B38" s="29" t="n">
        <v>12</v>
      </c>
      <c r="C38" s="30" t="n">
        <v>3456.45</v>
      </c>
      <c r="D38" s="31" t="n">
        <v>38.35</v>
      </c>
      <c r="E38" s="30" t="n">
        <v>3293.47</v>
      </c>
      <c r="F38" s="32" t="n">
        <v>38.39</v>
      </c>
      <c r="G38" s="33" t="n">
        <v>3373.61</v>
      </c>
      <c r="H38" s="34" t="n">
        <v>38.39</v>
      </c>
      <c r="I38" s="30" t="n">
        <v>3299.2</v>
      </c>
      <c r="J38" s="32" t="n">
        <v>38.4</v>
      </c>
      <c r="K38" s="33" t="n">
        <v>3376.42</v>
      </c>
      <c r="L38" s="34" t="n">
        <v>38.39</v>
      </c>
      <c r="M38" s="21"/>
      <c r="N38" s="22"/>
      <c r="O38" s="7"/>
      <c r="P38" s="7"/>
      <c r="Q38" s="22"/>
      <c r="R38" s="22"/>
      <c r="S38" s="7"/>
      <c r="T38" s="7"/>
    </row>
    <row r="39" customFormat="false" ht="14.25" hidden="false" customHeight="false" outlineLevel="0" collapsed="false">
      <c r="A39" s="1"/>
      <c r="B39" s="15"/>
      <c r="C39" s="22"/>
      <c r="D39" s="22"/>
      <c r="E39" s="22"/>
      <c r="F39" s="22"/>
      <c r="G39" s="7"/>
      <c r="H39" s="7"/>
      <c r="I39" s="22"/>
      <c r="J39" s="22"/>
      <c r="K39" s="7"/>
      <c r="L39" s="7"/>
      <c r="M39" s="22"/>
      <c r="N39" s="22"/>
      <c r="O39" s="7"/>
      <c r="P39" s="7"/>
      <c r="Q39" s="22"/>
      <c r="R39" s="22"/>
      <c r="S39" s="7"/>
      <c r="T39" s="7"/>
    </row>
    <row r="40" customFormat="false" ht="14.25" hidden="false" customHeight="false" outlineLevel="0" collapsed="false">
      <c r="A40" s="1"/>
      <c r="B40" s="15"/>
      <c r="C40" s="22"/>
      <c r="D40" s="22"/>
      <c r="E40" s="22"/>
      <c r="F40" s="22"/>
      <c r="G40" s="7"/>
      <c r="H40" s="7"/>
      <c r="I40" s="22"/>
      <c r="J40" s="22"/>
      <c r="K40" s="7"/>
      <c r="L40" s="7"/>
      <c r="M40" s="22"/>
      <c r="N40" s="22"/>
      <c r="O40" s="7"/>
      <c r="P40" s="7"/>
      <c r="Q40" s="22"/>
      <c r="R40" s="22"/>
      <c r="S40" s="7"/>
      <c r="T40" s="7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36"/>
      <c r="I41" s="36"/>
      <c r="J41" s="36"/>
      <c r="K41" s="36"/>
      <c r="L41" s="36"/>
      <c r="M41" s="36"/>
      <c r="N41" s="36"/>
      <c r="O41" s="2"/>
      <c r="P41" s="2"/>
      <c r="Q41" s="35"/>
      <c r="R41" s="35"/>
      <c r="S41" s="35"/>
      <c r="T41" s="35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Q42" s="35"/>
      <c r="R42" s="35"/>
      <c r="S42" s="35"/>
      <c r="T42" s="35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Q43" s="35"/>
      <c r="R43" s="35"/>
      <c r="S43" s="35"/>
      <c r="T43" s="35"/>
    </row>
    <row r="44" customFormat="false" ht="15" hidden="false" customHeight="false" outlineLevel="0" collapsed="false">
      <c r="A44" s="1" t="s">
        <v>11</v>
      </c>
      <c r="B44" s="1"/>
      <c r="C44" s="1"/>
      <c r="D44" s="1"/>
      <c r="E44" s="36"/>
      <c r="F44" s="1"/>
      <c r="G44" s="1"/>
      <c r="H44" s="1"/>
      <c r="I44" s="1"/>
      <c r="J44" s="1"/>
      <c r="K44" s="1"/>
      <c r="L44" s="1"/>
      <c r="M44" s="1"/>
      <c r="N44" s="1"/>
      <c r="Q44" s="35"/>
      <c r="R44" s="35"/>
      <c r="S44" s="35"/>
      <c r="T44" s="35"/>
    </row>
    <row r="45" customFormat="false" ht="14.25" hidden="false" customHeight="false" outlineLevel="0" collapsed="false">
      <c r="A45" s="1"/>
      <c r="B45" s="3" t="s">
        <v>1</v>
      </c>
      <c r="C45" s="4" t="s">
        <v>2</v>
      </c>
      <c r="D45" s="4"/>
      <c r="E45" s="5" t="s">
        <v>2</v>
      </c>
      <c r="F45" s="5"/>
      <c r="G45" s="5"/>
      <c r="H45" s="5"/>
      <c r="I45" s="5" t="s">
        <v>3</v>
      </c>
      <c r="J45" s="5"/>
      <c r="K45" s="5"/>
      <c r="L45" s="5"/>
      <c r="M45" s="6"/>
      <c r="N45" s="6"/>
      <c r="O45" s="6"/>
      <c r="P45" s="6"/>
      <c r="Q45" s="7"/>
      <c r="R45" s="7"/>
      <c r="S45" s="7"/>
      <c r="T45" s="7"/>
    </row>
    <row r="46" customFormat="false" ht="14.25" hidden="false" customHeight="false" outlineLevel="0" collapsed="false">
      <c r="A46" s="1"/>
      <c r="B46" s="3"/>
      <c r="C46" s="8" t="s">
        <v>4</v>
      </c>
      <c r="D46" s="8"/>
      <c r="E46" s="9" t="s">
        <v>5</v>
      </c>
      <c r="F46" s="9"/>
      <c r="G46" s="10" t="s">
        <v>6</v>
      </c>
      <c r="H46" s="10"/>
      <c r="I46" s="9" t="s">
        <v>5</v>
      </c>
      <c r="J46" s="9"/>
      <c r="K46" s="10" t="s">
        <v>6</v>
      </c>
      <c r="L46" s="10"/>
      <c r="M46" s="6"/>
      <c r="N46" s="6"/>
      <c r="O46" s="7"/>
      <c r="P46" s="7"/>
      <c r="Q46" s="7"/>
      <c r="R46" s="7"/>
      <c r="S46" s="7"/>
      <c r="T46" s="7"/>
    </row>
    <row r="47" customFormat="false" ht="15" hidden="false" customHeight="false" outlineLevel="0" collapsed="false">
      <c r="A47" s="1"/>
      <c r="B47" s="3"/>
      <c r="C47" s="11" t="s">
        <v>7</v>
      </c>
      <c r="D47" s="12" t="s">
        <v>8</v>
      </c>
      <c r="E47" s="11" t="s">
        <v>7</v>
      </c>
      <c r="F47" s="13" t="s">
        <v>8</v>
      </c>
      <c r="G47" s="13" t="s">
        <v>7</v>
      </c>
      <c r="H47" s="12" t="s">
        <v>8</v>
      </c>
      <c r="I47" s="11" t="s">
        <v>7</v>
      </c>
      <c r="J47" s="13" t="s">
        <v>8</v>
      </c>
      <c r="K47" s="13" t="s">
        <v>7</v>
      </c>
      <c r="L47" s="12" t="s">
        <v>8</v>
      </c>
      <c r="M47" s="14"/>
      <c r="N47" s="15"/>
      <c r="O47" s="15"/>
      <c r="P47" s="15"/>
      <c r="Q47" s="15"/>
      <c r="R47" s="15"/>
      <c r="S47" s="15"/>
      <c r="T47" s="15"/>
    </row>
    <row r="48" customFormat="false" ht="14.25" hidden="false" customHeight="false" outlineLevel="0" collapsed="false">
      <c r="A48" s="1"/>
      <c r="B48" s="4" t="n">
        <v>28</v>
      </c>
      <c r="C48" s="16" t="n">
        <v>21.7</v>
      </c>
      <c r="D48" s="17" t="n">
        <v>28.44</v>
      </c>
      <c r="E48" s="16" t="n">
        <v>22.7</v>
      </c>
      <c r="F48" s="18" t="n">
        <v>28.48</v>
      </c>
      <c r="G48" s="19" t="n">
        <v>24</v>
      </c>
      <c r="H48" s="20" t="n">
        <v>28.47</v>
      </c>
      <c r="I48" s="16" t="n">
        <v>21.38</v>
      </c>
      <c r="J48" s="18" t="n">
        <v>28.5</v>
      </c>
      <c r="K48" s="19" t="n">
        <v>22.53</v>
      </c>
      <c r="L48" s="20" t="n">
        <v>28.5</v>
      </c>
      <c r="M48" s="21"/>
      <c r="N48" s="22"/>
      <c r="O48" s="7"/>
      <c r="P48" s="7"/>
      <c r="Q48" s="22"/>
      <c r="R48" s="22"/>
      <c r="S48" s="7"/>
      <c r="T48" s="7"/>
    </row>
    <row r="49" customFormat="false" ht="14.25" hidden="false" customHeight="false" outlineLevel="0" collapsed="false">
      <c r="A49" s="1"/>
      <c r="B49" s="23" t="n">
        <v>24</v>
      </c>
      <c r="C49" s="24" t="n">
        <v>35.55</v>
      </c>
      <c r="D49" s="25" t="n">
        <v>31.41</v>
      </c>
      <c r="E49" s="24" t="n">
        <v>36.05</v>
      </c>
      <c r="F49" s="26" t="n">
        <v>31.47</v>
      </c>
      <c r="G49" s="27" t="n">
        <v>38.7</v>
      </c>
      <c r="H49" s="28" t="n">
        <v>31.46</v>
      </c>
      <c r="I49" s="24" t="n">
        <v>34.64</v>
      </c>
      <c r="J49" s="26" t="n">
        <v>31.44</v>
      </c>
      <c r="K49" s="27" t="n">
        <v>37</v>
      </c>
      <c r="L49" s="28" t="n">
        <v>31.47</v>
      </c>
      <c r="M49" s="21"/>
      <c r="N49" s="22"/>
      <c r="O49" s="7"/>
      <c r="P49" s="7"/>
      <c r="Q49" s="22"/>
      <c r="R49" s="22"/>
      <c r="S49" s="7"/>
      <c r="T49" s="7"/>
    </row>
    <row r="50" customFormat="false" ht="14.25" hidden="false" customHeight="false" outlineLevel="0" collapsed="false">
      <c r="A50" s="1"/>
      <c r="B50" s="8" t="n">
        <v>20</v>
      </c>
      <c r="C50" s="24" t="n">
        <v>58.05</v>
      </c>
      <c r="D50" s="25" t="n">
        <v>34.48</v>
      </c>
      <c r="E50" s="24" t="n">
        <v>58.3</v>
      </c>
      <c r="F50" s="26" t="n">
        <v>34.56</v>
      </c>
      <c r="G50" s="27" t="n">
        <v>62.57</v>
      </c>
      <c r="H50" s="28" t="n">
        <v>34.57</v>
      </c>
      <c r="I50" s="24" t="n">
        <v>56.65</v>
      </c>
      <c r="J50" s="26" t="n">
        <v>34.55</v>
      </c>
      <c r="K50" s="27" t="n">
        <v>60.67</v>
      </c>
      <c r="L50" s="28" t="n">
        <v>34.59</v>
      </c>
      <c r="M50" s="21"/>
      <c r="N50" s="22"/>
      <c r="O50" s="7"/>
      <c r="P50" s="7"/>
      <c r="Q50" s="22"/>
      <c r="R50" s="22"/>
      <c r="S50" s="7"/>
      <c r="T50" s="7"/>
    </row>
    <row r="51" customFormat="false" ht="14.25" hidden="false" customHeight="false" outlineLevel="0" collapsed="false">
      <c r="A51" s="1"/>
      <c r="B51" s="8" t="n">
        <v>16</v>
      </c>
      <c r="C51" s="24" t="n">
        <v>95.53</v>
      </c>
      <c r="D51" s="25" t="n">
        <v>37.55</v>
      </c>
      <c r="E51" s="24" t="n">
        <v>94.57</v>
      </c>
      <c r="F51" s="26" t="n">
        <v>37.62</v>
      </c>
      <c r="G51" s="27" t="n">
        <v>101.29</v>
      </c>
      <c r="H51" s="28" t="n">
        <v>37.65</v>
      </c>
      <c r="I51" s="24" t="n">
        <v>92.42</v>
      </c>
      <c r="J51" s="26" t="n">
        <v>37.61</v>
      </c>
      <c r="K51" s="27" t="n">
        <v>98.5</v>
      </c>
      <c r="L51" s="28" t="n">
        <v>37.65</v>
      </c>
      <c r="M51" s="21"/>
      <c r="N51" s="22"/>
      <c r="O51" s="7"/>
      <c r="P51" s="7"/>
      <c r="Q51" s="22"/>
      <c r="R51" s="22"/>
      <c r="S51" s="7"/>
      <c r="T51" s="7"/>
    </row>
    <row r="52" customFormat="false" ht="15" hidden="false" customHeight="false" outlineLevel="0" collapsed="false">
      <c r="A52" s="1"/>
      <c r="B52" s="29" t="n">
        <v>12</v>
      </c>
      <c r="C52" s="30" t="n">
        <v>157.5</v>
      </c>
      <c r="D52" s="31" t="n">
        <v>40.52</v>
      </c>
      <c r="E52" s="30" t="n">
        <v>152.97</v>
      </c>
      <c r="F52" s="32" t="n">
        <v>40.6</v>
      </c>
      <c r="G52" s="33" t="n">
        <v>164.21</v>
      </c>
      <c r="H52" s="34" t="n">
        <v>40.62</v>
      </c>
      <c r="I52" s="30" t="n">
        <v>150.93</v>
      </c>
      <c r="J52" s="32" t="n">
        <v>40.61</v>
      </c>
      <c r="K52" s="33" t="n">
        <v>160.54</v>
      </c>
      <c r="L52" s="34" t="n">
        <v>40.62</v>
      </c>
      <c r="M52" s="21"/>
      <c r="N52" s="22"/>
      <c r="O52" s="7"/>
      <c r="P52" s="7"/>
      <c r="Q52" s="22"/>
      <c r="R52" s="22"/>
      <c r="S52" s="7"/>
      <c r="T52" s="7"/>
    </row>
    <row r="53" customFormat="false" ht="14.25" hidden="false" customHeight="false" outlineLevel="0" collapsed="false">
      <c r="A53" s="1"/>
      <c r="B53" s="15"/>
      <c r="C53" s="22"/>
      <c r="D53" s="22"/>
      <c r="E53" s="22"/>
      <c r="F53" s="22"/>
      <c r="G53" s="7"/>
      <c r="H53" s="7"/>
      <c r="I53" s="22"/>
      <c r="J53" s="22"/>
      <c r="K53" s="7"/>
      <c r="L53" s="7"/>
      <c r="M53" s="22"/>
      <c r="N53" s="22"/>
      <c r="O53" s="7"/>
      <c r="P53" s="7"/>
      <c r="Q53" s="22"/>
      <c r="R53" s="22"/>
      <c r="S53" s="7"/>
      <c r="T53" s="7"/>
    </row>
    <row r="54" customFormat="false" ht="14.25" hidden="false" customHeight="false" outlineLevel="0" collapsed="false">
      <c r="A54" s="1"/>
      <c r="B54" s="15"/>
      <c r="C54" s="22"/>
      <c r="D54" s="22"/>
      <c r="E54" s="22"/>
      <c r="F54" s="22"/>
      <c r="G54" s="7"/>
      <c r="H54" s="7"/>
      <c r="I54" s="22"/>
      <c r="J54" s="22"/>
      <c r="K54" s="7"/>
      <c r="L54" s="7"/>
      <c r="M54" s="22"/>
      <c r="N54" s="22"/>
      <c r="O54" s="7"/>
      <c r="P54" s="7"/>
      <c r="Q54" s="22"/>
      <c r="R54" s="22"/>
      <c r="S54" s="7"/>
      <c r="T54" s="7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Q55" s="35"/>
      <c r="R55" s="35"/>
      <c r="S55" s="35"/>
      <c r="T55" s="35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Q56" s="35"/>
      <c r="R56" s="35"/>
      <c r="S56" s="35"/>
      <c r="T56" s="35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Q57" s="35"/>
      <c r="R57" s="35"/>
      <c r="S57" s="35"/>
      <c r="T57" s="35"/>
    </row>
    <row r="58" customFormat="false" ht="15" hidden="false" customHeight="false" outlineLevel="0" collapsed="false">
      <c r="A58" s="1" t="s">
        <v>12</v>
      </c>
      <c r="B58" s="1"/>
      <c r="C58" s="1"/>
      <c r="D58" s="1"/>
      <c r="E58" s="36"/>
      <c r="F58" s="1"/>
      <c r="G58" s="1"/>
      <c r="H58" s="1"/>
      <c r="I58" s="1"/>
      <c r="J58" s="1"/>
      <c r="K58" s="1"/>
      <c r="L58" s="1"/>
      <c r="M58" s="1"/>
      <c r="N58" s="1"/>
      <c r="Q58" s="35"/>
      <c r="R58" s="35"/>
      <c r="S58" s="35"/>
      <c r="T58" s="35"/>
    </row>
    <row r="59" customFormat="false" ht="14.25" hidden="false" customHeight="false" outlineLevel="0" collapsed="false">
      <c r="A59" s="1"/>
      <c r="B59" s="3" t="s">
        <v>1</v>
      </c>
      <c r="C59" s="4" t="s">
        <v>2</v>
      </c>
      <c r="D59" s="4"/>
      <c r="E59" s="5" t="s">
        <v>2</v>
      </c>
      <c r="F59" s="5"/>
      <c r="G59" s="5"/>
      <c r="H59" s="5"/>
      <c r="I59" s="5" t="s">
        <v>3</v>
      </c>
      <c r="J59" s="5"/>
      <c r="K59" s="5"/>
      <c r="L59" s="5"/>
      <c r="M59" s="6"/>
      <c r="N59" s="6"/>
      <c r="O59" s="6"/>
      <c r="P59" s="6"/>
      <c r="Q59" s="7"/>
      <c r="R59" s="7"/>
      <c r="S59" s="7"/>
      <c r="T59" s="7"/>
    </row>
    <row r="60" customFormat="false" ht="14.25" hidden="false" customHeight="false" outlineLevel="0" collapsed="false">
      <c r="A60" s="1"/>
      <c r="B60" s="3"/>
      <c r="C60" s="8" t="s">
        <v>4</v>
      </c>
      <c r="D60" s="8"/>
      <c r="E60" s="9" t="s">
        <v>5</v>
      </c>
      <c r="F60" s="9"/>
      <c r="G60" s="10" t="s">
        <v>6</v>
      </c>
      <c r="H60" s="10"/>
      <c r="I60" s="9" t="s">
        <v>5</v>
      </c>
      <c r="J60" s="9"/>
      <c r="K60" s="10" t="s">
        <v>6</v>
      </c>
      <c r="L60" s="10"/>
      <c r="M60" s="6"/>
      <c r="N60" s="6"/>
      <c r="O60" s="7"/>
      <c r="P60" s="7"/>
      <c r="Q60" s="7"/>
      <c r="R60" s="7"/>
      <c r="S60" s="7"/>
      <c r="T60" s="7"/>
    </row>
    <row r="61" customFormat="false" ht="15" hidden="false" customHeight="false" outlineLevel="0" collapsed="false">
      <c r="A61" s="1"/>
      <c r="B61" s="3"/>
      <c r="C61" s="11" t="s">
        <v>7</v>
      </c>
      <c r="D61" s="12" t="s">
        <v>8</v>
      </c>
      <c r="E61" s="11" t="s">
        <v>7</v>
      </c>
      <c r="F61" s="13" t="s">
        <v>8</v>
      </c>
      <c r="G61" s="13" t="s">
        <v>7</v>
      </c>
      <c r="H61" s="12" t="s">
        <v>8</v>
      </c>
      <c r="I61" s="11" t="s">
        <v>7</v>
      </c>
      <c r="J61" s="13" t="s">
        <v>8</v>
      </c>
      <c r="K61" s="13" t="s">
        <v>7</v>
      </c>
      <c r="L61" s="12" t="s">
        <v>8</v>
      </c>
      <c r="M61" s="14"/>
      <c r="N61" s="15"/>
      <c r="O61" s="15"/>
      <c r="P61" s="15"/>
      <c r="Q61" s="15"/>
      <c r="R61" s="15"/>
      <c r="S61" s="15"/>
      <c r="T61" s="15"/>
    </row>
    <row r="62" customFormat="false" ht="14.25" hidden="false" customHeight="false" outlineLevel="0" collapsed="false">
      <c r="A62" s="1"/>
      <c r="B62" s="4" t="n">
        <v>28</v>
      </c>
      <c r="C62" s="16" t="n">
        <v>22.39</v>
      </c>
      <c r="D62" s="17" t="n">
        <v>28.42</v>
      </c>
      <c r="E62" s="16" t="n">
        <v>22.46</v>
      </c>
      <c r="F62" s="18" t="n">
        <v>28.46</v>
      </c>
      <c r="G62" s="19" t="n">
        <v>23.64</v>
      </c>
      <c r="H62" s="20" t="n">
        <v>28.45</v>
      </c>
      <c r="I62" s="16" t="n">
        <v>21.42</v>
      </c>
      <c r="J62" s="18" t="n">
        <v>28.55</v>
      </c>
      <c r="K62" s="19" t="n">
        <v>22.41</v>
      </c>
      <c r="L62" s="20" t="n">
        <v>28.59</v>
      </c>
      <c r="M62" s="21"/>
      <c r="N62" s="22"/>
      <c r="O62" s="7"/>
      <c r="P62" s="7"/>
      <c r="Q62" s="22"/>
      <c r="R62" s="22"/>
      <c r="S62" s="7"/>
      <c r="T62" s="7"/>
    </row>
    <row r="63" customFormat="false" ht="14.25" hidden="false" customHeight="false" outlineLevel="0" collapsed="false">
      <c r="A63" s="1"/>
      <c r="B63" s="23" t="n">
        <v>24</v>
      </c>
      <c r="C63" s="24" t="n">
        <v>37.79</v>
      </c>
      <c r="D63" s="25" t="n">
        <v>31.02</v>
      </c>
      <c r="E63" s="24" t="n">
        <v>37.44</v>
      </c>
      <c r="F63" s="26" t="n">
        <v>31.1</v>
      </c>
      <c r="G63" s="27" t="n">
        <v>39.58</v>
      </c>
      <c r="H63" s="28" t="n">
        <v>31.12</v>
      </c>
      <c r="I63" s="24" t="n">
        <v>36.08</v>
      </c>
      <c r="J63" s="26" t="n">
        <v>31.12</v>
      </c>
      <c r="K63" s="27" t="n">
        <v>37.62</v>
      </c>
      <c r="L63" s="28" t="n">
        <v>31.14</v>
      </c>
      <c r="M63" s="21"/>
      <c r="N63" s="22"/>
      <c r="O63" s="7"/>
      <c r="P63" s="7"/>
      <c r="Q63" s="22"/>
      <c r="R63" s="22"/>
      <c r="S63" s="7"/>
      <c r="T63" s="7"/>
    </row>
    <row r="64" customFormat="false" ht="14.25" hidden="false" customHeight="false" outlineLevel="0" collapsed="false">
      <c r="A64" s="1"/>
      <c r="B64" s="8" t="n">
        <v>20</v>
      </c>
      <c r="C64" s="24" t="n">
        <v>63.27</v>
      </c>
      <c r="D64" s="25" t="n">
        <v>33.65</v>
      </c>
      <c r="E64" s="24" t="n">
        <v>63.27</v>
      </c>
      <c r="F64" s="26" t="n">
        <v>33.69</v>
      </c>
      <c r="G64" s="27" t="n">
        <v>66.65</v>
      </c>
      <c r="H64" s="28" t="n">
        <v>33.69</v>
      </c>
      <c r="I64" s="24" t="n">
        <v>61.4</v>
      </c>
      <c r="J64" s="26" t="n">
        <v>33.7</v>
      </c>
      <c r="K64" s="27" t="n">
        <v>64</v>
      </c>
      <c r="L64" s="28" t="n">
        <v>33.71</v>
      </c>
      <c r="M64" s="21"/>
      <c r="N64" s="22"/>
      <c r="O64" s="7"/>
      <c r="P64" s="7"/>
      <c r="Q64" s="22"/>
      <c r="R64" s="22"/>
      <c r="S64" s="7"/>
      <c r="T64" s="7"/>
    </row>
    <row r="65" customFormat="false" ht="14.25" hidden="false" customHeight="false" outlineLevel="0" collapsed="false">
      <c r="A65" s="1"/>
      <c r="B65" s="8" t="n">
        <v>16</v>
      </c>
      <c r="C65" s="24" t="n">
        <v>104.75</v>
      </c>
      <c r="D65" s="25" t="n">
        <v>36.44</v>
      </c>
      <c r="E65" s="24" t="n">
        <v>105.16</v>
      </c>
      <c r="F65" s="26" t="n">
        <v>36.47</v>
      </c>
      <c r="G65" s="27" t="n">
        <v>111.2</v>
      </c>
      <c r="H65" s="28" t="n">
        <v>36.46</v>
      </c>
      <c r="I65" s="24" t="n">
        <v>102.83</v>
      </c>
      <c r="J65" s="26" t="n">
        <v>36.44</v>
      </c>
      <c r="K65" s="27" t="n">
        <v>108.11</v>
      </c>
      <c r="L65" s="28" t="n">
        <v>36.43</v>
      </c>
      <c r="M65" s="21"/>
      <c r="N65" s="22"/>
      <c r="O65" s="7"/>
      <c r="P65" s="7"/>
      <c r="Q65" s="22"/>
      <c r="R65" s="22"/>
      <c r="S65" s="7"/>
      <c r="T65" s="7"/>
    </row>
    <row r="66" customFormat="false" ht="15" hidden="false" customHeight="false" outlineLevel="0" collapsed="false">
      <c r="A66" s="1"/>
      <c r="B66" s="29" t="n">
        <v>12</v>
      </c>
      <c r="C66" s="30" t="n">
        <v>172.73</v>
      </c>
      <c r="D66" s="31" t="n">
        <v>39.39</v>
      </c>
      <c r="E66" s="30" t="n">
        <v>173.95</v>
      </c>
      <c r="F66" s="32" t="n">
        <v>39.42</v>
      </c>
      <c r="G66" s="33" t="n">
        <v>183.56</v>
      </c>
      <c r="H66" s="34" t="n">
        <v>39.41</v>
      </c>
      <c r="I66" s="30" t="n">
        <v>170.19</v>
      </c>
      <c r="J66" s="32" t="n">
        <v>39.39</v>
      </c>
      <c r="K66" s="33" t="n">
        <v>179.22</v>
      </c>
      <c r="L66" s="34" t="n">
        <v>39.38</v>
      </c>
      <c r="M66" s="21"/>
      <c r="N66" s="22"/>
      <c r="O66" s="7"/>
      <c r="P66" s="7"/>
      <c r="Q66" s="22"/>
      <c r="R66" s="22"/>
      <c r="S66" s="7"/>
      <c r="T66" s="7"/>
    </row>
    <row r="67" customFormat="false" ht="14.25" hidden="false" customHeight="false" outlineLevel="0" collapsed="false">
      <c r="A67" s="1"/>
      <c r="B67" s="15"/>
      <c r="C67" s="22"/>
      <c r="D67" s="22"/>
      <c r="E67" s="22"/>
      <c r="F67" s="22"/>
      <c r="G67" s="7"/>
      <c r="H67" s="7"/>
      <c r="I67" s="22"/>
      <c r="J67" s="22"/>
      <c r="K67" s="7"/>
      <c r="L67" s="7"/>
      <c r="M67" s="22"/>
      <c r="N67" s="22"/>
      <c r="O67" s="7"/>
      <c r="P67" s="7"/>
      <c r="Q67" s="22"/>
      <c r="R67" s="22"/>
      <c r="S67" s="7"/>
      <c r="T67" s="7"/>
    </row>
    <row r="68" customFormat="false" ht="14.25" hidden="false" customHeight="false" outlineLevel="0" collapsed="false">
      <c r="A68" s="1"/>
      <c r="B68" s="15"/>
      <c r="C68" s="22"/>
      <c r="D68" s="22"/>
      <c r="E68" s="22"/>
      <c r="F68" s="22"/>
      <c r="G68" s="7"/>
      <c r="H68" s="7"/>
      <c r="I68" s="22"/>
      <c r="J68" s="22"/>
      <c r="K68" s="7"/>
      <c r="L68" s="7"/>
      <c r="M68" s="22"/>
      <c r="N68" s="22"/>
      <c r="O68" s="7"/>
      <c r="P68" s="7"/>
      <c r="Q68" s="22"/>
      <c r="R68" s="22"/>
      <c r="S68" s="7"/>
      <c r="T68" s="7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Q69" s="35"/>
      <c r="R69" s="35"/>
      <c r="S69" s="35"/>
      <c r="T69" s="35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Q70" s="35"/>
      <c r="R70" s="35"/>
      <c r="S70" s="35"/>
      <c r="T70" s="35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Q71" s="35"/>
      <c r="R71" s="35"/>
      <c r="S71" s="35"/>
      <c r="T71" s="35"/>
    </row>
    <row r="72" customFormat="false" ht="15" hidden="false" customHeight="false" outlineLevel="0" collapsed="false">
      <c r="A72" s="1" t="s">
        <v>13</v>
      </c>
      <c r="B72" s="1"/>
      <c r="C72" s="1"/>
      <c r="D72" s="1"/>
      <c r="E72" s="36"/>
      <c r="F72" s="1"/>
      <c r="G72" s="1"/>
      <c r="H72" s="1"/>
      <c r="I72" s="1"/>
      <c r="J72" s="1"/>
      <c r="K72" s="1"/>
      <c r="L72" s="1"/>
      <c r="M72" s="1"/>
      <c r="N72" s="1"/>
      <c r="Q72" s="35"/>
      <c r="R72" s="35"/>
      <c r="S72" s="35"/>
      <c r="T72" s="35"/>
    </row>
    <row r="73" customFormat="false" ht="14.25" hidden="false" customHeight="false" outlineLevel="0" collapsed="false">
      <c r="A73" s="1"/>
      <c r="B73" s="3" t="s">
        <v>1</v>
      </c>
      <c r="C73" s="4" t="s">
        <v>2</v>
      </c>
      <c r="D73" s="4"/>
      <c r="E73" s="5" t="s">
        <v>2</v>
      </c>
      <c r="F73" s="5"/>
      <c r="G73" s="5"/>
      <c r="H73" s="5"/>
      <c r="I73" s="5" t="s">
        <v>3</v>
      </c>
      <c r="J73" s="5"/>
      <c r="K73" s="5"/>
      <c r="L73" s="5"/>
      <c r="M73" s="6"/>
      <c r="N73" s="6"/>
      <c r="O73" s="6"/>
      <c r="P73" s="6"/>
      <c r="Q73" s="7"/>
      <c r="R73" s="7"/>
      <c r="S73" s="7"/>
      <c r="T73" s="7"/>
    </row>
    <row r="74" customFormat="false" ht="14.25" hidden="false" customHeight="false" outlineLevel="0" collapsed="false">
      <c r="A74" s="1"/>
      <c r="B74" s="3"/>
      <c r="C74" s="8" t="s">
        <v>4</v>
      </c>
      <c r="D74" s="8"/>
      <c r="E74" s="9" t="s">
        <v>5</v>
      </c>
      <c r="F74" s="9"/>
      <c r="G74" s="10" t="s">
        <v>6</v>
      </c>
      <c r="H74" s="10"/>
      <c r="I74" s="9" t="s">
        <v>5</v>
      </c>
      <c r="J74" s="9"/>
      <c r="K74" s="10" t="s">
        <v>6</v>
      </c>
      <c r="L74" s="10"/>
      <c r="M74" s="6"/>
      <c r="N74" s="6"/>
      <c r="O74" s="7"/>
      <c r="P74" s="7"/>
      <c r="Q74" s="7"/>
      <c r="R74" s="7"/>
      <c r="S74" s="7"/>
      <c r="T74" s="7"/>
    </row>
    <row r="75" customFormat="false" ht="15" hidden="false" customHeight="false" outlineLevel="0" collapsed="false">
      <c r="A75" s="1"/>
      <c r="B75" s="3"/>
      <c r="C75" s="11" t="s">
        <v>7</v>
      </c>
      <c r="D75" s="12" t="s">
        <v>8</v>
      </c>
      <c r="E75" s="11" t="s">
        <v>7</v>
      </c>
      <c r="F75" s="13" t="s">
        <v>8</v>
      </c>
      <c r="G75" s="13" t="s">
        <v>7</v>
      </c>
      <c r="H75" s="12" t="s">
        <v>8</v>
      </c>
      <c r="I75" s="11" t="s">
        <v>7</v>
      </c>
      <c r="J75" s="13" t="s">
        <v>8</v>
      </c>
      <c r="K75" s="13" t="s">
        <v>7</v>
      </c>
      <c r="L75" s="12" t="s">
        <v>8</v>
      </c>
      <c r="M75" s="14"/>
      <c r="N75" s="15"/>
      <c r="O75" s="15"/>
      <c r="P75" s="15"/>
      <c r="Q75" s="15"/>
      <c r="R75" s="15"/>
      <c r="S75" s="15"/>
      <c r="T75" s="15"/>
    </row>
    <row r="76" customFormat="false" ht="14.25" hidden="false" customHeight="false" outlineLevel="0" collapsed="false">
      <c r="A76" s="1"/>
      <c r="B76" s="4" t="n">
        <v>28</v>
      </c>
      <c r="C76" s="16" t="n">
        <v>115.26</v>
      </c>
      <c r="D76" s="17" t="n">
        <v>27.25</v>
      </c>
      <c r="E76" s="16" t="n">
        <v>112.54</v>
      </c>
      <c r="F76" s="18" t="n">
        <v>27.3</v>
      </c>
      <c r="G76" s="19" t="n">
        <v>118.25</v>
      </c>
      <c r="H76" s="20" t="n">
        <v>27.31</v>
      </c>
      <c r="I76" s="16" t="n">
        <v>109.6</v>
      </c>
      <c r="J76" s="18" t="n">
        <v>27.37</v>
      </c>
      <c r="K76" s="19" t="n">
        <v>113.64</v>
      </c>
      <c r="L76" s="20" t="n">
        <v>27.37</v>
      </c>
      <c r="M76" s="21"/>
      <c r="N76" s="22"/>
      <c r="O76" s="7"/>
      <c r="P76" s="7"/>
      <c r="Q76" s="22"/>
      <c r="R76" s="22"/>
      <c r="S76" s="7"/>
      <c r="T76" s="7"/>
    </row>
    <row r="77" customFormat="false" ht="14.25" hidden="false" customHeight="false" outlineLevel="0" collapsed="false">
      <c r="A77" s="1"/>
      <c r="B77" s="23" t="n">
        <v>24</v>
      </c>
      <c r="C77" s="24" t="n">
        <v>201.35</v>
      </c>
      <c r="D77" s="25" t="n">
        <v>30.28</v>
      </c>
      <c r="E77" s="24" t="n">
        <v>197.12</v>
      </c>
      <c r="F77" s="26" t="n">
        <v>30.3</v>
      </c>
      <c r="G77" s="27" t="n">
        <v>208.59</v>
      </c>
      <c r="H77" s="28" t="n">
        <v>30.29</v>
      </c>
      <c r="I77" s="24" t="n">
        <v>192.58</v>
      </c>
      <c r="J77" s="26" t="n">
        <v>30.34</v>
      </c>
      <c r="K77" s="27" t="n">
        <v>202.62</v>
      </c>
      <c r="L77" s="28" t="n">
        <v>30.34</v>
      </c>
      <c r="M77" s="21"/>
      <c r="N77" s="22"/>
      <c r="O77" s="7"/>
      <c r="P77" s="7"/>
      <c r="Q77" s="22"/>
      <c r="R77" s="22"/>
      <c r="S77" s="7"/>
      <c r="T77" s="7"/>
    </row>
    <row r="78" customFormat="false" ht="14.25" hidden="false" customHeight="false" outlineLevel="0" collapsed="false">
      <c r="A78" s="1"/>
      <c r="B78" s="8" t="n">
        <v>20</v>
      </c>
      <c r="C78" s="24" t="n">
        <v>357.46</v>
      </c>
      <c r="D78" s="25" t="n">
        <v>33.36</v>
      </c>
      <c r="E78" s="24" t="n">
        <v>351.53</v>
      </c>
      <c r="F78" s="26" t="n">
        <v>33.37</v>
      </c>
      <c r="G78" s="27" t="n">
        <v>372.4</v>
      </c>
      <c r="H78" s="28" t="n">
        <v>33.37</v>
      </c>
      <c r="I78" s="24" t="n">
        <v>345.49</v>
      </c>
      <c r="J78" s="26" t="n">
        <v>33.39</v>
      </c>
      <c r="K78" s="27" t="n">
        <v>364.15</v>
      </c>
      <c r="L78" s="28" t="n">
        <v>33.37</v>
      </c>
      <c r="M78" s="21"/>
      <c r="N78" s="22"/>
      <c r="O78" s="7"/>
      <c r="P78" s="7"/>
      <c r="Q78" s="22"/>
      <c r="R78" s="22"/>
      <c r="S78" s="7"/>
      <c r="T78" s="7"/>
    </row>
    <row r="79" customFormat="false" ht="14.25" hidden="false" customHeight="false" outlineLevel="0" collapsed="false">
      <c r="A79" s="1"/>
      <c r="B79" s="8" t="n">
        <v>16</v>
      </c>
      <c r="C79" s="24" t="n">
        <v>607.62</v>
      </c>
      <c r="D79" s="25" t="n">
        <v>36.42</v>
      </c>
      <c r="E79" s="24" t="n">
        <v>604.42</v>
      </c>
      <c r="F79" s="26" t="n">
        <v>36.44</v>
      </c>
      <c r="G79" s="27" t="n">
        <v>640.78</v>
      </c>
      <c r="H79" s="28" t="n">
        <v>36.44</v>
      </c>
      <c r="I79" s="24" t="n">
        <v>595.52</v>
      </c>
      <c r="J79" s="26" t="n">
        <v>36.45</v>
      </c>
      <c r="K79" s="27" t="n">
        <v>625.33</v>
      </c>
      <c r="L79" s="28" t="n">
        <v>36.43</v>
      </c>
      <c r="M79" s="21"/>
      <c r="N79" s="22"/>
      <c r="O79" s="7"/>
      <c r="P79" s="7"/>
      <c r="Q79" s="22"/>
      <c r="R79" s="22"/>
      <c r="S79" s="7"/>
      <c r="T79" s="7"/>
    </row>
    <row r="80" customFormat="false" ht="15" hidden="false" customHeight="false" outlineLevel="0" collapsed="false">
      <c r="A80" s="1"/>
      <c r="B80" s="29" t="n">
        <v>12</v>
      </c>
      <c r="C80" s="30" t="n">
        <v>1008.68</v>
      </c>
      <c r="D80" s="31" t="n">
        <v>39.49</v>
      </c>
      <c r="E80" s="30" t="n">
        <v>1012.52</v>
      </c>
      <c r="F80" s="32" t="n">
        <v>39.5</v>
      </c>
      <c r="G80" s="33" t="n">
        <v>1067.63</v>
      </c>
      <c r="H80" s="34" t="n">
        <v>39.48</v>
      </c>
      <c r="I80" s="30" t="n">
        <v>990.56</v>
      </c>
      <c r="J80" s="32" t="n">
        <v>39.48</v>
      </c>
      <c r="K80" s="33" t="n">
        <v>1037.46</v>
      </c>
      <c r="L80" s="34" t="n">
        <v>39.45</v>
      </c>
      <c r="M80" s="21"/>
      <c r="N80" s="22"/>
      <c r="O80" s="7"/>
      <c r="P80" s="7"/>
      <c r="Q80" s="22"/>
      <c r="R80" s="22"/>
      <c r="S80" s="7"/>
      <c r="T80" s="7"/>
    </row>
    <row r="81" customFormat="false" ht="14.25" hidden="false" customHeight="false" outlineLevel="0" collapsed="false">
      <c r="A81" s="1"/>
      <c r="B81" s="15"/>
      <c r="C81" s="22"/>
      <c r="D81" s="22"/>
      <c r="E81" s="22"/>
      <c r="F81" s="22"/>
      <c r="G81" s="7"/>
      <c r="H81" s="7"/>
      <c r="I81" s="22"/>
      <c r="J81" s="22"/>
      <c r="K81" s="7"/>
      <c r="L81" s="7"/>
      <c r="M81" s="22"/>
      <c r="N81" s="22"/>
      <c r="O81" s="7"/>
      <c r="P81" s="7"/>
      <c r="Q81" s="22"/>
      <c r="R81" s="22"/>
      <c r="S81" s="7"/>
      <c r="T81" s="7"/>
    </row>
    <row r="82" customFormat="false" ht="14.25" hidden="false" customHeight="false" outlineLevel="0" collapsed="false">
      <c r="A82" s="1"/>
      <c r="B82" s="15"/>
      <c r="C82" s="22"/>
      <c r="D82" s="22"/>
      <c r="E82" s="22"/>
      <c r="F82" s="22"/>
      <c r="G82" s="7"/>
      <c r="H82" s="7"/>
      <c r="I82" s="22"/>
      <c r="J82" s="22"/>
      <c r="K82" s="7"/>
      <c r="L82" s="7"/>
      <c r="M82" s="22"/>
      <c r="N82" s="22"/>
      <c r="O82" s="7"/>
      <c r="P82" s="7"/>
      <c r="Q82" s="22"/>
      <c r="R82" s="22"/>
      <c r="S82" s="7"/>
      <c r="T82" s="7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Q83" s="35"/>
      <c r="R83" s="35"/>
      <c r="S83" s="35"/>
      <c r="T83" s="35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Q84" s="35"/>
      <c r="R84" s="35"/>
      <c r="S84" s="35"/>
      <c r="T84" s="35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Q85" s="35"/>
      <c r="R85" s="35"/>
      <c r="S85" s="35"/>
      <c r="T85" s="35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Q86" s="35"/>
      <c r="R86" s="35"/>
      <c r="S86" s="35"/>
      <c r="T86" s="35"/>
    </row>
    <row r="87" customFormat="false" ht="15" hidden="false" customHeight="false" outlineLevel="0" collapsed="false">
      <c r="A87" s="1" t="s">
        <v>14</v>
      </c>
      <c r="B87" s="1"/>
      <c r="C87" s="1"/>
      <c r="D87" s="1"/>
      <c r="E87" s="36"/>
      <c r="F87" s="1"/>
      <c r="G87" s="1"/>
      <c r="H87" s="1"/>
      <c r="I87" s="1"/>
      <c r="J87" s="1"/>
      <c r="K87" s="1"/>
      <c r="L87" s="1"/>
      <c r="M87" s="1"/>
      <c r="N87" s="1"/>
      <c r="Q87" s="35"/>
      <c r="R87" s="35"/>
      <c r="S87" s="35"/>
      <c r="T87" s="35"/>
    </row>
    <row r="88" customFormat="false" ht="14.25" hidden="false" customHeight="false" outlineLevel="0" collapsed="false">
      <c r="A88" s="1"/>
      <c r="B88" s="3" t="s">
        <v>1</v>
      </c>
      <c r="C88" s="4" t="s">
        <v>2</v>
      </c>
      <c r="D88" s="4"/>
      <c r="E88" s="5" t="s">
        <v>2</v>
      </c>
      <c r="F88" s="5"/>
      <c r="G88" s="5"/>
      <c r="H88" s="5"/>
      <c r="I88" s="5" t="s">
        <v>3</v>
      </c>
      <c r="J88" s="5"/>
      <c r="K88" s="5"/>
      <c r="L88" s="5"/>
      <c r="M88" s="6"/>
      <c r="N88" s="6"/>
      <c r="O88" s="6"/>
      <c r="P88" s="6"/>
      <c r="Q88" s="7"/>
      <c r="R88" s="7"/>
      <c r="S88" s="7"/>
      <c r="T88" s="7"/>
    </row>
    <row r="89" customFormat="false" ht="14.25" hidden="false" customHeight="false" outlineLevel="0" collapsed="false">
      <c r="A89" s="1"/>
      <c r="B89" s="3"/>
      <c r="C89" s="8" t="s">
        <v>4</v>
      </c>
      <c r="D89" s="8"/>
      <c r="E89" s="9" t="s">
        <v>5</v>
      </c>
      <c r="F89" s="9"/>
      <c r="G89" s="10" t="s">
        <v>6</v>
      </c>
      <c r="H89" s="10"/>
      <c r="I89" s="9" t="s">
        <v>5</v>
      </c>
      <c r="J89" s="9"/>
      <c r="K89" s="10" t="s">
        <v>6</v>
      </c>
      <c r="L89" s="10"/>
      <c r="M89" s="6"/>
      <c r="N89" s="6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1"/>
      <c r="B90" s="3"/>
      <c r="C90" s="11" t="s">
        <v>7</v>
      </c>
      <c r="D90" s="12" t="s">
        <v>8</v>
      </c>
      <c r="E90" s="11" t="s">
        <v>7</v>
      </c>
      <c r="F90" s="13" t="s">
        <v>8</v>
      </c>
      <c r="G90" s="13" t="s">
        <v>7</v>
      </c>
      <c r="H90" s="12" t="s">
        <v>8</v>
      </c>
      <c r="I90" s="11" t="s">
        <v>7</v>
      </c>
      <c r="J90" s="13" t="s">
        <v>8</v>
      </c>
      <c r="K90" s="13" t="s">
        <v>7</v>
      </c>
      <c r="L90" s="12" t="s">
        <v>8</v>
      </c>
      <c r="M90" s="14"/>
      <c r="N90" s="15"/>
      <c r="O90" s="15"/>
      <c r="P90" s="15"/>
      <c r="Q90" s="15"/>
      <c r="R90" s="15"/>
      <c r="S90" s="15"/>
      <c r="T90" s="15"/>
    </row>
    <row r="91" customFormat="false" ht="14.25" hidden="false" customHeight="false" outlineLevel="0" collapsed="false">
      <c r="A91" s="1"/>
      <c r="B91" s="4" t="n">
        <v>28</v>
      </c>
      <c r="C91" s="16" t="n">
        <v>252.2</v>
      </c>
      <c r="D91" s="17" t="n">
        <v>27.38</v>
      </c>
      <c r="E91" s="16" t="n">
        <v>213.53</v>
      </c>
      <c r="F91" s="18" t="n">
        <v>27.5</v>
      </c>
      <c r="G91" s="19" t="n">
        <v>203.76</v>
      </c>
      <c r="H91" s="20" t="n">
        <v>27.5</v>
      </c>
      <c r="I91" s="16" t="n">
        <v>220.07</v>
      </c>
      <c r="J91" s="18" t="n">
        <v>27.58</v>
      </c>
      <c r="K91" s="19" t="n">
        <v>208.28</v>
      </c>
      <c r="L91" s="20" t="n">
        <v>27.58</v>
      </c>
      <c r="M91" s="21"/>
      <c r="N91" s="22"/>
      <c r="O91" s="7"/>
      <c r="P91" s="7"/>
      <c r="Q91" s="22"/>
      <c r="R91" s="22"/>
      <c r="S91" s="7"/>
      <c r="T91" s="7"/>
    </row>
    <row r="92" customFormat="false" ht="14.25" hidden="false" customHeight="false" outlineLevel="0" collapsed="false">
      <c r="A92" s="1"/>
      <c r="B92" s="23" t="n">
        <v>24</v>
      </c>
      <c r="C92" s="24" t="n">
        <v>447.96</v>
      </c>
      <c r="D92" s="25" t="n">
        <v>30.08</v>
      </c>
      <c r="E92" s="24" t="n">
        <v>393.15</v>
      </c>
      <c r="F92" s="26" t="n">
        <v>30.14</v>
      </c>
      <c r="G92" s="27" t="n">
        <v>389.29</v>
      </c>
      <c r="H92" s="28" t="n">
        <v>30.12</v>
      </c>
      <c r="I92" s="24" t="n">
        <v>396.86</v>
      </c>
      <c r="J92" s="26" t="n">
        <v>30.18</v>
      </c>
      <c r="K92" s="27" t="n">
        <v>391.66</v>
      </c>
      <c r="L92" s="28" t="n">
        <v>30.15</v>
      </c>
      <c r="M92" s="21"/>
      <c r="N92" s="22"/>
      <c r="O92" s="7"/>
      <c r="P92" s="7"/>
      <c r="Q92" s="22"/>
      <c r="R92" s="22"/>
      <c r="S92" s="7"/>
      <c r="T92" s="7"/>
    </row>
    <row r="93" customFormat="false" ht="14.25" hidden="false" customHeight="false" outlineLevel="0" collapsed="false">
      <c r="A93" s="1"/>
      <c r="B93" s="8" t="n">
        <v>20</v>
      </c>
      <c r="C93" s="24" t="n">
        <v>863.92</v>
      </c>
      <c r="D93" s="25" t="n">
        <v>32.89</v>
      </c>
      <c r="E93" s="24" t="n">
        <v>790.74</v>
      </c>
      <c r="F93" s="26" t="n">
        <v>32.93</v>
      </c>
      <c r="G93" s="37" t="n">
        <v>800.41</v>
      </c>
      <c r="H93" s="38" t="n">
        <v>32.92</v>
      </c>
      <c r="I93" s="24" t="n">
        <v>790.67</v>
      </c>
      <c r="J93" s="26" t="n">
        <v>32.94</v>
      </c>
      <c r="K93" s="27" t="n">
        <v>801.44</v>
      </c>
      <c r="L93" s="28" t="n">
        <v>32.92</v>
      </c>
      <c r="M93" s="21"/>
      <c r="N93" s="22"/>
      <c r="O93" s="7"/>
      <c r="P93" s="7"/>
      <c r="Q93" s="22"/>
      <c r="R93" s="22"/>
      <c r="S93" s="7"/>
      <c r="T93" s="7"/>
    </row>
    <row r="94" customFormat="false" ht="14.25" hidden="false" customHeight="false" outlineLevel="0" collapsed="false">
      <c r="A94" s="1"/>
      <c r="B94" s="8" t="n">
        <v>16</v>
      </c>
      <c r="C94" s="24" t="n">
        <v>1617.01</v>
      </c>
      <c r="D94" s="25" t="n">
        <v>35.93</v>
      </c>
      <c r="E94" s="24" t="n">
        <v>1532.09</v>
      </c>
      <c r="F94" s="26" t="n">
        <v>35.97</v>
      </c>
      <c r="G94" s="27" t="n">
        <v>1564.32</v>
      </c>
      <c r="H94" s="28" t="n">
        <v>35.95</v>
      </c>
      <c r="I94" s="24" t="n">
        <v>1528.98</v>
      </c>
      <c r="J94" s="26" t="n">
        <v>35.97</v>
      </c>
      <c r="K94" s="27" t="n">
        <v>1562.41</v>
      </c>
      <c r="L94" s="28" t="n">
        <v>35.95</v>
      </c>
      <c r="M94" s="21"/>
      <c r="N94" s="22"/>
      <c r="O94" s="7"/>
      <c r="P94" s="7"/>
      <c r="Q94" s="22"/>
      <c r="R94" s="22"/>
      <c r="S94" s="7"/>
      <c r="T94" s="7"/>
    </row>
    <row r="95" customFormat="false" ht="15" hidden="false" customHeight="false" outlineLevel="0" collapsed="false">
      <c r="A95" s="1"/>
      <c r="B95" s="29" t="n">
        <v>12</v>
      </c>
      <c r="C95" s="30" t="n">
        <v>2832.08</v>
      </c>
      <c r="D95" s="31" t="n">
        <v>39.09</v>
      </c>
      <c r="E95" s="30" t="n">
        <v>2736.2</v>
      </c>
      <c r="F95" s="32" t="n">
        <v>39.13</v>
      </c>
      <c r="G95" s="33" t="n">
        <v>2800.13</v>
      </c>
      <c r="H95" s="34" t="n">
        <v>39.11</v>
      </c>
      <c r="I95" s="30" t="n">
        <v>2727.73</v>
      </c>
      <c r="J95" s="32" t="n">
        <v>39.12</v>
      </c>
      <c r="K95" s="33" t="n">
        <v>2793.48</v>
      </c>
      <c r="L95" s="34" t="n">
        <v>39.1</v>
      </c>
      <c r="M95" s="21"/>
      <c r="N95" s="22"/>
      <c r="O95" s="7"/>
      <c r="P95" s="7"/>
      <c r="Q95" s="22"/>
      <c r="R95" s="22"/>
      <c r="S95" s="7"/>
      <c r="T95" s="7"/>
    </row>
    <row r="96" customFormat="false" ht="14.25" hidden="false" customHeight="false" outlineLevel="0" collapsed="false">
      <c r="A96" s="1"/>
      <c r="B96" s="15"/>
      <c r="C96" s="22"/>
      <c r="D96" s="22"/>
      <c r="E96" s="22"/>
      <c r="F96" s="22"/>
      <c r="G96" s="7"/>
      <c r="H96" s="7"/>
      <c r="I96" s="22"/>
      <c r="J96" s="22"/>
      <c r="K96" s="7"/>
      <c r="L96" s="7"/>
      <c r="M96" s="22"/>
      <c r="N96" s="22"/>
      <c r="O96" s="7"/>
      <c r="P96" s="7"/>
      <c r="Q96" s="22"/>
      <c r="R96" s="22"/>
      <c r="S96" s="7"/>
      <c r="T96" s="7"/>
    </row>
    <row r="97" customFormat="false" ht="14.25" hidden="false" customHeight="false" outlineLevel="0" collapsed="false">
      <c r="A97" s="1"/>
      <c r="B97" s="15"/>
      <c r="C97" s="22"/>
      <c r="D97" s="22"/>
      <c r="E97" s="22"/>
      <c r="F97" s="22"/>
      <c r="G97" s="7"/>
      <c r="H97" s="7"/>
      <c r="I97" s="22"/>
      <c r="J97" s="22"/>
      <c r="K97" s="7"/>
      <c r="L97" s="7"/>
      <c r="M97" s="22"/>
      <c r="N97" s="22"/>
      <c r="O97" s="7"/>
      <c r="P97" s="7"/>
      <c r="Q97" s="22"/>
      <c r="R97" s="22"/>
      <c r="S97" s="7"/>
      <c r="T97" s="7"/>
    </row>
    <row r="98" customFormat="false" ht="13.5" hidden="false" customHeight="false" outlineLevel="0" collapsed="false">
      <c r="Q98" s="35"/>
      <c r="R98" s="35"/>
      <c r="S98" s="35"/>
      <c r="T98" s="35"/>
    </row>
    <row r="100" customFormat="false" ht="13.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3.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40"/>
      <c r="J101" s="40"/>
      <c r="K101" s="40"/>
      <c r="L101" s="40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4.25" hidden="false" customHeight="false" outlineLevel="0" collapsed="false">
      <c r="A102" s="40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40"/>
      <c r="N102" s="40"/>
      <c r="O102" s="35"/>
      <c r="P102" s="35"/>
      <c r="Q102" s="35"/>
      <c r="R102" s="35"/>
      <c r="S102" s="35"/>
      <c r="T102" s="35"/>
    </row>
    <row r="103" customFormat="false" ht="14.25" hidden="false" customHeight="false" outlineLevel="0" collapsed="false">
      <c r="A103" s="40"/>
      <c r="B103" s="15"/>
      <c r="C103" s="15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4.25" hidden="false" customHeight="false" outlineLevel="0" collapsed="false">
      <c r="A104" s="40"/>
      <c r="B104" s="15"/>
      <c r="C104" s="15"/>
      <c r="D104" s="15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4.25" hidden="false" customHeight="false" outlineLevel="0" collapsed="false">
      <c r="A105" s="40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14.25" hidden="false" customHeight="false" outlineLevel="0" collapsed="false">
      <c r="A106" s="40"/>
      <c r="B106" s="15"/>
      <c r="C106" s="22"/>
      <c r="D106" s="22"/>
      <c r="E106" s="22"/>
      <c r="F106" s="22"/>
      <c r="G106" s="7"/>
      <c r="H106" s="7"/>
      <c r="I106" s="22"/>
      <c r="J106" s="22"/>
      <c r="K106" s="7"/>
      <c r="L106" s="7"/>
      <c r="M106" s="22"/>
      <c r="N106" s="22"/>
      <c r="O106" s="7"/>
      <c r="P106" s="7"/>
      <c r="Q106" s="22"/>
      <c r="R106" s="22"/>
      <c r="S106" s="7"/>
      <c r="T106" s="7"/>
    </row>
    <row r="107" customFormat="false" ht="14.25" hidden="false" customHeight="false" outlineLevel="0" collapsed="false">
      <c r="A107" s="40"/>
      <c r="B107" s="15"/>
      <c r="C107" s="22"/>
      <c r="D107" s="22"/>
      <c r="E107" s="22"/>
      <c r="F107" s="22"/>
      <c r="G107" s="7"/>
      <c r="H107" s="7"/>
      <c r="I107" s="22"/>
      <c r="J107" s="22"/>
      <c r="K107" s="7"/>
      <c r="L107" s="7"/>
      <c r="M107" s="22"/>
      <c r="N107" s="22"/>
      <c r="O107" s="7"/>
      <c r="P107" s="7"/>
      <c r="Q107" s="22"/>
      <c r="R107" s="22"/>
      <c r="S107" s="7"/>
      <c r="T107" s="7"/>
    </row>
    <row r="108" customFormat="false" ht="14.25" hidden="false" customHeight="false" outlineLevel="0" collapsed="false">
      <c r="A108" s="40"/>
      <c r="B108" s="15"/>
      <c r="C108" s="22"/>
      <c r="D108" s="22"/>
      <c r="E108" s="22"/>
      <c r="F108" s="22"/>
      <c r="G108" s="7"/>
      <c r="H108" s="7"/>
      <c r="I108" s="22"/>
      <c r="J108" s="22"/>
      <c r="K108" s="7"/>
      <c r="L108" s="7"/>
      <c r="M108" s="22"/>
      <c r="N108" s="22"/>
      <c r="O108" s="7"/>
      <c r="P108" s="7"/>
      <c r="Q108" s="22"/>
      <c r="R108" s="22"/>
      <c r="S108" s="7"/>
      <c r="T108" s="7"/>
    </row>
    <row r="109" customFormat="false" ht="14.25" hidden="false" customHeight="false" outlineLevel="0" collapsed="false">
      <c r="A109" s="40"/>
      <c r="B109" s="15"/>
      <c r="C109" s="22"/>
      <c r="D109" s="22"/>
      <c r="E109" s="22"/>
      <c r="F109" s="22"/>
      <c r="G109" s="7"/>
      <c r="H109" s="7"/>
      <c r="I109" s="22"/>
      <c r="J109" s="22"/>
      <c r="K109" s="7"/>
      <c r="L109" s="7"/>
      <c r="M109" s="22"/>
      <c r="N109" s="22"/>
      <c r="O109" s="7"/>
      <c r="P109" s="7"/>
      <c r="Q109" s="22"/>
      <c r="R109" s="22"/>
      <c r="S109" s="7"/>
      <c r="T109" s="7"/>
    </row>
    <row r="110" customFormat="false" ht="14.25" hidden="false" customHeight="false" outlineLevel="0" collapsed="false">
      <c r="A110" s="40"/>
      <c r="B110" s="15"/>
      <c r="C110" s="22"/>
      <c r="D110" s="22"/>
      <c r="E110" s="22"/>
      <c r="F110" s="22"/>
      <c r="G110" s="7"/>
      <c r="H110" s="7"/>
      <c r="I110" s="22"/>
      <c r="J110" s="22"/>
      <c r="K110" s="7"/>
      <c r="L110" s="7"/>
      <c r="M110" s="22"/>
      <c r="N110" s="22"/>
      <c r="O110" s="7"/>
      <c r="P110" s="7"/>
      <c r="Q110" s="22"/>
      <c r="R110" s="22"/>
      <c r="S110" s="7"/>
      <c r="T110" s="7"/>
    </row>
    <row r="111" customFormat="false" ht="14.25" hidden="false" customHeight="false" outlineLevel="0" collapsed="false">
      <c r="A111" s="36"/>
      <c r="B111" s="15"/>
      <c r="C111" s="22"/>
      <c r="D111" s="22"/>
      <c r="E111" s="41"/>
      <c r="F111" s="41"/>
      <c r="G111" s="22"/>
      <c r="H111" s="22"/>
      <c r="I111" s="22"/>
      <c r="J111" s="22"/>
      <c r="K111" s="22"/>
      <c r="L111" s="22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3.5" hidden="false" customHeight="false" outlineLevel="0" collapsed="false">
      <c r="A112" s="2"/>
      <c r="B112" s="42"/>
      <c r="C112" s="42"/>
      <c r="D112" s="42"/>
      <c r="E112" s="42"/>
      <c r="F112" s="42"/>
      <c r="G112" s="42"/>
      <c r="H112" s="42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3.5" hidden="false" customHeight="false" outlineLevel="0" collapsed="false">
      <c r="A113" s="2"/>
      <c r="B113" s="42"/>
      <c r="C113" s="42"/>
      <c r="D113" s="42"/>
      <c r="E113" s="42"/>
      <c r="F113" s="42"/>
      <c r="G113" s="42"/>
      <c r="H113" s="42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4.2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40"/>
      <c r="J115" s="40"/>
      <c r="K115" s="40"/>
      <c r="L115" s="40"/>
      <c r="M115" s="35"/>
    </row>
    <row r="116" customFormat="false" ht="15" hidden="false" customHeight="false" outlineLevel="0" collapsed="false">
      <c r="A116" s="39" t="s">
        <v>15</v>
      </c>
      <c r="B116" s="15"/>
      <c r="C116" s="15"/>
      <c r="D116" s="15"/>
      <c r="E116" s="15"/>
      <c r="F116" s="15"/>
      <c r="G116" s="15"/>
      <c r="H116" s="15"/>
      <c r="I116" s="7"/>
      <c r="J116" s="7"/>
      <c r="K116" s="7"/>
      <c r="L116" s="7"/>
      <c r="M116" s="35"/>
    </row>
    <row r="117" customFormat="false" ht="14.25" hidden="false" customHeight="false" outlineLevel="0" collapsed="false">
      <c r="A117" s="39"/>
      <c r="B117" s="3" t="s">
        <v>1</v>
      </c>
      <c r="C117" s="4" t="s">
        <v>2</v>
      </c>
      <c r="D117" s="4"/>
      <c r="E117" s="4"/>
      <c r="F117" s="4" t="s">
        <v>3</v>
      </c>
      <c r="G117" s="4"/>
      <c r="H117" s="6"/>
      <c r="I117" s="7"/>
      <c r="J117" s="7"/>
      <c r="K117" s="7"/>
      <c r="L117" s="7"/>
      <c r="M117" s="35"/>
    </row>
    <row r="118" customFormat="false" ht="15" hidden="false" customHeight="false" outlineLevel="0" collapsed="false">
      <c r="A118" s="39"/>
      <c r="B118" s="3"/>
      <c r="C118" s="43" t="s">
        <v>4</v>
      </c>
      <c r="D118" s="44" t="s">
        <v>5</v>
      </c>
      <c r="E118" s="12" t="s">
        <v>6</v>
      </c>
      <c r="F118" s="43" t="s">
        <v>5</v>
      </c>
      <c r="G118" s="12" t="s">
        <v>6</v>
      </c>
      <c r="H118" s="14"/>
      <c r="I118" s="7"/>
      <c r="J118" s="7"/>
      <c r="K118" s="15"/>
      <c r="L118" s="15"/>
      <c r="M118" s="35"/>
    </row>
    <row r="119" customFormat="false" ht="14.25" hidden="false" customHeight="false" outlineLevel="0" collapsed="false">
      <c r="A119" s="39"/>
      <c r="B119" s="4" t="n">
        <v>28</v>
      </c>
      <c r="C119" s="16" t="n">
        <v>1807.64</v>
      </c>
      <c r="D119" s="45" t="n">
        <v>2089.37</v>
      </c>
      <c r="E119" s="46" t="n">
        <v>2183.54</v>
      </c>
      <c r="F119" s="16" t="n">
        <v>2069.24</v>
      </c>
      <c r="G119" s="47" t="n">
        <v>2178.24</v>
      </c>
      <c r="H119" s="48"/>
      <c r="I119" s="22"/>
      <c r="J119" s="22"/>
      <c r="K119" s="22"/>
      <c r="L119" s="22"/>
      <c r="M119" s="35"/>
    </row>
    <row r="120" customFormat="false" ht="14.25" hidden="false" customHeight="false" outlineLevel="0" collapsed="false">
      <c r="A120" s="39"/>
      <c r="B120" s="23" t="n">
        <v>24</v>
      </c>
      <c r="C120" s="24" t="n">
        <v>1826.46</v>
      </c>
      <c r="D120" s="26" t="n">
        <v>2112.18</v>
      </c>
      <c r="E120" s="46" t="n">
        <v>2211.5</v>
      </c>
      <c r="F120" s="24" t="n">
        <v>2097.34</v>
      </c>
      <c r="G120" s="49" t="n">
        <v>2206.37</v>
      </c>
      <c r="H120" s="48"/>
      <c r="I120" s="22"/>
      <c r="J120" s="22"/>
      <c r="K120" s="22"/>
      <c r="L120" s="22"/>
      <c r="M120" s="35"/>
    </row>
    <row r="121" customFormat="false" ht="14.25" hidden="false" customHeight="false" outlineLevel="0" collapsed="false">
      <c r="A121" s="39"/>
      <c r="B121" s="8" t="n">
        <v>20</v>
      </c>
      <c r="C121" s="24" t="n">
        <v>1847.11</v>
      </c>
      <c r="D121" s="26" t="n">
        <v>2134.95</v>
      </c>
      <c r="E121" s="46" t="n">
        <v>2236.01</v>
      </c>
      <c r="F121" s="24" t="n">
        <v>2121.37</v>
      </c>
      <c r="G121" s="49" t="n">
        <v>2237.17</v>
      </c>
      <c r="H121" s="48"/>
      <c r="I121" s="22"/>
      <c r="J121" s="22"/>
      <c r="K121" s="22"/>
      <c r="L121" s="22"/>
      <c r="M121" s="35"/>
    </row>
    <row r="122" customFormat="false" ht="14.25" hidden="false" customHeight="false" outlineLevel="0" collapsed="false">
      <c r="A122" s="36"/>
      <c r="B122" s="8" t="n">
        <v>16</v>
      </c>
      <c r="C122" s="24" t="n">
        <v>1866.1</v>
      </c>
      <c r="D122" s="26" t="n">
        <v>2156.49</v>
      </c>
      <c r="E122" s="46" t="n">
        <v>2261.17</v>
      </c>
      <c r="F122" s="24" t="n">
        <v>2145.67</v>
      </c>
      <c r="G122" s="49" t="n">
        <v>2262.44</v>
      </c>
      <c r="H122" s="48"/>
      <c r="I122" s="22"/>
      <c r="J122" s="22"/>
      <c r="K122" s="22"/>
      <c r="L122" s="22"/>
    </row>
    <row r="123" customFormat="false" ht="15" hidden="false" customHeight="false" outlineLevel="0" collapsed="false">
      <c r="A123" s="36"/>
      <c r="B123" s="29" t="n">
        <v>12</v>
      </c>
      <c r="C123" s="30" t="n">
        <v>1881.89</v>
      </c>
      <c r="D123" s="32" t="n">
        <v>2176.43</v>
      </c>
      <c r="E123" s="50" t="n">
        <v>2282.08</v>
      </c>
      <c r="F123" s="30" t="n">
        <v>2165.31</v>
      </c>
      <c r="G123" s="51" t="n">
        <v>2285.52</v>
      </c>
      <c r="H123" s="48"/>
      <c r="I123" s="22"/>
      <c r="J123" s="22"/>
      <c r="K123" s="22"/>
      <c r="L123" s="22"/>
    </row>
    <row r="124" customFormat="false" ht="14.25" hidden="false" customHeight="false" outlineLevel="0" collapsed="false">
      <c r="A124" s="36"/>
      <c r="B124" s="52"/>
      <c r="C124" s="22"/>
      <c r="D124" s="22"/>
      <c r="E124" s="41"/>
      <c r="F124" s="41"/>
      <c r="G124" s="22"/>
      <c r="H124" s="22"/>
      <c r="I124" s="22"/>
      <c r="J124" s="22"/>
      <c r="K124" s="22"/>
      <c r="L124" s="22"/>
    </row>
    <row r="125" customFormat="false" ht="14.25" hidden="false" customHeight="false" outlineLevel="0" collapsed="false">
      <c r="A125" s="36"/>
      <c r="B125" s="15"/>
      <c r="C125" s="22"/>
      <c r="D125" s="22"/>
      <c r="E125" s="41"/>
      <c r="F125" s="41"/>
      <c r="G125" s="22"/>
      <c r="H125" s="22"/>
      <c r="I125" s="22"/>
      <c r="J125" s="22"/>
      <c r="K125" s="22"/>
      <c r="L125" s="22"/>
    </row>
    <row r="126" customFormat="false" ht="15" hidden="false" customHeight="false" outlineLevel="0" collapsed="false">
      <c r="A126" s="39" t="s">
        <v>16</v>
      </c>
      <c r="B126" s="15"/>
      <c r="C126" s="15"/>
      <c r="D126" s="15"/>
      <c r="E126" s="15"/>
      <c r="F126" s="15"/>
      <c r="G126" s="15"/>
    </row>
    <row r="127" customFormat="false" ht="14.25" hidden="false" customHeight="false" outlineLevel="0" collapsed="false">
      <c r="A127" s="39"/>
      <c r="B127" s="3" t="s">
        <v>1</v>
      </c>
      <c r="C127" s="4" t="s">
        <v>2</v>
      </c>
      <c r="D127" s="4"/>
      <c r="E127" s="4"/>
      <c r="F127" s="4" t="s">
        <v>3</v>
      </c>
      <c r="G127" s="4"/>
    </row>
    <row r="128" customFormat="false" ht="15" hidden="false" customHeight="false" outlineLevel="0" collapsed="false">
      <c r="A128" s="39"/>
      <c r="B128" s="3"/>
      <c r="C128" s="43" t="s">
        <v>4</v>
      </c>
      <c r="D128" s="44" t="s">
        <v>5</v>
      </c>
      <c r="E128" s="12" t="s">
        <v>6</v>
      </c>
      <c r="F128" s="43" t="s">
        <v>5</v>
      </c>
      <c r="G128" s="12" t="s">
        <v>6</v>
      </c>
      <c r="H128" s="53"/>
      <c r="I128" s="53"/>
      <c r="J128" s="53"/>
      <c r="K128" s="53"/>
      <c r="L128" s="53"/>
    </row>
    <row r="129" customFormat="false" ht="14.25" hidden="false" customHeight="false" outlineLevel="0" collapsed="false">
      <c r="A129" s="39"/>
      <c r="B129" s="4" t="n">
        <v>28</v>
      </c>
      <c r="C129" s="16" t="n">
        <v>1650.48</v>
      </c>
      <c r="D129" s="45" t="n">
        <v>1916.55</v>
      </c>
      <c r="E129" s="46" t="n">
        <v>2010.23</v>
      </c>
      <c r="F129" s="16" t="n">
        <v>1902.55</v>
      </c>
      <c r="G129" s="47" t="n">
        <v>1980.29</v>
      </c>
      <c r="H129" s="53"/>
      <c r="I129" s="53"/>
      <c r="J129" s="53"/>
      <c r="K129" s="53"/>
      <c r="L129" s="53"/>
    </row>
    <row r="130" customFormat="false" ht="14.25" hidden="false" customHeight="false" outlineLevel="0" collapsed="false">
      <c r="A130" s="39"/>
      <c r="B130" s="23" t="n">
        <v>24</v>
      </c>
      <c r="C130" s="24" t="n">
        <v>1694.43</v>
      </c>
      <c r="D130" s="26" t="n">
        <v>1960.51</v>
      </c>
      <c r="E130" s="46" t="n">
        <v>2040.35</v>
      </c>
      <c r="F130" s="24" t="n">
        <v>1948.42</v>
      </c>
      <c r="G130" s="49" t="n">
        <v>2027.21</v>
      </c>
      <c r="H130" s="53"/>
      <c r="I130" s="53"/>
      <c r="J130" s="53"/>
      <c r="K130" s="53"/>
      <c r="L130" s="53"/>
    </row>
    <row r="131" customFormat="false" ht="14.25" hidden="false" customHeight="false" outlineLevel="0" collapsed="false">
      <c r="A131" s="39"/>
      <c r="B131" s="8" t="n">
        <v>20</v>
      </c>
      <c r="C131" s="24" t="n">
        <v>1746.42</v>
      </c>
      <c r="D131" s="26" t="n">
        <v>2012.54</v>
      </c>
      <c r="E131" s="46" t="n">
        <v>2091.13</v>
      </c>
      <c r="F131" s="24" t="n">
        <v>1998.24</v>
      </c>
      <c r="G131" s="49" t="n">
        <v>2080.55</v>
      </c>
      <c r="H131" s="53"/>
      <c r="I131" s="53"/>
      <c r="J131" s="53"/>
      <c r="K131" s="53"/>
      <c r="L131" s="53"/>
    </row>
    <row r="132" customFormat="false" ht="14.25" hidden="false" customHeight="false" outlineLevel="0" collapsed="false">
      <c r="A132" s="36"/>
      <c r="B132" s="8" t="n">
        <v>16</v>
      </c>
      <c r="C132" s="24" t="n">
        <v>1802.36</v>
      </c>
      <c r="D132" s="26" t="n">
        <v>2070.79</v>
      </c>
      <c r="E132" s="46" t="n">
        <v>2153.52</v>
      </c>
      <c r="F132" s="24" t="n">
        <v>2076.46</v>
      </c>
      <c r="G132" s="49" t="n">
        <v>2141.4</v>
      </c>
      <c r="H132" s="53"/>
      <c r="I132" s="54"/>
      <c r="J132" s="53"/>
      <c r="K132" s="53"/>
      <c r="L132" s="53"/>
    </row>
    <row r="133" customFormat="false" ht="15" hidden="false" customHeight="false" outlineLevel="0" collapsed="false">
      <c r="A133" s="36"/>
      <c r="B133" s="29" t="n">
        <v>12</v>
      </c>
      <c r="C133" s="30" t="n">
        <v>1821.03</v>
      </c>
      <c r="D133" s="32" t="n">
        <v>2095.06</v>
      </c>
      <c r="E133" s="50" t="n">
        <v>2183.17</v>
      </c>
      <c r="F133" s="30" t="n">
        <v>2080.36</v>
      </c>
      <c r="G133" s="51" t="n">
        <v>2172.79</v>
      </c>
      <c r="H133" s="53"/>
      <c r="I133" s="53"/>
      <c r="J133" s="53"/>
      <c r="K133" s="53"/>
      <c r="L133" s="53"/>
    </row>
    <row r="134" customFormat="false" ht="13.5" hidden="false" customHeight="false" outlineLevel="0" collapsed="false">
      <c r="B134" s="55"/>
      <c r="C134" s="56"/>
      <c r="D134" s="56"/>
      <c r="E134" s="41"/>
      <c r="F134" s="56"/>
      <c r="G134" s="55"/>
      <c r="H134" s="55"/>
      <c r="I134" s="55"/>
      <c r="J134" s="55"/>
      <c r="K134" s="55"/>
      <c r="L134" s="57"/>
    </row>
    <row r="135" customFormat="false" ht="13.5" hidden="false" customHeight="false" outlineLevel="0" collapsed="false">
      <c r="B135" s="53"/>
      <c r="C135" s="58"/>
      <c r="D135" s="58"/>
      <c r="E135" s="58"/>
      <c r="F135" s="58"/>
      <c r="G135" s="53"/>
      <c r="H135" s="53"/>
      <c r="I135" s="53"/>
      <c r="J135" s="54"/>
      <c r="K135" s="53"/>
      <c r="L135" s="53"/>
    </row>
    <row r="136" customFormat="false" ht="15" hidden="false" customHeight="false" outlineLevel="0" collapsed="false">
      <c r="A136" s="39" t="s">
        <v>17</v>
      </c>
      <c r="B136" s="15"/>
      <c r="C136" s="15"/>
      <c r="D136" s="15"/>
      <c r="E136" s="15"/>
      <c r="F136" s="15"/>
      <c r="G136" s="15"/>
      <c r="H136" s="53"/>
      <c r="I136" s="53"/>
      <c r="J136" s="53"/>
      <c r="K136" s="53"/>
      <c r="L136" s="53"/>
    </row>
    <row r="137" customFormat="false" ht="14.25" hidden="false" customHeight="false" outlineLevel="0" collapsed="false">
      <c r="A137" s="39"/>
      <c r="B137" s="3" t="s">
        <v>1</v>
      </c>
      <c r="C137" s="4" t="s">
        <v>2</v>
      </c>
      <c r="D137" s="4"/>
      <c r="E137" s="4"/>
      <c r="F137" s="4" t="s">
        <v>3</v>
      </c>
      <c r="G137" s="4"/>
      <c r="H137" s="53"/>
      <c r="I137" s="53"/>
      <c r="J137" s="53"/>
      <c r="K137" s="53"/>
      <c r="L137" s="53"/>
    </row>
    <row r="138" customFormat="false" ht="15" hidden="false" customHeight="false" outlineLevel="0" collapsed="false">
      <c r="A138" s="39"/>
      <c r="B138" s="3"/>
      <c r="C138" s="43" t="s">
        <v>4</v>
      </c>
      <c r="D138" s="44" t="s">
        <v>5</v>
      </c>
      <c r="E138" s="12" t="s">
        <v>6</v>
      </c>
      <c r="F138" s="43" t="s">
        <v>5</v>
      </c>
      <c r="G138" s="12" t="s">
        <v>6</v>
      </c>
      <c r="H138" s="54"/>
      <c r="I138" s="53"/>
      <c r="J138" s="53"/>
      <c r="K138" s="54"/>
      <c r="L138" s="53"/>
    </row>
    <row r="139" customFormat="false" ht="14.25" hidden="false" customHeight="false" outlineLevel="0" collapsed="false">
      <c r="A139" s="39"/>
      <c r="B139" s="4" t="n">
        <v>28</v>
      </c>
      <c r="C139" s="16" t="n">
        <v>7342.45</v>
      </c>
      <c r="D139" s="45" t="n">
        <v>8585.95</v>
      </c>
      <c r="E139" s="46" t="n">
        <v>9094.91</v>
      </c>
      <c r="F139" s="16" t="n">
        <v>8483.76</v>
      </c>
      <c r="G139" s="47" t="n">
        <v>9062.6</v>
      </c>
    </row>
    <row r="140" customFormat="false" ht="14.25" hidden="false" customHeight="false" outlineLevel="0" collapsed="false">
      <c r="A140" s="39"/>
      <c r="B140" s="23" t="n">
        <v>24</v>
      </c>
      <c r="C140" s="24" t="n">
        <v>7344.61</v>
      </c>
      <c r="D140" s="26" t="n">
        <v>8599.97</v>
      </c>
      <c r="E140" s="46" t="n">
        <v>9131.59</v>
      </c>
      <c r="F140" s="24" t="n">
        <v>8503.9</v>
      </c>
      <c r="G140" s="49" t="n">
        <v>9108.49</v>
      </c>
      <c r="H140" s="59"/>
      <c r="I140" s="59"/>
      <c r="J140" s="59"/>
      <c r="K140" s="59"/>
      <c r="L140" s="59"/>
    </row>
    <row r="141" customFormat="false" ht="14.25" hidden="false" customHeight="false" outlineLevel="0" collapsed="false">
      <c r="A141" s="39"/>
      <c r="B141" s="8" t="n">
        <v>20</v>
      </c>
      <c r="C141" s="24" t="n">
        <v>7365.03</v>
      </c>
      <c r="D141" s="26" t="n">
        <v>8717.31</v>
      </c>
      <c r="E141" s="46" t="n">
        <v>9191.33</v>
      </c>
      <c r="F141" s="24" t="n">
        <v>8562.08</v>
      </c>
      <c r="G141" s="49" t="n">
        <v>9176.11</v>
      </c>
      <c r="H141" s="59"/>
      <c r="I141" s="59"/>
      <c r="J141" s="59"/>
      <c r="K141" s="59"/>
      <c r="L141" s="59"/>
    </row>
    <row r="142" customFormat="false" ht="14.25" hidden="false" customHeight="false" outlineLevel="0" collapsed="false">
      <c r="A142" s="36"/>
      <c r="B142" s="8" t="n">
        <v>16</v>
      </c>
      <c r="C142" s="24" t="n">
        <v>7455.52</v>
      </c>
      <c r="D142" s="26" t="n">
        <v>8741.6</v>
      </c>
      <c r="E142" s="46" t="n">
        <v>9278.32</v>
      </c>
      <c r="F142" s="24" t="n">
        <v>8656.84</v>
      </c>
      <c r="G142" s="49" t="n">
        <v>9269.25</v>
      </c>
      <c r="H142" s="59"/>
      <c r="I142" s="59"/>
      <c r="J142" s="59"/>
      <c r="K142" s="59"/>
      <c r="L142" s="59"/>
    </row>
    <row r="143" customFormat="false" ht="15" hidden="false" customHeight="false" outlineLevel="0" collapsed="false">
      <c r="A143" s="36"/>
      <c r="B143" s="29" t="n">
        <v>12</v>
      </c>
      <c r="C143" s="30" t="n">
        <v>7540.3</v>
      </c>
      <c r="D143" s="32" t="n">
        <v>8820.03</v>
      </c>
      <c r="E143" s="50" t="n">
        <v>9362.56</v>
      </c>
      <c r="F143" s="30" t="n">
        <v>8736.74</v>
      </c>
      <c r="G143" s="51" t="n">
        <v>9352.21</v>
      </c>
      <c r="H143" s="59"/>
      <c r="I143" s="59"/>
      <c r="J143" s="59"/>
      <c r="K143" s="59"/>
      <c r="L143" s="59"/>
    </row>
    <row r="144" customFormat="false" ht="13.5" hidden="false" customHeight="false" outlineLevel="0" collapsed="false">
      <c r="B144" s="55"/>
      <c r="C144" s="59"/>
      <c r="D144" s="59"/>
      <c r="E144" s="59"/>
      <c r="F144" s="59"/>
      <c r="G144" s="59"/>
      <c r="H144" s="59"/>
      <c r="I144" s="59"/>
      <c r="J144" s="59"/>
      <c r="K144" s="59"/>
      <c r="L144" s="59"/>
    </row>
    <row r="145" customFormat="false" ht="13.5" hidden="false" customHeight="false" outlineLevel="0" collapsed="false">
      <c r="B145" s="53"/>
      <c r="C145" s="59"/>
      <c r="D145" s="59"/>
      <c r="E145" s="59"/>
      <c r="F145" s="59"/>
      <c r="G145" s="59"/>
      <c r="H145" s="59"/>
      <c r="I145" s="59"/>
      <c r="J145" s="59"/>
      <c r="K145" s="59"/>
      <c r="L145" s="59"/>
    </row>
    <row r="146" customFormat="false" ht="15" hidden="false" customHeight="false" outlineLevel="0" collapsed="false">
      <c r="A146" s="39" t="s">
        <v>18</v>
      </c>
      <c r="B146" s="15"/>
      <c r="C146" s="15"/>
      <c r="D146" s="15"/>
      <c r="E146" s="15"/>
      <c r="F146" s="15"/>
      <c r="G146" s="15"/>
      <c r="H146" s="59"/>
      <c r="I146" s="59"/>
      <c r="J146" s="59"/>
      <c r="K146" s="59"/>
      <c r="L146" s="59"/>
    </row>
    <row r="147" customFormat="false" ht="14.25" hidden="false" customHeight="false" outlineLevel="0" collapsed="false">
      <c r="A147" s="39"/>
      <c r="B147" s="3" t="s">
        <v>1</v>
      </c>
      <c r="C147" s="4" t="s">
        <v>2</v>
      </c>
      <c r="D147" s="4"/>
      <c r="E147" s="4"/>
      <c r="F147" s="4" t="s">
        <v>3</v>
      </c>
      <c r="G147" s="4"/>
      <c r="H147" s="59"/>
      <c r="I147" s="59"/>
      <c r="J147" s="59"/>
      <c r="K147" s="59"/>
      <c r="L147" s="59"/>
    </row>
    <row r="148" customFormat="false" ht="15" hidden="false" customHeight="false" outlineLevel="0" collapsed="false">
      <c r="A148" s="39"/>
      <c r="B148" s="3"/>
      <c r="C148" s="43" t="s">
        <v>4</v>
      </c>
      <c r="D148" s="44" t="s">
        <v>5</v>
      </c>
      <c r="E148" s="12" t="s">
        <v>6</v>
      </c>
      <c r="F148" s="43" t="s">
        <v>5</v>
      </c>
      <c r="G148" s="12" t="s">
        <v>6</v>
      </c>
      <c r="H148" s="59"/>
      <c r="I148" s="59"/>
      <c r="J148" s="59"/>
      <c r="K148" s="59"/>
      <c r="L148" s="59"/>
    </row>
    <row r="149" customFormat="false" ht="14.25" hidden="false" customHeight="false" outlineLevel="0" collapsed="false">
      <c r="A149" s="39"/>
      <c r="B149" s="4" t="n">
        <v>28</v>
      </c>
      <c r="C149" s="16" t="n">
        <v>1642.82</v>
      </c>
      <c r="D149" s="45" t="n">
        <v>1890.39</v>
      </c>
      <c r="E149" s="46" t="n">
        <v>1960.67</v>
      </c>
      <c r="F149" s="16" t="n">
        <v>1872.53</v>
      </c>
      <c r="G149" s="47" t="n">
        <v>1949.22</v>
      </c>
    </row>
    <row r="150" customFormat="false" ht="14.25" hidden="false" customHeight="false" outlineLevel="0" collapsed="false">
      <c r="A150" s="39"/>
      <c r="B150" s="23" t="n">
        <v>24</v>
      </c>
      <c r="C150" s="24" t="n">
        <v>1650.32</v>
      </c>
      <c r="D150" s="26" t="n">
        <v>1894.23</v>
      </c>
      <c r="E150" s="46" t="n">
        <v>1967.92</v>
      </c>
      <c r="F150" s="24" t="n">
        <v>1882.9</v>
      </c>
      <c r="G150" s="49" t="n">
        <v>1959.13</v>
      </c>
    </row>
    <row r="151" customFormat="false" ht="14.25" hidden="false" customHeight="false" outlineLevel="0" collapsed="false">
      <c r="A151" s="39"/>
      <c r="B151" s="8" t="n">
        <v>20</v>
      </c>
      <c r="C151" s="24" t="n">
        <v>1662.46</v>
      </c>
      <c r="D151" s="26" t="n">
        <v>1906.92</v>
      </c>
      <c r="E151" s="46" t="n">
        <v>1977.04</v>
      </c>
      <c r="F151" s="24" t="n">
        <v>1891.31</v>
      </c>
      <c r="G151" s="49" t="n">
        <v>1968.92</v>
      </c>
    </row>
    <row r="152" customFormat="false" ht="14.25" hidden="false" customHeight="false" outlineLevel="0" collapsed="false">
      <c r="A152" s="36"/>
      <c r="B152" s="8" t="n">
        <v>16</v>
      </c>
      <c r="C152" s="24" t="n">
        <v>1673.91</v>
      </c>
      <c r="D152" s="26" t="n">
        <v>1921.79</v>
      </c>
      <c r="E152" s="46" t="n">
        <v>1994.01</v>
      </c>
      <c r="F152" s="24" t="n">
        <v>1907.14</v>
      </c>
      <c r="G152" s="49" t="n">
        <v>1986.6</v>
      </c>
    </row>
    <row r="153" customFormat="false" ht="15" hidden="false" customHeight="false" outlineLevel="0" collapsed="false">
      <c r="A153" s="36"/>
      <c r="B153" s="29" t="n">
        <v>12</v>
      </c>
      <c r="C153" s="30" t="n">
        <v>1679.96</v>
      </c>
      <c r="D153" s="32" t="n">
        <v>1929.7</v>
      </c>
      <c r="E153" s="50" t="n">
        <v>2003.41</v>
      </c>
      <c r="F153" s="30" t="n">
        <v>1916.13</v>
      </c>
      <c r="G153" s="51" t="n">
        <v>1998.77</v>
      </c>
    </row>
    <row r="156" customFormat="false" ht="15" hidden="false" customHeight="false" outlineLevel="0" collapsed="false">
      <c r="A156" s="39" t="s">
        <v>19</v>
      </c>
      <c r="B156" s="15"/>
      <c r="C156" s="15"/>
      <c r="D156" s="15"/>
      <c r="E156" s="15"/>
      <c r="F156" s="15"/>
      <c r="G156" s="15"/>
    </row>
    <row r="157" customFormat="false" ht="14.25" hidden="false" customHeight="false" outlineLevel="0" collapsed="false">
      <c r="A157" s="39"/>
      <c r="B157" s="3" t="s">
        <v>1</v>
      </c>
      <c r="C157" s="4" t="s">
        <v>2</v>
      </c>
      <c r="D157" s="4"/>
      <c r="E157" s="4"/>
      <c r="F157" s="4" t="s">
        <v>3</v>
      </c>
      <c r="G157" s="4"/>
    </row>
    <row r="158" customFormat="false" ht="15" hidden="false" customHeight="false" outlineLevel="0" collapsed="false">
      <c r="A158" s="39"/>
      <c r="B158" s="3"/>
      <c r="C158" s="43" t="s">
        <v>4</v>
      </c>
      <c r="D158" s="44" t="s">
        <v>5</v>
      </c>
      <c r="E158" s="12" t="s">
        <v>6</v>
      </c>
      <c r="F158" s="43" t="s">
        <v>5</v>
      </c>
      <c r="G158" s="12" t="s">
        <v>6</v>
      </c>
    </row>
    <row r="159" customFormat="false" ht="14.25" hidden="false" customHeight="false" outlineLevel="0" collapsed="false">
      <c r="A159" s="39"/>
      <c r="B159" s="4" t="n">
        <v>28</v>
      </c>
      <c r="C159" s="16" t="n">
        <v>1749.4</v>
      </c>
      <c r="D159" s="45" t="n">
        <v>2023.32</v>
      </c>
      <c r="E159" s="46" t="n">
        <v>2104.18</v>
      </c>
      <c r="F159" s="16" t="n">
        <v>2006.01</v>
      </c>
      <c r="G159" s="47" t="n">
        <v>2093.24</v>
      </c>
    </row>
    <row r="160" customFormat="false" ht="14.25" hidden="false" customHeight="false" outlineLevel="0" collapsed="false">
      <c r="A160" s="39"/>
      <c r="B160" s="23" t="n">
        <v>24</v>
      </c>
      <c r="C160" s="24" t="n">
        <v>1757.88</v>
      </c>
      <c r="D160" s="26" t="n">
        <v>2027.02</v>
      </c>
      <c r="E160" s="46" t="n">
        <v>2103.36</v>
      </c>
      <c r="F160" s="24" t="n">
        <v>2007.81</v>
      </c>
      <c r="G160" s="49" t="n">
        <v>2095.54</v>
      </c>
    </row>
    <row r="161" customFormat="false" ht="14.25" hidden="false" customHeight="false" outlineLevel="0" collapsed="false">
      <c r="A161" s="39"/>
      <c r="B161" s="8" t="n">
        <v>20</v>
      </c>
      <c r="C161" s="24" t="n">
        <v>1756.17</v>
      </c>
      <c r="D161" s="26" t="n">
        <v>2020.8</v>
      </c>
      <c r="E161" s="46" t="n">
        <v>2103.55</v>
      </c>
      <c r="F161" s="24" t="n">
        <v>2006.24</v>
      </c>
      <c r="G161" s="49" t="n">
        <v>2094.86</v>
      </c>
    </row>
    <row r="162" customFormat="false" ht="14.25" hidden="false" customHeight="false" outlineLevel="0" collapsed="false">
      <c r="A162" s="36"/>
      <c r="B162" s="8" t="n">
        <v>16</v>
      </c>
      <c r="C162" s="24" t="n">
        <v>1753.48</v>
      </c>
      <c r="D162" s="26" t="n">
        <v>2014.71</v>
      </c>
      <c r="E162" s="46" t="n">
        <v>2098.94</v>
      </c>
      <c r="F162" s="24" t="n">
        <v>2003.22</v>
      </c>
      <c r="G162" s="49" t="n">
        <v>2094.6</v>
      </c>
    </row>
    <row r="163" customFormat="false" ht="15" hidden="false" customHeight="false" outlineLevel="0" collapsed="false">
      <c r="A163" s="36"/>
      <c r="B163" s="29" t="n">
        <v>12</v>
      </c>
      <c r="C163" s="30" t="n">
        <v>1741.11</v>
      </c>
      <c r="D163" s="32" t="n">
        <v>2004.34</v>
      </c>
      <c r="E163" s="50" t="n">
        <v>2088.94</v>
      </c>
      <c r="F163" s="30" t="n">
        <v>1994.45</v>
      </c>
      <c r="G163" s="51" t="n">
        <v>2084.72</v>
      </c>
    </row>
    <row r="166" customFormat="false" ht="15" hidden="false" customHeight="false" outlineLevel="0" collapsed="false">
      <c r="A166" s="39" t="s">
        <v>20</v>
      </c>
      <c r="B166" s="15"/>
      <c r="C166" s="15"/>
      <c r="D166" s="15"/>
      <c r="E166" s="15"/>
      <c r="F166" s="15"/>
      <c r="G166" s="15"/>
    </row>
    <row r="167" customFormat="false" ht="14.25" hidden="false" customHeight="false" outlineLevel="0" collapsed="false">
      <c r="A167" s="39"/>
      <c r="B167" s="3" t="s">
        <v>1</v>
      </c>
      <c r="C167" s="4" t="s">
        <v>2</v>
      </c>
      <c r="D167" s="4"/>
      <c r="E167" s="4"/>
      <c r="F167" s="4" t="s">
        <v>3</v>
      </c>
      <c r="G167" s="4"/>
    </row>
    <row r="168" customFormat="false" ht="15" hidden="false" customHeight="false" outlineLevel="0" collapsed="false">
      <c r="A168" s="39"/>
      <c r="B168" s="3"/>
      <c r="C168" s="43" t="s">
        <v>4</v>
      </c>
      <c r="D168" s="44" t="s">
        <v>5</v>
      </c>
      <c r="E168" s="12" t="s">
        <v>6</v>
      </c>
      <c r="F168" s="43" t="s">
        <v>5</v>
      </c>
      <c r="G168" s="12" t="s">
        <v>6</v>
      </c>
    </row>
    <row r="169" customFormat="false" ht="14.25" hidden="false" customHeight="false" outlineLevel="0" collapsed="false">
      <c r="A169" s="39"/>
      <c r="B169" s="4" t="n">
        <v>28</v>
      </c>
      <c r="C169" s="16" t="n">
        <v>6588.11</v>
      </c>
      <c r="D169" s="45" t="n">
        <v>7591.68</v>
      </c>
      <c r="E169" s="46" t="n">
        <v>7916.97</v>
      </c>
      <c r="F169" s="16" t="n">
        <v>7526.54</v>
      </c>
      <c r="G169" s="47" t="n">
        <v>7834.03</v>
      </c>
    </row>
    <row r="170" customFormat="false" ht="14.25" hidden="false" customHeight="false" outlineLevel="0" collapsed="false">
      <c r="A170" s="39"/>
      <c r="B170" s="23" t="n">
        <v>24</v>
      </c>
      <c r="C170" s="24" t="n">
        <v>6604.95</v>
      </c>
      <c r="D170" s="26" t="n">
        <v>7593.37</v>
      </c>
      <c r="E170" s="46" t="n">
        <v>7899.55</v>
      </c>
      <c r="F170" s="24" t="n">
        <v>7545.08</v>
      </c>
      <c r="G170" s="49" t="n">
        <v>7859.04</v>
      </c>
    </row>
    <row r="171" customFormat="false" ht="14.25" hidden="false" customHeight="false" outlineLevel="0" collapsed="false">
      <c r="A171" s="39"/>
      <c r="B171" s="8" t="n">
        <v>20</v>
      </c>
      <c r="C171" s="24" t="n">
        <v>6618.95</v>
      </c>
      <c r="D171" s="26" t="n">
        <v>7600.77</v>
      </c>
      <c r="E171" s="46" t="n">
        <v>7899.85</v>
      </c>
      <c r="F171" s="24" t="n">
        <v>7550.95</v>
      </c>
      <c r="G171" s="49" t="n">
        <v>7883.82</v>
      </c>
    </row>
    <row r="172" customFormat="false" ht="14.25" hidden="false" customHeight="false" outlineLevel="0" collapsed="false">
      <c r="A172" s="36"/>
      <c r="B172" s="8" t="n">
        <v>16</v>
      </c>
      <c r="C172" s="24" t="n">
        <v>6629.5</v>
      </c>
      <c r="D172" s="26" t="n">
        <v>7592.43</v>
      </c>
      <c r="E172" s="46" t="n">
        <v>7901.54</v>
      </c>
      <c r="F172" s="24" t="n">
        <v>7550.56</v>
      </c>
      <c r="G172" s="49" t="n">
        <v>7884.48</v>
      </c>
    </row>
    <row r="173" customFormat="false" ht="15" hidden="false" customHeight="false" outlineLevel="0" collapsed="false">
      <c r="A173" s="36"/>
      <c r="B173" s="29" t="n">
        <v>12</v>
      </c>
      <c r="C173" s="30" t="n">
        <v>6594.81</v>
      </c>
      <c r="D173" s="32" t="n">
        <v>7555.69</v>
      </c>
      <c r="E173" s="50" t="n">
        <v>7864.36</v>
      </c>
      <c r="F173" s="30" t="n">
        <v>7504.82</v>
      </c>
      <c r="G173" s="51" t="n">
        <v>7842.28</v>
      </c>
    </row>
    <row r="176" customFormat="false" ht="15" hidden="false" customHeight="false" outlineLevel="0" collapsed="false">
      <c r="A176" s="39" t="s">
        <v>21</v>
      </c>
      <c r="B176" s="15"/>
      <c r="C176" s="15"/>
      <c r="D176" s="15"/>
      <c r="E176" s="15"/>
      <c r="F176" s="15"/>
      <c r="G176" s="15"/>
    </row>
    <row r="177" customFormat="false" ht="14.25" hidden="false" customHeight="false" outlineLevel="0" collapsed="false">
      <c r="A177" s="39"/>
      <c r="B177" s="3" t="s">
        <v>1</v>
      </c>
      <c r="C177" s="4" t="s">
        <v>2</v>
      </c>
      <c r="D177" s="4"/>
      <c r="E177" s="4"/>
      <c r="F177" s="4" t="s">
        <v>3</v>
      </c>
      <c r="G177" s="4"/>
    </row>
    <row r="178" customFormat="false" ht="15" hidden="false" customHeight="false" outlineLevel="0" collapsed="false">
      <c r="A178" s="39"/>
      <c r="B178" s="3"/>
      <c r="C178" s="43" t="s">
        <v>4</v>
      </c>
      <c r="D178" s="44" t="s">
        <v>5</v>
      </c>
      <c r="E178" s="12" t="s">
        <v>6</v>
      </c>
      <c r="F178" s="43" t="s">
        <v>5</v>
      </c>
      <c r="G178" s="12" t="s">
        <v>6</v>
      </c>
    </row>
    <row r="179" customFormat="false" ht="14.25" hidden="false" customHeight="false" outlineLevel="0" collapsed="false">
      <c r="A179" s="39"/>
      <c r="B179" s="4" t="n">
        <v>28</v>
      </c>
      <c r="C179" s="16" t="n">
        <v>6120.61</v>
      </c>
      <c r="D179" s="45" t="n">
        <v>7041.84</v>
      </c>
      <c r="E179" s="46" t="n">
        <v>7201.01</v>
      </c>
      <c r="F179" s="16" t="n">
        <v>6950.44</v>
      </c>
      <c r="G179" s="47" t="n">
        <v>7157.33</v>
      </c>
    </row>
    <row r="180" customFormat="false" ht="14.25" hidden="false" customHeight="false" outlineLevel="0" collapsed="false">
      <c r="A180" s="39"/>
      <c r="B180" s="23" t="n">
        <v>24</v>
      </c>
      <c r="C180" s="24" t="n">
        <v>6147.32</v>
      </c>
      <c r="D180" s="26" t="n">
        <v>7079.79</v>
      </c>
      <c r="E180" s="46" t="n">
        <v>7259.55</v>
      </c>
      <c r="F180" s="24" t="n">
        <v>7002.78</v>
      </c>
      <c r="G180" s="49" t="n">
        <v>7234</v>
      </c>
    </row>
    <row r="181" customFormat="false" ht="14.25" hidden="false" customHeight="false" outlineLevel="0" collapsed="false">
      <c r="A181" s="39"/>
      <c r="B181" s="8" t="n">
        <v>20</v>
      </c>
      <c r="C181" s="24" t="n">
        <v>6219.37</v>
      </c>
      <c r="D181" s="26" t="n">
        <v>7170.28</v>
      </c>
      <c r="E181" s="46" t="n">
        <v>7356.15</v>
      </c>
      <c r="F181" s="24" t="n">
        <v>7103.19</v>
      </c>
      <c r="G181" s="49" t="n">
        <v>7345.77</v>
      </c>
    </row>
    <row r="182" customFormat="false" ht="14.25" hidden="false" customHeight="false" outlineLevel="0" collapsed="false">
      <c r="A182" s="36"/>
      <c r="B182" s="8" t="n">
        <v>16</v>
      </c>
      <c r="C182" s="24" t="n">
        <v>6346.78</v>
      </c>
      <c r="D182" s="26" t="n">
        <v>7306.34</v>
      </c>
      <c r="E182" s="46" t="n">
        <v>7496.2</v>
      </c>
      <c r="F182" s="24" t="n">
        <v>7247.99</v>
      </c>
      <c r="G182" s="49" t="n">
        <v>7490.54</v>
      </c>
    </row>
    <row r="183" customFormat="false" ht="15" hidden="false" customHeight="false" outlineLevel="0" collapsed="false">
      <c r="A183" s="36"/>
      <c r="B183" s="29" t="n">
        <v>12</v>
      </c>
      <c r="C183" s="30" t="n">
        <v>6452.34</v>
      </c>
      <c r="D183" s="32" t="n">
        <v>7431.12</v>
      </c>
      <c r="E183" s="50" t="n">
        <v>7617.72</v>
      </c>
      <c r="F183" s="30" t="n">
        <v>7379.1</v>
      </c>
      <c r="G183" s="51" t="n">
        <v>7612.44</v>
      </c>
    </row>
  </sheetData>
  <mergeCells count="129">
    <mergeCell ref="B3:B5"/>
    <mergeCell ref="C3:D3"/>
    <mergeCell ref="E3:H3"/>
    <mergeCell ref="I3:L3"/>
    <mergeCell ref="M3:P3"/>
    <mergeCell ref="Q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B17:B19"/>
    <mergeCell ref="C17:D17"/>
    <mergeCell ref="E17:H17"/>
    <mergeCell ref="I17:L17"/>
    <mergeCell ref="M17:P17"/>
    <mergeCell ref="Q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B31:B33"/>
    <mergeCell ref="C31:D31"/>
    <mergeCell ref="E31:H31"/>
    <mergeCell ref="I31:L31"/>
    <mergeCell ref="M31:P31"/>
    <mergeCell ref="Q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B45:B47"/>
    <mergeCell ref="C45:D45"/>
    <mergeCell ref="E45:H45"/>
    <mergeCell ref="I45:L45"/>
    <mergeCell ref="M45:P45"/>
    <mergeCell ref="Q45:T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B59:B61"/>
    <mergeCell ref="C59:D59"/>
    <mergeCell ref="E59:H59"/>
    <mergeCell ref="I59:L59"/>
    <mergeCell ref="M59:P59"/>
    <mergeCell ref="Q59:T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B73:B75"/>
    <mergeCell ref="C73:D73"/>
    <mergeCell ref="E73:H73"/>
    <mergeCell ref="I73:L73"/>
    <mergeCell ref="M73:P73"/>
    <mergeCell ref="Q73:T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B88:B90"/>
    <mergeCell ref="C88:D88"/>
    <mergeCell ref="E88:H88"/>
    <mergeCell ref="I88:L88"/>
    <mergeCell ref="M88:P88"/>
    <mergeCell ref="Q88:T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Q103:T103"/>
    <mergeCell ref="Q104:R104"/>
    <mergeCell ref="S104:T104"/>
    <mergeCell ref="B117:B118"/>
    <mergeCell ref="C117:E117"/>
    <mergeCell ref="F117:G117"/>
    <mergeCell ref="B127:B128"/>
    <mergeCell ref="C127:E127"/>
    <mergeCell ref="F127:G127"/>
    <mergeCell ref="B137:B138"/>
    <mergeCell ref="C137:E137"/>
    <mergeCell ref="F137:G137"/>
    <mergeCell ref="B147:B148"/>
    <mergeCell ref="C147:E147"/>
    <mergeCell ref="F147:G147"/>
    <mergeCell ref="B157:B158"/>
    <mergeCell ref="C157:E157"/>
    <mergeCell ref="F157:G157"/>
    <mergeCell ref="B167:B168"/>
    <mergeCell ref="C167:E167"/>
    <mergeCell ref="F167:G167"/>
    <mergeCell ref="B177:B178"/>
    <mergeCell ref="C177:E177"/>
    <mergeCell ref="F177:G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2:53:07Z</dcterms:created>
  <dc:creator>전병문</dc:creator>
  <dc:description/>
  <dc:language>en-US</dc:language>
  <cp:lastModifiedBy>전병문</cp:lastModifiedBy>
  <cp:lastPrinted>2000-12-23T05:30:08Z</cp:lastPrinted>
  <dcterms:modified xsi:type="dcterms:W3CDTF">2001-03-28T02:43:59Z</dcterms:modified>
  <cp:revision>0</cp:revision>
  <dc:subject/>
  <dc:title/>
</cp:coreProperties>
</file>