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-cif" sheetId="5" state="visible" r:id="rId6"/>
    <sheet name="tempete-cif" sheetId="6" state="visible" r:id="rId7"/>
    <sheet name="mobile-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8">
  <si>
    <t xml:space="preserve">Container, 10fps, 100 frames</t>
  </si>
  <si>
    <t xml:space="preserve">P-frames</t>
  </si>
  <si>
    <t xml:space="preserve">SQPP=QP</t>
  </si>
  <si>
    <t xml:space="preserve">I-frames</t>
  </si>
  <si>
    <t xml:space="preserve">SPQP=0</t>
  </si>
  <si>
    <t xml:space="preserve">SPQP=3</t>
  </si>
  <si>
    <t xml:space="preserve">SPQP=QP-6</t>
  </si>
  <si>
    <t xml:space="preserve">QP</t>
  </si>
  <si>
    <t xml:space="preserve">PSNRY</t>
  </si>
  <si>
    <t xml:space="preserve">Bits/frame</t>
  </si>
  <si>
    <t xml:space="preserve">Kbits/sec.</t>
  </si>
  <si>
    <t xml:space="preserve">News, 10fps, 100 frames</t>
  </si>
  <si>
    <t xml:space="preserve">Foreman, 10fps, 100 frames</t>
  </si>
  <si>
    <t xml:space="preserve">Silent, 15fps, 150 frames</t>
  </si>
  <si>
    <t xml:space="preserve">paris, 15fps, 150 frames</t>
  </si>
  <si>
    <t xml:space="preserve">Tempete, 30fps, 260 frames</t>
  </si>
  <si>
    <t xml:space="preserve">Mobile, 30fps, 300 frames</t>
  </si>
  <si>
    <t xml:space="preserve">SPQP=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15.25"/>
      <color rgb="FF000000"/>
      <name val="Arial"/>
      <family val="2"/>
    </font>
    <font>
      <b val="true"/>
      <sz val="14.25"/>
      <color rgb="FF00000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8.7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7.7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406564433683078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96798493409"/>
          <c:y val="0.0881782945736434"/>
          <c:w val="0.914285714285714"/>
          <c:h val="0.861821705426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D$4:$D$9</c:f>
              <c:numCache>
                <c:formatCode>General</c:formatCode>
                <c:ptCount val="6"/>
                <c:pt idx="0">
                  <c:v>57.3761</c:v>
                </c:pt>
                <c:pt idx="1">
                  <c:v>34.079</c:v>
                </c:pt>
                <c:pt idx="2">
                  <c:v>20.8643</c:v>
                </c:pt>
                <c:pt idx="3">
                  <c:v>13.4505</c:v>
                </c:pt>
                <c:pt idx="4">
                  <c:v>9.1655</c:v>
                </c:pt>
                <c:pt idx="5">
                  <c:v>6.1662</c:v>
                </c:pt>
              </c:numCache>
            </c:numRef>
          </c:xVal>
          <c:yVal>
            <c:numRef>
              <c:f>container!$B$4:$B$9</c:f>
              <c:numCache>
                <c:formatCode>General</c:formatCode>
                <c:ptCount val="6"/>
                <c:pt idx="0">
                  <c:v>38.79</c:v>
                </c:pt>
                <c:pt idx="1">
                  <c:v>36.71</c:v>
                </c:pt>
                <c:pt idx="2">
                  <c:v>34.57</c:v>
                </c:pt>
                <c:pt idx="3">
                  <c:v>32.53</c:v>
                </c:pt>
                <c:pt idx="4">
                  <c:v>30.59</c:v>
                </c:pt>
                <c:pt idx="5">
                  <c:v>28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G$4:$G$9</c:f>
              <c:numCache>
                <c:formatCode>General</c:formatCode>
                <c:ptCount val="6"/>
                <c:pt idx="0">
                  <c:v>76.1081</c:v>
                </c:pt>
                <c:pt idx="1">
                  <c:v>50.6701</c:v>
                </c:pt>
                <c:pt idx="2">
                  <c:v>34.9167</c:v>
                </c:pt>
                <c:pt idx="3">
                  <c:v>24.6741</c:v>
                </c:pt>
                <c:pt idx="4">
                  <c:v>18.043</c:v>
                </c:pt>
                <c:pt idx="5">
                  <c:v>12.0456</c:v>
                </c:pt>
              </c:numCache>
            </c:numRef>
          </c:xVal>
          <c:yVal>
            <c:numRef>
              <c:f>container!$E$4:$E$9</c:f>
              <c:numCache>
                <c:formatCode>General</c:formatCode>
                <c:ptCount val="6"/>
                <c:pt idx="0">
                  <c:v>38.71</c:v>
                </c:pt>
                <c:pt idx="1">
                  <c:v>36.63</c:v>
                </c:pt>
                <c:pt idx="2">
                  <c:v>34.42</c:v>
                </c:pt>
                <c:pt idx="3">
                  <c:v>32.27</c:v>
                </c:pt>
                <c:pt idx="4">
                  <c:v>30.21</c:v>
                </c:pt>
                <c:pt idx="5">
                  <c:v>27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J$4:$J$9</c:f>
              <c:numCache>
                <c:formatCode>General</c:formatCode>
                <c:ptCount val="6"/>
                <c:pt idx="0">
                  <c:v>379.4736</c:v>
                </c:pt>
                <c:pt idx="1">
                  <c:v>284.392</c:v>
                </c:pt>
                <c:pt idx="2">
                  <c:v>215.1099</c:v>
                </c:pt>
                <c:pt idx="3">
                  <c:v>158.5291</c:v>
                </c:pt>
                <c:pt idx="4">
                  <c:v>119.5275</c:v>
                </c:pt>
                <c:pt idx="5">
                  <c:v>80.7793</c:v>
                </c:pt>
              </c:numCache>
            </c:numRef>
          </c:xVal>
          <c:yVal>
            <c:numRef>
              <c:f>container!$H$4:$H$9</c:f>
              <c:numCache>
                <c:formatCode>General</c:formatCode>
                <c:ptCount val="6"/>
                <c:pt idx="0">
                  <c:v>39.45</c:v>
                </c:pt>
                <c:pt idx="1">
                  <c:v>37.38</c:v>
                </c:pt>
                <c:pt idx="2">
                  <c:v>35.19</c:v>
                </c:pt>
                <c:pt idx="3">
                  <c:v>33.05</c:v>
                </c:pt>
                <c:pt idx="4">
                  <c:v>31</c:v>
                </c:pt>
                <c:pt idx="5">
                  <c:v>28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ainer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S$4:$S$9</c:f>
              <c:numCache>
                <c:formatCode>General</c:formatCode>
                <c:ptCount val="6"/>
                <c:pt idx="0">
                  <c:v>62.3443</c:v>
                </c:pt>
                <c:pt idx="1">
                  <c:v>38.3866</c:v>
                </c:pt>
                <c:pt idx="2">
                  <c:v>24.1052</c:v>
                </c:pt>
                <c:pt idx="3">
                  <c:v>16.6026</c:v>
                </c:pt>
                <c:pt idx="4">
                  <c:v>11.6825</c:v>
                </c:pt>
                <c:pt idx="5">
                  <c:v>8.2618</c:v>
                </c:pt>
              </c:numCache>
            </c:numRef>
          </c:xVal>
          <c:yVal>
            <c:numRef>
              <c:f>container!$Q$4:$Q$9</c:f>
              <c:numCache>
                <c:formatCode>General</c:formatCode>
                <c:ptCount val="6"/>
                <c:pt idx="0">
                  <c:v>38.7</c:v>
                </c:pt>
                <c:pt idx="1">
                  <c:v>36.53</c:v>
                </c:pt>
                <c:pt idx="2">
                  <c:v>34.28</c:v>
                </c:pt>
                <c:pt idx="3">
                  <c:v>32.11</c:v>
                </c:pt>
                <c:pt idx="4">
                  <c:v>30.06</c:v>
                </c:pt>
                <c:pt idx="5">
                  <c:v>27.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ntainer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:$P$9</c:f>
              <c:numCache>
                <c:formatCode>General</c:formatCode>
                <c:ptCount val="6"/>
                <c:pt idx="0">
                  <c:v>61.4506</c:v>
                </c:pt>
                <c:pt idx="1">
                  <c:v>36.1389</c:v>
                </c:pt>
                <c:pt idx="2">
                  <c:v>21.5828</c:v>
                </c:pt>
                <c:pt idx="3">
                  <c:v>13.8633</c:v>
                </c:pt>
                <c:pt idx="4">
                  <c:v>9.3951</c:v>
                </c:pt>
                <c:pt idx="5">
                  <c:v>6.3064</c:v>
                </c:pt>
              </c:numCache>
            </c:numRef>
          </c:xVal>
          <c:yVal>
            <c:numRef>
              <c:f>container!$N$4:$N$9</c:f>
              <c:numCache>
                <c:formatCode>General</c:formatCode>
                <c:ptCount val="6"/>
                <c:pt idx="0">
                  <c:v>38.64</c:v>
                </c:pt>
                <c:pt idx="1">
                  <c:v>36.56</c:v>
                </c:pt>
                <c:pt idx="2">
                  <c:v>34.46</c:v>
                </c:pt>
                <c:pt idx="3">
                  <c:v>32.42</c:v>
                </c:pt>
                <c:pt idx="4">
                  <c:v>30.53</c:v>
                </c:pt>
                <c:pt idx="5">
                  <c:v>28.17</c:v>
                </c:pt>
              </c:numCache>
            </c:numRef>
          </c:yVal>
          <c:smooth val="0"/>
        </c:ser>
        <c:axId val="21328162"/>
        <c:axId val="20965392"/>
      </c:scatterChart>
      <c:valAx>
        <c:axId val="21328162"/>
        <c:scaling>
          <c:orientation val="minMax"/>
          <c:max val="38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392"/>
        <c:crossesAt val="0"/>
        <c:crossBetween val="midCat"/>
        <c:majorUnit val="50"/>
        <c:minorUnit val="16.6666666666667"/>
      </c:valAx>
      <c:valAx>
        <c:axId val="20965392"/>
        <c:scaling>
          <c:orientation val="minMax"/>
          <c:max val="39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16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316115146624"/>
          <c:y val="0.648449612403101"/>
          <c:w val="0.44229217110573"/>
          <c:h val="0.17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443307896303512"/>
          <c:y val="0.054538371640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3704605726"/>
          <c:y val="0.2001363459291"/>
          <c:w val="0.893813930832927"/>
          <c:h val="0.683872224386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D$4:$D$9</c:f>
              <c:numCache>
                <c:formatCode>General</c:formatCode>
                <c:ptCount val="6"/>
                <c:pt idx="0">
                  <c:v>83.155</c:v>
                </c:pt>
                <c:pt idx="1">
                  <c:v>57.808</c:v>
                </c:pt>
                <c:pt idx="2">
                  <c:v>40.8082</c:v>
                </c:pt>
                <c:pt idx="3">
                  <c:v>28.5298</c:v>
                </c:pt>
                <c:pt idx="4">
                  <c:v>19.9771</c:v>
                </c:pt>
                <c:pt idx="5">
                  <c:v>13.4487</c:v>
                </c:pt>
              </c:numCache>
            </c:numRef>
          </c:xVal>
          <c:yVal>
            <c:numRef>
              <c:f>news!$B$4:$B$9</c:f>
              <c:numCache>
                <c:formatCode>General</c:formatCode>
                <c:ptCount val="6"/>
                <c:pt idx="0">
                  <c:v>39.78</c:v>
                </c:pt>
                <c:pt idx="1">
                  <c:v>37.49</c:v>
                </c:pt>
                <c:pt idx="2">
                  <c:v>35.14</c:v>
                </c:pt>
                <c:pt idx="3">
                  <c:v>32.91</c:v>
                </c:pt>
                <c:pt idx="4">
                  <c:v>30.75</c:v>
                </c:pt>
                <c:pt idx="5">
                  <c:v>28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G$4:$G$9</c:f>
              <c:numCache>
                <c:formatCode>General</c:formatCode>
                <c:ptCount val="6"/>
                <c:pt idx="0">
                  <c:v>96.8602</c:v>
                </c:pt>
                <c:pt idx="1">
                  <c:v>70.86</c:v>
                </c:pt>
                <c:pt idx="2">
                  <c:v>51.3583</c:v>
                </c:pt>
                <c:pt idx="3">
                  <c:v>37.2127</c:v>
                </c:pt>
                <c:pt idx="4">
                  <c:v>26.4748</c:v>
                </c:pt>
                <c:pt idx="5">
                  <c:v>17.9854</c:v>
                </c:pt>
              </c:numCache>
            </c:numRef>
          </c:xVal>
          <c:yVal>
            <c:numRef>
              <c:f>news!$E$4:$E$9</c:f>
              <c:numCache>
                <c:formatCode>General</c:formatCode>
                <c:ptCount val="6"/>
                <c:pt idx="0">
                  <c:v>39.41</c:v>
                </c:pt>
                <c:pt idx="1">
                  <c:v>37.15</c:v>
                </c:pt>
                <c:pt idx="2">
                  <c:v>34.7</c:v>
                </c:pt>
                <c:pt idx="3">
                  <c:v>32.48</c:v>
                </c:pt>
                <c:pt idx="4">
                  <c:v>30.34</c:v>
                </c:pt>
                <c:pt idx="5">
                  <c:v>27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J$4:$J$9</c:f>
              <c:numCache>
                <c:formatCode>General</c:formatCode>
                <c:ptCount val="6"/>
                <c:pt idx="0">
                  <c:v>407.6515</c:v>
                </c:pt>
                <c:pt idx="1">
                  <c:v>313.1652</c:v>
                </c:pt>
                <c:pt idx="2">
                  <c:v>243.1652</c:v>
                </c:pt>
                <c:pt idx="3">
                  <c:v>187.5086</c:v>
                </c:pt>
                <c:pt idx="4">
                  <c:v>144.5907</c:v>
                </c:pt>
                <c:pt idx="5">
                  <c:v>99.978</c:v>
                </c:pt>
              </c:numCache>
            </c:numRef>
          </c:xVal>
          <c:yVal>
            <c:numRef>
              <c:f>news!$H$4:$H$9</c:f>
              <c:numCache>
                <c:formatCode>General</c:formatCode>
                <c:ptCount val="6"/>
                <c:pt idx="0">
                  <c:v>40.32</c:v>
                </c:pt>
                <c:pt idx="1">
                  <c:v>38.05</c:v>
                </c:pt>
                <c:pt idx="2">
                  <c:v>35.6</c:v>
                </c:pt>
                <c:pt idx="3">
                  <c:v>33.35</c:v>
                </c:pt>
                <c:pt idx="4">
                  <c:v>31.12</c:v>
                </c:pt>
                <c:pt idx="5">
                  <c:v>2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S$4:$S$9</c:f>
              <c:numCache>
                <c:formatCode>General</c:formatCode>
                <c:ptCount val="6"/>
                <c:pt idx="0">
                  <c:v>85.8051</c:v>
                </c:pt>
                <c:pt idx="1">
                  <c:v>60.8848</c:v>
                </c:pt>
                <c:pt idx="2">
                  <c:v>43.5978</c:v>
                </c:pt>
                <c:pt idx="3">
                  <c:v>31.0764</c:v>
                </c:pt>
                <c:pt idx="4">
                  <c:v>21.7624</c:v>
                </c:pt>
                <c:pt idx="5">
                  <c:v>14.6726</c:v>
                </c:pt>
              </c:numCache>
            </c:numRef>
          </c:xVal>
          <c:yVal>
            <c:numRef>
              <c:f>news!$Q$4:$Q$9</c:f>
              <c:numCache>
                <c:formatCode>General</c:formatCode>
                <c:ptCount val="6"/>
                <c:pt idx="0">
                  <c:v>39.49</c:v>
                </c:pt>
                <c:pt idx="1">
                  <c:v>37.09</c:v>
                </c:pt>
                <c:pt idx="2">
                  <c:v>34.67</c:v>
                </c:pt>
                <c:pt idx="3">
                  <c:v>32.4</c:v>
                </c:pt>
                <c:pt idx="4">
                  <c:v>30.18</c:v>
                </c:pt>
                <c:pt idx="5">
                  <c:v>27.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news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:$P$9</c:f>
              <c:numCache>
                <c:formatCode>General</c:formatCode>
                <c:ptCount val="6"/>
                <c:pt idx="0">
                  <c:v>85.1461</c:v>
                </c:pt>
                <c:pt idx="1">
                  <c:v>59.3923</c:v>
                </c:pt>
                <c:pt idx="2">
                  <c:v>41.1742</c:v>
                </c:pt>
                <c:pt idx="3">
                  <c:v>28.782</c:v>
                </c:pt>
                <c:pt idx="4">
                  <c:v>20.1261</c:v>
                </c:pt>
                <c:pt idx="5">
                  <c:v>13.5022</c:v>
                </c:pt>
              </c:numCache>
            </c:numRef>
          </c:xVal>
          <c:yVal>
            <c:numRef>
              <c:f>news!$N$4:$N$9</c:f>
              <c:numCache>
                <c:formatCode>General</c:formatCode>
                <c:ptCount val="6"/>
                <c:pt idx="0">
                  <c:v>39.5</c:v>
                </c:pt>
                <c:pt idx="1">
                  <c:v>37.28</c:v>
                </c:pt>
                <c:pt idx="2">
                  <c:v>34.98</c:v>
                </c:pt>
                <c:pt idx="3">
                  <c:v>32.79</c:v>
                </c:pt>
                <c:pt idx="4">
                  <c:v>30.68</c:v>
                </c:pt>
                <c:pt idx="5">
                  <c:v>28.41</c:v>
                </c:pt>
              </c:numCache>
            </c:numRef>
          </c:yVal>
          <c:smooth val="0"/>
        </c:ser>
        <c:axId val="55131025"/>
        <c:axId val="45117517"/>
      </c:scatterChart>
      <c:valAx>
        <c:axId val="55131025"/>
        <c:scaling>
          <c:orientation val="minMax"/>
          <c:max val="4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7517"/>
        <c:crossesAt val="0"/>
        <c:crossBetween val="midCat"/>
        <c:majorUnit val="100"/>
        <c:minorUnit val="50"/>
      </c:valAx>
      <c:valAx>
        <c:axId val="45117517"/>
        <c:scaling>
          <c:orientation val="minMax"/>
          <c:max val="41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layout>
            <c:manualLayout>
              <c:xMode val="edge"/>
              <c:yMode val="edge"/>
              <c:x val="0.0278724901228554"/>
              <c:y val="0.1495909622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10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772311522433"/>
          <c:y val="0.579957148422283"/>
          <c:w val="0.439140553120095"/>
          <c:h val="0.16147253603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96571303778"/>
          <c:y val="0.104008775428799"/>
          <c:w val="0.909259663682027"/>
          <c:h val="0.79617072197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4:$D$9</c:f>
              <c:numCache>
                <c:formatCode>General</c:formatCode>
                <c:ptCount val="6"/>
                <c:pt idx="0">
                  <c:v>144</c:v>
                </c:pt>
                <c:pt idx="1">
                  <c:v>97.3322</c:v>
                </c:pt>
                <c:pt idx="2">
                  <c:v>67.4209</c:v>
                </c:pt>
                <c:pt idx="3">
                  <c:v>47.6294</c:v>
                </c:pt>
                <c:pt idx="4">
                  <c:v>33.9594</c:v>
                </c:pt>
                <c:pt idx="5">
                  <c:v>23.901</c:v>
                </c:pt>
              </c:numCache>
            </c:numRef>
          </c:xVal>
          <c:yVal>
            <c:numRef>
              <c:f>foreman!$B$4:$B$9</c:f>
              <c:numCache>
                <c:formatCode>General</c:formatCode>
                <c:ptCount val="6"/>
                <c:pt idx="0">
                  <c:v>39.11</c:v>
                </c:pt>
                <c:pt idx="1">
                  <c:v>36.94</c:v>
                </c:pt>
                <c:pt idx="2">
                  <c:v>34.81</c:v>
                </c:pt>
                <c:pt idx="3">
                  <c:v>32.74</c:v>
                </c:pt>
                <c:pt idx="4">
                  <c:v>30.66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G$4:$G$9</c:f>
              <c:numCache>
                <c:formatCode>General</c:formatCode>
                <c:ptCount val="6"/>
                <c:pt idx="0">
                  <c:v>196.0489</c:v>
                </c:pt>
                <c:pt idx="1">
                  <c:v>141.6704</c:v>
                </c:pt>
                <c:pt idx="2">
                  <c:v>103.698</c:v>
                </c:pt>
                <c:pt idx="3">
                  <c:v>75.9239</c:v>
                </c:pt>
                <c:pt idx="4">
                  <c:v>54.3375</c:v>
                </c:pt>
                <c:pt idx="5">
                  <c:v>37.3104</c:v>
                </c:pt>
              </c:numCache>
            </c:numRef>
          </c:xVal>
          <c:yVal>
            <c:numRef>
              <c:f>foreman!$E$4:$E$9</c:f>
              <c:numCache>
                <c:formatCode>General</c:formatCode>
                <c:ptCount val="6"/>
                <c:pt idx="0">
                  <c:v>38.69</c:v>
                </c:pt>
                <c:pt idx="1">
                  <c:v>36.47</c:v>
                </c:pt>
                <c:pt idx="2">
                  <c:v>34.25</c:v>
                </c:pt>
                <c:pt idx="3">
                  <c:v>32.15</c:v>
                </c:pt>
                <c:pt idx="4">
                  <c:v>30.13</c:v>
                </c:pt>
                <c:pt idx="5">
                  <c:v>27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J$4:$J$9</c:f>
              <c:numCache>
                <c:formatCode>General</c:formatCode>
                <c:ptCount val="6"/>
                <c:pt idx="0">
                  <c:v>384.41</c:v>
                </c:pt>
                <c:pt idx="1">
                  <c:v>283.0819</c:v>
                </c:pt>
                <c:pt idx="2">
                  <c:v>205.7579</c:v>
                </c:pt>
                <c:pt idx="3">
                  <c:v>148.8304</c:v>
                </c:pt>
                <c:pt idx="4">
                  <c:v>103.9713</c:v>
                </c:pt>
                <c:pt idx="5">
                  <c:v>71.3173</c:v>
                </c:pt>
              </c:numCache>
            </c:numRef>
          </c:xVal>
          <c:yVal>
            <c:numRef>
              <c:f>foreman!$H$4:$H$9</c:f>
              <c:numCache>
                <c:formatCode>General</c:formatCode>
                <c:ptCount val="6"/>
                <c:pt idx="0">
                  <c:v>39.43</c:v>
                </c:pt>
                <c:pt idx="1">
                  <c:v>37.23</c:v>
                </c:pt>
                <c:pt idx="2">
                  <c:v>34.99</c:v>
                </c:pt>
                <c:pt idx="3">
                  <c:v>32.9</c:v>
                </c:pt>
                <c:pt idx="4">
                  <c:v>30.85</c:v>
                </c:pt>
                <c:pt idx="5">
                  <c:v>28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S$4:$S$10</c:f>
              <c:numCache>
                <c:formatCode>General</c:formatCode>
                <c:ptCount val="7"/>
                <c:pt idx="0">
                  <c:v>152.5878</c:v>
                </c:pt>
                <c:pt idx="1">
                  <c:v>104.8404</c:v>
                </c:pt>
                <c:pt idx="2">
                  <c:v>73.7329</c:v>
                </c:pt>
                <c:pt idx="3">
                  <c:v>53.105</c:v>
                </c:pt>
                <c:pt idx="4">
                  <c:v>38.2072</c:v>
                </c:pt>
                <c:pt idx="5">
                  <c:v>26.8877</c:v>
                </c:pt>
              </c:numCache>
            </c:numRef>
          </c:xVal>
          <c:yVal>
            <c:numRef>
              <c:f>foreman!$Q$4:$Q$10</c:f>
              <c:numCache>
                <c:formatCode>General</c:formatCode>
                <c:ptCount val="7"/>
                <c:pt idx="0">
                  <c:v>38.82</c:v>
                </c:pt>
                <c:pt idx="1">
                  <c:v>36.62</c:v>
                </c:pt>
                <c:pt idx="2">
                  <c:v>34.41</c:v>
                </c:pt>
                <c:pt idx="3">
                  <c:v>32.26</c:v>
                </c:pt>
                <c:pt idx="4">
                  <c:v>30.15</c:v>
                </c:pt>
                <c:pt idx="5">
                  <c:v>28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:$P$9</c:f>
              <c:numCache>
                <c:formatCode>General</c:formatCode>
                <c:ptCount val="6"/>
                <c:pt idx="0">
                  <c:v>152.3234</c:v>
                </c:pt>
                <c:pt idx="1">
                  <c:v>101.4363</c:v>
                </c:pt>
                <c:pt idx="2">
                  <c:v>69.1948</c:v>
                </c:pt>
                <c:pt idx="3">
                  <c:v>48.2771</c:v>
                </c:pt>
                <c:pt idx="4">
                  <c:v>34.458</c:v>
                </c:pt>
                <c:pt idx="5">
                  <c:v>23.8788</c:v>
                </c:pt>
              </c:numCache>
            </c:numRef>
          </c:xVal>
          <c:yVal>
            <c:numRef>
              <c:f>foreman!$N$4:$N$9</c:f>
              <c:numCache>
                <c:formatCode>General</c:formatCode>
                <c:ptCount val="6"/>
                <c:pt idx="0">
                  <c:v>38.73</c:v>
                </c:pt>
                <c:pt idx="1">
                  <c:v>36.71</c:v>
                </c:pt>
                <c:pt idx="2">
                  <c:v>34.62</c:v>
                </c:pt>
                <c:pt idx="3">
                  <c:v>32.63</c:v>
                </c:pt>
                <c:pt idx="4">
                  <c:v>30.6</c:v>
                </c:pt>
                <c:pt idx="5">
                  <c:v>28.45</c:v>
                </c:pt>
              </c:numCache>
            </c:numRef>
          </c:yVal>
          <c:smooth val="0"/>
        </c:ser>
        <c:axId val="73282152"/>
        <c:axId val="10922850"/>
      </c:scatterChart>
      <c:valAx>
        <c:axId val="73282152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2850"/>
        <c:crossesAt val="0"/>
        <c:crossBetween val="midCat"/>
        <c:majorUnit val="50"/>
        <c:minorUnit val="25"/>
      </c:valAx>
      <c:valAx>
        <c:axId val="10922850"/>
        <c:scaling>
          <c:orientation val="minMax"/>
          <c:max val="39.5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15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238698405765"/>
          <c:y val="0.574790586358197"/>
          <c:w val="0.437213365363617"/>
          <c:h val="0.16533705624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447131437822524"/>
          <c:y val="0.0245717082721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99342304968"/>
          <c:y val="0.0879099363680862"/>
          <c:w val="0.925680461398361"/>
          <c:h val="0.809300048947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D$4:$D$9</c:f>
              <c:numCache>
                <c:formatCode>General</c:formatCode>
                <c:ptCount val="6"/>
                <c:pt idx="0">
                  <c:v>108.47415</c:v>
                </c:pt>
                <c:pt idx="1">
                  <c:v>74.43465</c:v>
                </c:pt>
                <c:pt idx="2">
                  <c:v>51.23595</c:v>
                </c:pt>
                <c:pt idx="3">
                  <c:v>35.01675</c:v>
                </c:pt>
                <c:pt idx="4">
                  <c:v>23.70615</c:v>
                </c:pt>
                <c:pt idx="5">
                  <c:v>15.34515</c:v>
                </c:pt>
              </c:numCache>
            </c:numRef>
          </c:xVal>
          <c:yVal>
            <c:numRef>
              <c:f>silent!$B$4:$B$9</c:f>
              <c:numCache>
                <c:formatCode>General</c:formatCode>
                <c:ptCount val="6"/>
                <c:pt idx="0">
                  <c:v>38.85</c:v>
                </c:pt>
                <c:pt idx="1">
                  <c:v>36.59</c:v>
                </c:pt>
                <c:pt idx="2">
                  <c:v>34.44</c:v>
                </c:pt>
                <c:pt idx="3">
                  <c:v>32.39</c:v>
                </c:pt>
                <c:pt idx="4">
                  <c:v>30.53</c:v>
                </c:pt>
                <c:pt idx="5">
                  <c:v>28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G$4:$G$9</c:f>
              <c:numCache>
                <c:formatCode>General</c:formatCode>
                <c:ptCount val="6"/>
                <c:pt idx="0">
                  <c:v>130.07895</c:v>
                </c:pt>
                <c:pt idx="1">
                  <c:v>91.86915</c:v>
                </c:pt>
                <c:pt idx="2">
                  <c:v>64.6413</c:v>
                </c:pt>
                <c:pt idx="3">
                  <c:v>45.44715</c:v>
                </c:pt>
                <c:pt idx="4">
                  <c:v>32.37705</c:v>
                </c:pt>
                <c:pt idx="5">
                  <c:v>20.54055</c:v>
                </c:pt>
              </c:numCache>
            </c:numRef>
          </c:xVal>
          <c:yVal>
            <c:numRef>
              <c:f>silent!$E$4:$E$9</c:f>
              <c:numCache>
                <c:formatCode>General</c:formatCode>
                <c:ptCount val="6"/>
                <c:pt idx="0">
                  <c:v>38.52</c:v>
                </c:pt>
                <c:pt idx="1">
                  <c:v>36.3</c:v>
                </c:pt>
                <c:pt idx="2">
                  <c:v>34.12</c:v>
                </c:pt>
                <c:pt idx="3">
                  <c:v>32.16</c:v>
                </c:pt>
                <c:pt idx="4">
                  <c:v>30.31</c:v>
                </c:pt>
                <c:pt idx="5">
                  <c:v>28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J$4:$J$9</c:f>
              <c:numCache>
                <c:formatCode>General</c:formatCode>
                <c:ptCount val="6"/>
                <c:pt idx="0">
                  <c:v>637.49985</c:v>
                </c:pt>
                <c:pt idx="1">
                  <c:v>461.2299</c:v>
                </c:pt>
                <c:pt idx="2">
                  <c:v>333.3396</c:v>
                </c:pt>
                <c:pt idx="3">
                  <c:v>239.07975</c:v>
                </c:pt>
                <c:pt idx="4">
                  <c:v>165.63975</c:v>
                </c:pt>
                <c:pt idx="5">
                  <c:v>112.97535</c:v>
                </c:pt>
              </c:numCache>
            </c:numRef>
          </c:xVal>
          <c:yVal>
            <c:numRef>
              <c:f>silent!$H$4:$H$9</c:f>
              <c:numCache>
                <c:formatCode>General</c:formatCode>
                <c:ptCount val="6"/>
                <c:pt idx="0">
                  <c:v>39.08</c:v>
                </c:pt>
                <c:pt idx="1">
                  <c:v>36.83</c:v>
                </c:pt>
                <c:pt idx="2">
                  <c:v>34.62</c:v>
                </c:pt>
                <c:pt idx="3">
                  <c:v>32.64</c:v>
                </c:pt>
                <c:pt idx="4">
                  <c:v>30.74</c:v>
                </c:pt>
                <c:pt idx="5">
                  <c:v>28.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nt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S$4:$S$9</c:f>
              <c:numCache>
                <c:formatCode>General</c:formatCode>
                <c:ptCount val="6"/>
                <c:pt idx="0">
                  <c:v>116.48505</c:v>
                </c:pt>
                <c:pt idx="1">
                  <c:v>81.58635</c:v>
                </c:pt>
                <c:pt idx="2">
                  <c:v>56.83065</c:v>
                </c:pt>
                <c:pt idx="3">
                  <c:v>39.68445</c:v>
                </c:pt>
                <c:pt idx="4">
                  <c:v>27.25335</c:v>
                </c:pt>
                <c:pt idx="5">
                  <c:v>17.54115</c:v>
                </c:pt>
              </c:numCache>
            </c:numRef>
          </c:xVal>
          <c:yVal>
            <c:numRef>
              <c:f>silent!$Q$4:$Q$9</c:f>
              <c:numCache>
                <c:formatCode>General</c:formatCode>
                <c:ptCount val="6"/>
                <c:pt idx="0">
                  <c:v>38.39</c:v>
                </c:pt>
                <c:pt idx="1">
                  <c:v>36.08</c:v>
                </c:pt>
                <c:pt idx="2">
                  <c:v>33.85</c:v>
                </c:pt>
                <c:pt idx="3">
                  <c:v>31.77</c:v>
                </c:pt>
                <c:pt idx="4">
                  <c:v>29.84</c:v>
                </c:pt>
                <c:pt idx="5">
                  <c:v>27.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lent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:$P$9</c:f>
              <c:numCache>
                <c:formatCode>General</c:formatCode>
                <c:ptCount val="6"/>
                <c:pt idx="0">
                  <c:v>112.8807</c:v>
                </c:pt>
                <c:pt idx="1">
                  <c:v>76.668</c:v>
                </c:pt>
                <c:pt idx="2">
                  <c:v>52.2564</c:v>
                </c:pt>
                <c:pt idx="3">
                  <c:v>35.301</c:v>
                </c:pt>
                <c:pt idx="4">
                  <c:v>23.85495</c:v>
                </c:pt>
                <c:pt idx="5">
                  <c:v>15.42015</c:v>
                </c:pt>
              </c:numCache>
            </c:numRef>
          </c:xVal>
          <c:yVal>
            <c:numRef>
              <c:f>silent!$N$4:$N$9</c:f>
              <c:numCache>
                <c:formatCode>General</c:formatCode>
                <c:ptCount val="6"/>
                <c:pt idx="0">
                  <c:v>38.51</c:v>
                </c:pt>
                <c:pt idx="1">
                  <c:v>36.32</c:v>
                </c:pt>
                <c:pt idx="2">
                  <c:v>34.27</c:v>
                </c:pt>
                <c:pt idx="3">
                  <c:v>32.28</c:v>
                </c:pt>
                <c:pt idx="4">
                  <c:v>30.49</c:v>
                </c:pt>
                <c:pt idx="5">
                  <c:v>28.46</c:v>
                </c:pt>
              </c:numCache>
            </c:numRef>
          </c:yVal>
          <c:smooth val="0"/>
        </c:ser>
        <c:axId val="54398633"/>
        <c:axId val="82730154"/>
      </c:scatterChart>
      <c:valAx>
        <c:axId val="54398633"/>
        <c:scaling>
          <c:orientation val="minMax"/>
          <c:max val="6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154"/>
        <c:crossesAt val="0"/>
        <c:crossBetween val="midCat"/>
        <c:majorUnit val="100"/>
        <c:minorUnit val="50"/>
      </c:valAx>
      <c:valAx>
        <c:axId val="82730154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863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275523626429"/>
          <c:y val="0.576994615761136"/>
          <c:w val="0.4176363452393"/>
          <c:h val="0.162310327949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8406537283"/>
          <c:y val="0.116834418788238"/>
          <c:w val="0.876608784473953"/>
          <c:h val="0.764554963489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-cif'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D$4:$D$9</c:f>
              <c:numCache>
                <c:formatCode>General</c:formatCode>
                <c:ptCount val="6"/>
                <c:pt idx="0">
                  <c:v>596.3958</c:v>
                </c:pt>
                <c:pt idx="1">
                  <c:v>412.13745</c:v>
                </c:pt>
                <c:pt idx="2">
                  <c:v>285.0519</c:v>
                </c:pt>
                <c:pt idx="3">
                  <c:v>192.66825</c:v>
                </c:pt>
                <c:pt idx="4">
                  <c:v>129.32025</c:v>
                </c:pt>
                <c:pt idx="5">
                  <c:v>82.7748</c:v>
                </c:pt>
              </c:numCache>
            </c:numRef>
          </c:xVal>
          <c:yVal>
            <c:numRef>
              <c:f>'paris-cif'!$B$4:$B$9</c:f>
              <c:numCache>
                <c:formatCode>General</c:formatCode>
                <c:ptCount val="6"/>
                <c:pt idx="0">
                  <c:v>38.7</c:v>
                </c:pt>
                <c:pt idx="1">
                  <c:v>36.4</c:v>
                </c:pt>
                <c:pt idx="2">
                  <c:v>34.02</c:v>
                </c:pt>
                <c:pt idx="3">
                  <c:v>31.71</c:v>
                </c:pt>
                <c:pt idx="4">
                  <c:v>29.51</c:v>
                </c:pt>
                <c:pt idx="5">
                  <c:v>27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-cif'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G$4:$G$9</c:f>
              <c:numCache>
                <c:formatCode>General</c:formatCode>
                <c:ptCount val="6"/>
                <c:pt idx="0">
                  <c:v>680.09235</c:v>
                </c:pt>
                <c:pt idx="1">
                  <c:v>491.0718</c:v>
                </c:pt>
                <c:pt idx="2">
                  <c:v>355.4181</c:v>
                </c:pt>
                <c:pt idx="3">
                  <c:v>255.89595</c:v>
                </c:pt>
                <c:pt idx="4">
                  <c:v>184.40175</c:v>
                </c:pt>
                <c:pt idx="5">
                  <c:v>122.68215</c:v>
                </c:pt>
              </c:numCache>
            </c:numRef>
          </c:xVal>
          <c:yVal>
            <c:numRef>
              <c:f>'paris-cif'!$E$4:$E$9</c:f>
              <c:numCache>
                <c:formatCode>General</c:formatCode>
                <c:ptCount val="6"/>
                <c:pt idx="0">
                  <c:v>38.52</c:v>
                </c:pt>
                <c:pt idx="1">
                  <c:v>36.26</c:v>
                </c:pt>
                <c:pt idx="2">
                  <c:v>33.84</c:v>
                </c:pt>
                <c:pt idx="3">
                  <c:v>31.51</c:v>
                </c:pt>
                <c:pt idx="4">
                  <c:v>29.28</c:v>
                </c:pt>
                <c:pt idx="5">
                  <c:v>26.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-cif'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J$4:$J$9</c:f>
              <c:numCache>
                <c:formatCode>General</c:formatCode>
                <c:ptCount val="6"/>
                <c:pt idx="0">
                  <c:v>3142.8711</c:v>
                </c:pt>
                <c:pt idx="1">
                  <c:v>2425.6494</c:v>
                </c:pt>
                <c:pt idx="2">
                  <c:v>1863.85395</c:v>
                </c:pt>
                <c:pt idx="3">
                  <c:v>1423.30125</c:v>
                </c:pt>
                <c:pt idx="4">
                  <c:v>1072.36635</c:v>
                </c:pt>
                <c:pt idx="5">
                  <c:v>752.23005</c:v>
                </c:pt>
              </c:numCache>
            </c:numRef>
          </c:xVal>
          <c:yVal>
            <c:numRef>
              <c:f>'paris-cif'!$H$4:$H$9</c:f>
              <c:numCache>
                <c:formatCode>General</c:formatCode>
                <c:ptCount val="6"/>
                <c:pt idx="0">
                  <c:v>39.23</c:v>
                </c:pt>
                <c:pt idx="1">
                  <c:v>36.93</c:v>
                </c:pt>
                <c:pt idx="2">
                  <c:v>34.48</c:v>
                </c:pt>
                <c:pt idx="3">
                  <c:v>32.17</c:v>
                </c:pt>
                <c:pt idx="4">
                  <c:v>29.89</c:v>
                </c:pt>
                <c:pt idx="5">
                  <c:v>27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-cif'!$L$2</c:f>
              <c:strCache>
                <c:ptCount val="1"/>
                <c:pt idx="0">
                  <c:v>SPQ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M$4:$M$9</c:f>
              <c:numCache>
                <c:formatCode>General</c:formatCode>
                <c:ptCount val="6"/>
                <c:pt idx="0">
                  <c:v>605.58615</c:v>
                </c:pt>
                <c:pt idx="1">
                  <c:v>417.3231</c:v>
                </c:pt>
                <c:pt idx="2">
                  <c:v>286.90155</c:v>
                </c:pt>
                <c:pt idx="3">
                  <c:v>194.34045</c:v>
                </c:pt>
                <c:pt idx="4">
                  <c:v>130.23675</c:v>
                </c:pt>
                <c:pt idx="5">
                  <c:v>83.031</c:v>
                </c:pt>
              </c:numCache>
            </c:numRef>
          </c:xVal>
          <c:yVal>
            <c:numRef>
              <c:f>'paris-cif'!$K$4:$K$9</c:f>
              <c:numCache>
                <c:formatCode>General</c:formatCode>
                <c:ptCount val="6"/>
                <c:pt idx="0">
                  <c:v>38.5</c:v>
                </c:pt>
                <c:pt idx="1">
                  <c:v>36.26</c:v>
                </c:pt>
                <c:pt idx="2">
                  <c:v>33.92</c:v>
                </c:pt>
                <c:pt idx="3">
                  <c:v>31.65</c:v>
                </c:pt>
                <c:pt idx="4">
                  <c:v>29.49</c:v>
                </c:pt>
                <c:pt idx="5">
                  <c:v>27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ris-cif'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S$4:$S$9</c:f>
              <c:numCache>
                <c:formatCode>General</c:formatCode>
                <c:ptCount val="6"/>
                <c:pt idx="0">
                  <c:v>624.57045</c:v>
                </c:pt>
                <c:pt idx="1">
                  <c:v>440.3748</c:v>
                </c:pt>
                <c:pt idx="2">
                  <c:v>308.3253</c:v>
                </c:pt>
                <c:pt idx="3">
                  <c:v>215.16045</c:v>
                </c:pt>
                <c:pt idx="4">
                  <c:v>147.6549</c:v>
                </c:pt>
                <c:pt idx="5">
                  <c:v>97.413</c:v>
                </c:pt>
              </c:numCache>
            </c:numRef>
          </c:xVal>
          <c:yVal>
            <c:numRef>
              <c:f>'paris-cif'!$Q$4:$Q$9</c:f>
              <c:numCache>
                <c:formatCode>General</c:formatCode>
                <c:ptCount val="6"/>
                <c:pt idx="0">
                  <c:v>38.39</c:v>
                </c:pt>
                <c:pt idx="1">
                  <c:v>36.02</c:v>
                </c:pt>
                <c:pt idx="2">
                  <c:v>33.57</c:v>
                </c:pt>
                <c:pt idx="3">
                  <c:v>31.25</c:v>
                </c:pt>
                <c:pt idx="4">
                  <c:v>29.05</c:v>
                </c:pt>
                <c:pt idx="5">
                  <c:v>26.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ris-cif'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if'!$P$4:$P$9</c:f>
              <c:numCache>
                <c:formatCode>General</c:formatCode>
                <c:ptCount val="6"/>
                <c:pt idx="0">
                  <c:v>609.56085</c:v>
                </c:pt>
                <c:pt idx="1">
                  <c:v>420.55395</c:v>
                </c:pt>
                <c:pt idx="2">
                  <c:v>288.98415</c:v>
                </c:pt>
                <c:pt idx="3">
                  <c:v>195.21615</c:v>
                </c:pt>
                <c:pt idx="4">
                  <c:v>130.80915</c:v>
                </c:pt>
                <c:pt idx="5">
                  <c:v>83.10165</c:v>
                </c:pt>
              </c:numCache>
            </c:numRef>
          </c:xVal>
          <c:yVal>
            <c:numRef>
              <c:f>'paris-cif'!$N$4:$N$9</c:f>
              <c:numCache>
                <c:formatCode>General</c:formatCode>
                <c:ptCount val="6"/>
                <c:pt idx="0">
                  <c:v>38.47</c:v>
                </c:pt>
                <c:pt idx="1">
                  <c:v>36.19</c:v>
                </c:pt>
                <c:pt idx="2">
                  <c:v>33.88</c:v>
                </c:pt>
                <c:pt idx="3">
                  <c:v>31.64</c:v>
                </c:pt>
                <c:pt idx="4">
                  <c:v>29.46</c:v>
                </c:pt>
                <c:pt idx="5">
                  <c:v>27.13</c:v>
                </c:pt>
              </c:numCache>
            </c:numRef>
          </c:yVal>
          <c:smooth val="0"/>
        </c:ser>
        <c:axId val="51903977"/>
        <c:axId val="82132700"/>
      </c:scatterChart>
      <c:valAx>
        <c:axId val="51903977"/>
        <c:scaling>
          <c:orientation val="minMax"/>
          <c:max val="3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2700"/>
        <c:crossesAt val="0"/>
        <c:crossBetween val="midCat"/>
        <c:majorUnit val="500"/>
        <c:minorUnit val="250"/>
      </c:valAx>
      <c:valAx>
        <c:axId val="82132700"/>
        <c:scaling>
          <c:orientation val="minMax"/>
          <c:max val="39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9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44126659857"/>
          <c:y val="0.572725478586935"/>
          <c:w val="0.403575076608785"/>
          <c:h val="0.14969409907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layout>
        <c:manualLayout>
          <c:xMode val="edge"/>
          <c:yMode val="edge"/>
          <c:x val="0.393941024537236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50753336203"/>
          <c:y val="0.103379324135173"/>
          <c:w val="0.896308652604391"/>
          <c:h val="0.77244551089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-cif'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D$4:$D$9</c:f>
              <c:numCache>
                <c:formatCode>General</c:formatCode>
                <c:ptCount val="6"/>
                <c:pt idx="0">
                  <c:v>2773.0749</c:v>
                </c:pt>
                <c:pt idx="1">
                  <c:v>1811.847</c:v>
                </c:pt>
                <c:pt idx="2">
                  <c:v>1144.0638</c:v>
                </c:pt>
                <c:pt idx="3">
                  <c:v>702.312</c:v>
                </c:pt>
                <c:pt idx="4">
                  <c:v>437.1654</c:v>
                </c:pt>
                <c:pt idx="5">
                  <c:v>275.8536</c:v>
                </c:pt>
              </c:numCache>
            </c:numRef>
          </c:xVal>
          <c:yVal>
            <c:numRef>
              <c:f>'tempete-cif'!$B$4:$B$9</c:f>
              <c:numCache>
                <c:formatCode>General</c:formatCode>
                <c:ptCount val="6"/>
                <c:pt idx="0">
                  <c:v>38.2</c:v>
                </c:pt>
                <c:pt idx="1">
                  <c:v>35.82</c:v>
                </c:pt>
                <c:pt idx="2">
                  <c:v>33.43</c:v>
                </c:pt>
                <c:pt idx="3">
                  <c:v>31.18</c:v>
                </c:pt>
                <c:pt idx="4">
                  <c:v>29.11</c:v>
                </c:pt>
                <c:pt idx="5">
                  <c:v>26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-cif'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G$4:$G$9</c:f>
              <c:numCache>
                <c:formatCode>General</c:formatCode>
                <c:ptCount val="6"/>
                <c:pt idx="0">
                  <c:v>3390.99</c:v>
                </c:pt>
                <c:pt idx="1">
                  <c:v>2423.9493</c:v>
                </c:pt>
                <c:pt idx="2">
                  <c:v>1718.4999</c:v>
                </c:pt>
                <c:pt idx="3">
                  <c:v>1199.9694</c:v>
                </c:pt>
                <c:pt idx="4">
                  <c:v>823.1208</c:v>
                </c:pt>
                <c:pt idx="5">
                  <c:v>520.98</c:v>
                </c:pt>
              </c:numCache>
            </c:numRef>
          </c:xVal>
          <c:yVal>
            <c:numRef>
              <c:f>'tempete-cif'!$E$4:$E$9</c:f>
              <c:numCache>
                <c:formatCode>General</c:formatCode>
                <c:ptCount val="6"/>
                <c:pt idx="0">
                  <c:v>37.93</c:v>
                </c:pt>
                <c:pt idx="1">
                  <c:v>35.54</c:v>
                </c:pt>
                <c:pt idx="2">
                  <c:v>33.09</c:v>
                </c:pt>
                <c:pt idx="3">
                  <c:v>30.79</c:v>
                </c:pt>
                <c:pt idx="4">
                  <c:v>28.67</c:v>
                </c:pt>
                <c:pt idx="5">
                  <c:v>26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-cif'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J$4:$J$9</c:f>
              <c:numCache>
                <c:formatCode>General</c:formatCode>
                <c:ptCount val="6"/>
                <c:pt idx="0">
                  <c:v>7013.6187</c:v>
                </c:pt>
                <c:pt idx="1">
                  <c:v>5332.491</c:v>
                </c:pt>
                <c:pt idx="2">
                  <c:v>4002.5463</c:v>
                </c:pt>
                <c:pt idx="3">
                  <c:v>2933.7513</c:v>
                </c:pt>
                <c:pt idx="4">
                  <c:v>2114.832</c:v>
                </c:pt>
                <c:pt idx="5">
                  <c:v>1400.5395</c:v>
                </c:pt>
              </c:numCache>
            </c:numRef>
          </c:xVal>
          <c:yVal>
            <c:numRef>
              <c:f>'tempete-cif'!$H$4:$H$9</c:f>
              <c:numCache>
                <c:formatCode>General</c:formatCode>
                <c:ptCount val="6"/>
                <c:pt idx="0">
                  <c:v>38.92</c:v>
                </c:pt>
                <c:pt idx="1">
                  <c:v>36.47</c:v>
                </c:pt>
                <c:pt idx="2">
                  <c:v>33.96</c:v>
                </c:pt>
                <c:pt idx="3">
                  <c:v>31.6</c:v>
                </c:pt>
                <c:pt idx="4">
                  <c:v>29.38</c:v>
                </c:pt>
                <c:pt idx="5">
                  <c:v>27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-cif'!$L$2</c:f>
              <c:strCache>
                <c:ptCount val="1"/>
                <c:pt idx="0">
                  <c:v>SPQ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M$4:$M$9</c:f>
              <c:numCache>
                <c:formatCode>General</c:formatCode>
                <c:ptCount val="6"/>
                <c:pt idx="0">
                  <c:v>2832.9129</c:v>
                </c:pt>
                <c:pt idx="1">
                  <c:v>1847.0508</c:v>
                </c:pt>
                <c:pt idx="2">
                  <c:v>1155.4635</c:v>
                </c:pt>
                <c:pt idx="3">
                  <c:v>709.689</c:v>
                </c:pt>
                <c:pt idx="4">
                  <c:v>446.118</c:v>
                </c:pt>
                <c:pt idx="5">
                  <c:v>277.9431</c:v>
                </c:pt>
              </c:numCache>
            </c:numRef>
          </c:xVal>
          <c:yVal>
            <c:numRef>
              <c:f>'tempete-cif'!$K$4:$K$9</c:f>
              <c:numCache>
                <c:formatCode>General</c:formatCode>
                <c:ptCount val="6"/>
                <c:pt idx="0">
                  <c:v>38.01</c:v>
                </c:pt>
                <c:pt idx="1">
                  <c:v>35.69</c:v>
                </c:pt>
                <c:pt idx="2">
                  <c:v>33.35</c:v>
                </c:pt>
                <c:pt idx="3">
                  <c:v>31.12</c:v>
                </c:pt>
                <c:pt idx="4">
                  <c:v>29.07</c:v>
                </c:pt>
                <c:pt idx="5">
                  <c:v>26.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mpete-cif'!$R$2</c:f>
              <c:strCache>
                <c:ptCount val="1"/>
                <c:pt idx="0">
                  <c:v>SPQP=QP-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S$4:$S$9</c:f>
              <c:numCache>
                <c:formatCode>General</c:formatCode>
                <c:ptCount val="6"/>
                <c:pt idx="0">
                  <c:v>2991.5625</c:v>
                </c:pt>
                <c:pt idx="1">
                  <c:v>2036.3562</c:v>
                </c:pt>
                <c:pt idx="2">
                  <c:v>1352.3442</c:v>
                </c:pt>
                <c:pt idx="3">
                  <c:v>895.659</c:v>
                </c:pt>
                <c:pt idx="4">
                  <c:v>599.8962</c:v>
                </c:pt>
                <c:pt idx="5">
                  <c:v>385.0935</c:v>
                </c:pt>
              </c:numCache>
            </c:numRef>
          </c:xVal>
          <c:yVal>
            <c:numRef>
              <c:f>'tempete-cif'!$Q$4:$Q$9</c:f>
              <c:numCache>
                <c:formatCode>General</c:formatCode>
                <c:ptCount val="6"/>
                <c:pt idx="0">
                  <c:v>37.9</c:v>
                </c:pt>
                <c:pt idx="1">
                  <c:v>35.42</c:v>
                </c:pt>
                <c:pt idx="2">
                  <c:v>32.92</c:v>
                </c:pt>
                <c:pt idx="3">
                  <c:v>30.56</c:v>
                </c:pt>
                <c:pt idx="4">
                  <c:v>28.39</c:v>
                </c:pt>
                <c:pt idx="5">
                  <c:v>26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empete-cif'!$O$2</c:f>
              <c:strCache>
                <c:ptCount val="1"/>
                <c:pt idx="0">
                  <c:v>SPQP=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if'!$P$4:$P$9</c:f>
              <c:numCache>
                <c:formatCode>General</c:formatCode>
                <c:ptCount val="6"/>
                <c:pt idx="0">
                  <c:v>2882.3199</c:v>
                </c:pt>
                <c:pt idx="1">
                  <c:v>1875.627</c:v>
                </c:pt>
                <c:pt idx="2">
                  <c:v>1168.6734</c:v>
                </c:pt>
                <c:pt idx="3">
                  <c:v>715.2759</c:v>
                </c:pt>
                <c:pt idx="4">
                  <c:v>448.7265</c:v>
                </c:pt>
                <c:pt idx="5">
                  <c:v>278.9064</c:v>
                </c:pt>
              </c:numCache>
            </c:numRef>
          </c:xVal>
          <c:yVal>
            <c:numRef>
              <c:f>'tempete-cif'!$N$4:$N$9</c:f>
              <c:numCache>
                <c:formatCode>General</c:formatCode>
                <c:ptCount val="6"/>
                <c:pt idx="0">
                  <c:v>37.89</c:v>
                </c:pt>
                <c:pt idx="1">
                  <c:v>35.6</c:v>
                </c:pt>
                <c:pt idx="2">
                  <c:v>33.27</c:v>
                </c:pt>
                <c:pt idx="3">
                  <c:v>31.09</c:v>
                </c:pt>
                <c:pt idx="4">
                  <c:v>29.04</c:v>
                </c:pt>
                <c:pt idx="5">
                  <c:v>26.9</c:v>
                </c:pt>
              </c:numCache>
            </c:numRef>
          </c:yVal>
          <c:smooth val="0"/>
        </c:ser>
        <c:axId val="5655980"/>
        <c:axId val="12557885"/>
      </c:scatterChart>
      <c:valAx>
        <c:axId val="5655980"/>
        <c:scaling>
          <c:orientation val="minMax"/>
          <c:max val="8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885"/>
        <c:crossesAt val="0"/>
        <c:crossBetween val="midCat"/>
        <c:majorUnit val="1000"/>
        <c:minorUnit val="250"/>
      </c:valAx>
      <c:valAx>
        <c:axId val="12557885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8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905725355144"/>
          <c:y val="0.565586882623475"/>
          <c:w val="0.430908308222127"/>
          <c:h val="0.15166966606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436587917836885"/>
          <c:y val="0.024829359976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01189492813"/>
          <c:y val="0.115045998615095"/>
          <c:w val="0.913045872570075"/>
          <c:h val="0.822435453556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-cif'!$C$2</c:f>
              <c:strCache>
                <c:ptCount val="1"/>
                <c:pt idx="0">
                  <c:v>P-fra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D$4:$D$9</c:f>
              <c:numCache>
                <c:formatCode>General</c:formatCode>
                <c:ptCount val="6"/>
                <c:pt idx="0">
                  <c:v>3503.4231</c:v>
                </c:pt>
                <c:pt idx="1">
                  <c:v>2361.0732</c:v>
                </c:pt>
                <c:pt idx="2">
                  <c:v>1540.6518</c:v>
                </c:pt>
                <c:pt idx="3">
                  <c:v>974.982</c:v>
                </c:pt>
                <c:pt idx="4">
                  <c:v>629.9238</c:v>
                </c:pt>
                <c:pt idx="5">
                  <c:v>405.0753</c:v>
                </c:pt>
              </c:numCache>
            </c:numRef>
          </c:xVal>
          <c:yVal>
            <c:numRef>
              <c:f>'mobile-cif'!$B$4:$B$9</c:f>
              <c:numCache>
                <c:formatCode>General</c:formatCode>
                <c:ptCount val="6"/>
                <c:pt idx="0">
                  <c:v>37.41</c:v>
                </c:pt>
                <c:pt idx="1">
                  <c:v>34.86</c:v>
                </c:pt>
                <c:pt idx="2">
                  <c:v>32.31</c:v>
                </c:pt>
                <c:pt idx="3">
                  <c:v>29.87</c:v>
                </c:pt>
                <c:pt idx="4">
                  <c:v>27.61</c:v>
                </c:pt>
                <c:pt idx="5">
                  <c:v>25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-cif'!$F$2</c:f>
              <c:strCache>
                <c:ptCount val="1"/>
                <c:pt idx="0">
                  <c:v>SQPP=Q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G$4:$G$9</c:f>
              <c:numCache>
                <c:formatCode>General</c:formatCode>
                <c:ptCount val="6"/>
                <c:pt idx="0">
                  <c:v>4420.5096</c:v>
                </c:pt>
                <c:pt idx="1">
                  <c:v>3291.1944</c:v>
                </c:pt>
                <c:pt idx="2">
                  <c:v>2479.0737</c:v>
                </c:pt>
                <c:pt idx="3">
                  <c:v>1853.0727</c:v>
                </c:pt>
                <c:pt idx="4">
                  <c:v>1370.046</c:v>
                </c:pt>
                <c:pt idx="5">
                  <c:v>954.3861</c:v>
                </c:pt>
              </c:numCache>
            </c:numRef>
          </c:xVal>
          <c:yVal>
            <c:numRef>
              <c:f>'mobile-cif'!$E$4:$E$9</c:f>
              <c:numCache>
                <c:formatCode>General</c:formatCode>
                <c:ptCount val="6"/>
                <c:pt idx="0">
                  <c:v>37.05</c:v>
                </c:pt>
                <c:pt idx="1">
                  <c:v>34.54</c:v>
                </c:pt>
                <c:pt idx="2">
                  <c:v>31.91</c:v>
                </c:pt>
                <c:pt idx="3">
                  <c:v>29.44</c:v>
                </c:pt>
                <c:pt idx="4">
                  <c:v>27.15</c:v>
                </c:pt>
                <c:pt idx="5">
                  <c:v>24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-cif'!$I$2</c:f>
              <c:strCache>
                <c:ptCount val="1"/>
                <c:pt idx="0">
                  <c:v>I-fram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J$4:$J$9</c:f>
              <c:numCache>
                <c:formatCode>General</c:formatCode>
                <c:ptCount val="6"/>
                <c:pt idx="0">
                  <c:v>10926.9318</c:v>
                </c:pt>
                <c:pt idx="1">
                  <c:v>8524.3029</c:v>
                </c:pt>
                <c:pt idx="2">
                  <c:v>6610.1712</c:v>
                </c:pt>
                <c:pt idx="3">
                  <c:v>5011.5267</c:v>
                </c:pt>
                <c:pt idx="4">
                  <c:v>3833.4861</c:v>
                </c:pt>
                <c:pt idx="5">
                  <c:v>2596.2033</c:v>
                </c:pt>
              </c:numCache>
            </c:numRef>
          </c:xVal>
          <c:yVal>
            <c:numRef>
              <c:f>'mobile-cif'!$H$4:$H$9</c:f>
              <c:numCache>
                <c:formatCode>General</c:formatCode>
                <c:ptCount val="6"/>
                <c:pt idx="0">
                  <c:v>38.17</c:v>
                </c:pt>
                <c:pt idx="1">
                  <c:v>35.59</c:v>
                </c:pt>
                <c:pt idx="2">
                  <c:v>32.88</c:v>
                </c:pt>
                <c:pt idx="3">
                  <c:v>30.36</c:v>
                </c:pt>
                <c:pt idx="4">
                  <c:v>27.94</c:v>
                </c:pt>
                <c:pt idx="5">
                  <c:v>25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-cif'!$L$2</c:f>
              <c:strCache>
                <c:ptCount val="1"/>
                <c:pt idx="0">
                  <c:v>SPQ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M$4:$M$9</c:f>
              <c:numCache>
                <c:formatCode>General</c:formatCode>
                <c:ptCount val="6"/>
                <c:pt idx="0">
                  <c:v>3575.8734</c:v>
                </c:pt>
                <c:pt idx="1">
                  <c:v>2401.5492</c:v>
                </c:pt>
                <c:pt idx="2">
                  <c:v>1558.7661</c:v>
                </c:pt>
                <c:pt idx="3">
                  <c:v>987.1542</c:v>
                </c:pt>
                <c:pt idx="4">
                  <c:v>636.4707</c:v>
                </c:pt>
                <c:pt idx="5">
                  <c:v>408.7614</c:v>
                </c:pt>
              </c:numCache>
            </c:numRef>
          </c:xVal>
          <c:yVal>
            <c:numRef>
              <c:f>'mobile-cif'!$K$4:$K$9</c:f>
              <c:numCache>
                <c:formatCode>General</c:formatCode>
                <c:ptCount val="6"/>
                <c:pt idx="0">
                  <c:v>37.22</c:v>
                </c:pt>
                <c:pt idx="1">
                  <c:v>34.76</c:v>
                </c:pt>
                <c:pt idx="2">
                  <c:v>32.24</c:v>
                </c:pt>
                <c:pt idx="3">
                  <c:v>29.82</c:v>
                </c:pt>
                <c:pt idx="4">
                  <c:v>27.57</c:v>
                </c:pt>
                <c:pt idx="5">
                  <c:v>25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bile-cif'!$O$2</c:f>
              <c:strCache>
                <c:ptCount val="1"/>
                <c:pt idx="0">
                  <c:v>SPQP=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if'!$P$4:$P$9</c:f>
              <c:numCache>
                <c:formatCode>General</c:formatCode>
                <c:ptCount val="6"/>
                <c:pt idx="0">
                  <c:v>3783.2301</c:v>
                </c:pt>
                <c:pt idx="1">
                  <c:v>2656.1976</c:v>
                </c:pt>
                <c:pt idx="2">
                  <c:v>1849.0506</c:v>
                </c:pt>
                <c:pt idx="3">
                  <c:v>1284.9732</c:v>
                </c:pt>
                <c:pt idx="4">
                  <c:v>903.7692</c:v>
                </c:pt>
                <c:pt idx="5">
                  <c:v>617.9238</c:v>
                </c:pt>
              </c:numCache>
            </c:numRef>
          </c:xVal>
          <c:yVal>
            <c:numRef>
              <c:f>'mobile-cif'!$N$4:$N$9</c:f>
              <c:numCache>
                <c:formatCode>General</c:formatCode>
                <c:ptCount val="6"/>
                <c:pt idx="0">
                  <c:v>37.13</c:v>
                </c:pt>
                <c:pt idx="1">
                  <c:v>34.51</c:v>
                </c:pt>
                <c:pt idx="2">
                  <c:v>31.84</c:v>
                </c:pt>
                <c:pt idx="3">
                  <c:v>29.29</c:v>
                </c:pt>
                <c:pt idx="4">
                  <c:v>26.93</c:v>
                </c:pt>
                <c:pt idx="5">
                  <c:v>24.45</c:v>
                </c:pt>
              </c:numCache>
            </c:numRef>
          </c:yVal>
          <c:smooth val="0"/>
        </c:ser>
        <c:axId val="39733682"/>
        <c:axId val="88115653"/>
      </c:scatterChart>
      <c:valAx>
        <c:axId val="39733682"/>
        <c:scaling>
          <c:orientation val="minMax"/>
          <c:max val="1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Bitrate, Kbit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5653"/>
        <c:crossesAt val="0"/>
        <c:crossBetween val="midCat"/>
        <c:majorUnit val="2000"/>
        <c:minorUnit val="500"/>
      </c:valAx>
      <c:valAx>
        <c:axId val="88115653"/>
        <c:scaling>
          <c:orientation val="minMax"/>
          <c:max val="38.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SNR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368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099620023129"/>
          <c:y val="0.568206548620042"/>
          <c:w val="0.398259816069167"/>
          <c:h val="0.1430408546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9</xdr:row>
      <xdr:rowOff>47520</xdr:rowOff>
    </xdr:from>
    <xdr:to>
      <xdr:col>14</xdr:col>
      <xdr:colOff>387360</xdr:colOff>
      <xdr:row>29</xdr:row>
      <xdr:rowOff>142560</xdr:rowOff>
    </xdr:to>
    <xdr:graphicFrame>
      <xdr:nvGraphicFramePr>
        <xdr:cNvPr id="0" name="Chart 1"/>
        <xdr:cNvGraphicFramePr/>
      </xdr:nvGraphicFramePr>
      <xdr:xfrm>
        <a:off x="96480" y="1676160"/>
        <a:ext cx="6690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9</xdr:row>
      <xdr:rowOff>57240</xdr:rowOff>
    </xdr:from>
    <xdr:to>
      <xdr:col>14</xdr:col>
      <xdr:colOff>319680</xdr:colOff>
      <xdr:row>29</xdr:row>
      <xdr:rowOff>133560</xdr:rowOff>
    </xdr:to>
    <xdr:graphicFrame>
      <xdr:nvGraphicFramePr>
        <xdr:cNvPr id="1" name="Chart 1"/>
        <xdr:cNvGraphicFramePr/>
      </xdr:nvGraphicFramePr>
      <xdr:xfrm>
        <a:off x="67680" y="1685880"/>
        <a:ext cx="6651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9</xdr:row>
      <xdr:rowOff>95400</xdr:rowOff>
    </xdr:from>
    <xdr:to>
      <xdr:col>14</xdr:col>
      <xdr:colOff>290520</xdr:colOff>
      <xdr:row>29</xdr:row>
      <xdr:rowOff>85320</xdr:rowOff>
    </xdr:to>
    <xdr:graphicFrame>
      <xdr:nvGraphicFramePr>
        <xdr:cNvPr id="2" name="Chart 1"/>
        <xdr:cNvGraphicFramePr/>
      </xdr:nvGraphicFramePr>
      <xdr:xfrm>
        <a:off x="96480" y="1724040"/>
        <a:ext cx="6593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9</xdr:row>
      <xdr:rowOff>57240</xdr:rowOff>
    </xdr:from>
    <xdr:to>
      <xdr:col>15</xdr:col>
      <xdr:colOff>290520</xdr:colOff>
      <xdr:row>29</xdr:row>
      <xdr:rowOff>114480</xdr:rowOff>
    </xdr:to>
    <xdr:graphicFrame>
      <xdr:nvGraphicFramePr>
        <xdr:cNvPr id="3" name="Chart 1"/>
        <xdr:cNvGraphicFramePr/>
      </xdr:nvGraphicFramePr>
      <xdr:xfrm>
        <a:off x="48240" y="1685880"/>
        <a:ext cx="7115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9</xdr:row>
      <xdr:rowOff>38160</xdr:rowOff>
    </xdr:from>
    <xdr:to>
      <xdr:col>15</xdr:col>
      <xdr:colOff>203760</xdr:colOff>
      <xdr:row>29</xdr:row>
      <xdr:rowOff>66240</xdr:rowOff>
    </xdr:to>
    <xdr:graphicFrame>
      <xdr:nvGraphicFramePr>
        <xdr:cNvPr id="4" name="Chart 1"/>
        <xdr:cNvGraphicFramePr/>
      </xdr:nvGraphicFramePr>
      <xdr:xfrm>
        <a:off x="77400" y="1666800"/>
        <a:ext cx="70484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9</xdr:row>
      <xdr:rowOff>47520</xdr:rowOff>
    </xdr:from>
    <xdr:to>
      <xdr:col>14</xdr:col>
      <xdr:colOff>377640</xdr:colOff>
      <xdr:row>29</xdr:row>
      <xdr:rowOff>28080</xdr:rowOff>
    </xdr:to>
    <xdr:graphicFrame>
      <xdr:nvGraphicFramePr>
        <xdr:cNvPr id="5" name="Chart 1"/>
        <xdr:cNvGraphicFramePr/>
      </xdr:nvGraphicFramePr>
      <xdr:xfrm>
        <a:off x="87120" y="1676160"/>
        <a:ext cx="66898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9</xdr:row>
      <xdr:rowOff>19080</xdr:rowOff>
    </xdr:from>
    <xdr:to>
      <xdr:col>13</xdr:col>
      <xdr:colOff>416160</xdr:colOff>
      <xdr:row>29</xdr:row>
      <xdr:rowOff>38160</xdr:rowOff>
    </xdr:to>
    <xdr:graphicFrame>
      <xdr:nvGraphicFramePr>
        <xdr:cNvPr id="6" name="Chart 1"/>
        <xdr:cNvGraphicFramePr/>
      </xdr:nvGraphicFramePr>
      <xdr:xfrm>
        <a:off x="57960" y="1647720"/>
        <a:ext cx="65368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19" min="2" style="0" width="6.12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5</v>
      </c>
      <c r="P2" s="4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1" t="n">
        <v>38.79</v>
      </c>
      <c r="C4" s="12" t="n">
        <v>5737.61</v>
      </c>
      <c r="D4" s="13" t="n">
        <f aca="false">C4*10/1000</f>
        <v>57.3761</v>
      </c>
      <c r="E4" s="14" t="n">
        <v>38.71</v>
      </c>
      <c r="F4" s="15" t="n">
        <v>7610.81</v>
      </c>
      <c r="G4" s="13" t="n">
        <f aca="false">F4*10/1000</f>
        <v>76.1081</v>
      </c>
      <c r="H4" s="14" t="n">
        <v>39.45</v>
      </c>
      <c r="I4" s="15" t="n">
        <v>37947.36</v>
      </c>
      <c r="J4" s="13" t="n">
        <f aca="false">I4*10/1000</f>
        <v>379.4736</v>
      </c>
      <c r="K4" s="1" t="n">
        <v>38.68</v>
      </c>
      <c r="L4" s="15" t="n">
        <v>5897.49</v>
      </c>
      <c r="M4" s="16" t="n">
        <f aca="false">L4/100</f>
        <v>58.9749</v>
      </c>
      <c r="N4" s="14" t="n">
        <v>38.64</v>
      </c>
      <c r="O4" s="15" t="n">
        <v>6145.06</v>
      </c>
      <c r="P4" s="13" t="n">
        <f aca="false">O4/100</f>
        <v>61.4506</v>
      </c>
      <c r="Q4" s="14" t="n">
        <v>38.7</v>
      </c>
      <c r="R4" s="15" t="n">
        <v>6234.43</v>
      </c>
      <c r="S4" s="13" t="n">
        <f aca="false">R4/100</f>
        <v>62.3443</v>
      </c>
    </row>
    <row r="5" customFormat="false" ht="14.25" hidden="false" customHeight="false" outlineLevel="0" collapsed="false">
      <c r="A5" s="10" t="n">
        <v>16</v>
      </c>
      <c r="B5" s="11" t="n">
        <v>36.71</v>
      </c>
      <c r="C5" s="12" t="n">
        <v>3407.9</v>
      </c>
      <c r="D5" s="13" t="n">
        <f aca="false">C5*10/1000</f>
        <v>34.079</v>
      </c>
      <c r="E5" s="14" t="n">
        <v>36.63</v>
      </c>
      <c r="F5" s="15" t="n">
        <v>5067.01</v>
      </c>
      <c r="G5" s="13" t="n">
        <f aca="false">F5*10/1000</f>
        <v>50.6701</v>
      </c>
      <c r="H5" s="14" t="n">
        <v>37.38</v>
      </c>
      <c r="I5" s="15" t="n">
        <v>28439.2</v>
      </c>
      <c r="J5" s="13" t="n">
        <f aca="false">I5*10/1000</f>
        <v>284.392</v>
      </c>
      <c r="K5" s="10" t="n">
        <v>36.63</v>
      </c>
      <c r="L5" s="15" t="n">
        <v>3483.97</v>
      </c>
      <c r="M5" s="16" t="n">
        <f aca="false">L5/100</f>
        <v>34.8397</v>
      </c>
      <c r="N5" s="14" t="n">
        <v>36.56</v>
      </c>
      <c r="O5" s="15" t="n">
        <v>3613.89</v>
      </c>
      <c r="P5" s="13" t="n">
        <f aca="false">O5/100</f>
        <v>36.1389</v>
      </c>
      <c r="Q5" s="14" t="n">
        <v>36.53</v>
      </c>
      <c r="R5" s="15" t="n">
        <v>3838.66</v>
      </c>
      <c r="S5" s="13" t="n">
        <f aca="false">R5/100</f>
        <v>38.3866</v>
      </c>
    </row>
    <row r="6" customFormat="false" ht="14.25" hidden="false" customHeight="false" outlineLevel="0" collapsed="false">
      <c r="A6" s="10" t="n">
        <v>19</v>
      </c>
      <c r="B6" s="11" t="n">
        <v>34.57</v>
      </c>
      <c r="C6" s="12" t="n">
        <v>2086.43</v>
      </c>
      <c r="D6" s="13" t="n">
        <f aca="false">C6*10/1000</f>
        <v>20.8643</v>
      </c>
      <c r="E6" s="14" t="n">
        <v>34.42</v>
      </c>
      <c r="F6" s="15" t="n">
        <v>3491.67</v>
      </c>
      <c r="G6" s="13" t="n">
        <f aca="false">F6*10/1000</f>
        <v>34.9167</v>
      </c>
      <c r="H6" s="14" t="n">
        <v>35.19</v>
      </c>
      <c r="I6" s="15" t="n">
        <v>21510.99</v>
      </c>
      <c r="J6" s="13" t="n">
        <f aca="false">I6*10/1000</f>
        <v>215.1099</v>
      </c>
      <c r="K6" s="10" t="n">
        <v>34.52</v>
      </c>
      <c r="L6" s="15" t="n">
        <v>2118.84</v>
      </c>
      <c r="M6" s="16" t="n">
        <f aca="false">L6/100</f>
        <v>21.1884</v>
      </c>
      <c r="N6" s="14" t="n">
        <v>34.46</v>
      </c>
      <c r="O6" s="15" t="n">
        <v>2158.28</v>
      </c>
      <c r="P6" s="13" t="n">
        <f aca="false">O6/100</f>
        <v>21.5828</v>
      </c>
      <c r="Q6" s="14" t="n">
        <v>34.28</v>
      </c>
      <c r="R6" s="15" t="n">
        <v>2410.52</v>
      </c>
      <c r="S6" s="13" t="n">
        <f aca="false">R6/100</f>
        <v>24.1052</v>
      </c>
    </row>
    <row r="7" customFormat="false" ht="14.25" hidden="false" customHeight="false" outlineLevel="0" collapsed="false">
      <c r="A7" s="10" t="n">
        <v>22</v>
      </c>
      <c r="B7" s="11" t="n">
        <v>32.53</v>
      </c>
      <c r="C7" s="12" t="n">
        <v>1345.05</v>
      </c>
      <c r="D7" s="13" t="n">
        <f aca="false">C7*10/1000</f>
        <v>13.4505</v>
      </c>
      <c r="E7" s="14" t="n">
        <v>32.27</v>
      </c>
      <c r="F7" s="15" t="n">
        <v>2467.41</v>
      </c>
      <c r="G7" s="13" t="n">
        <f aca="false">F7*10/1000</f>
        <v>24.6741</v>
      </c>
      <c r="H7" s="14" t="n">
        <v>33.05</v>
      </c>
      <c r="I7" s="15" t="n">
        <v>15852.91</v>
      </c>
      <c r="J7" s="13" t="n">
        <f aca="false">I7*10/1000</f>
        <v>158.5291</v>
      </c>
      <c r="K7" s="10" t="n">
        <v>32.46</v>
      </c>
      <c r="L7" s="15" t="n">
        <v>1342.34</v>
      </c>
      <c r="M7" s="16" t="n">
        <f aca="false">L7/100</f>
        <v>13.4234</v>
      </c>
      <c r="N7" s="14" t="n">
        <v>32.42</v>
      </c>
      <c r="O7" s="15" t="n">
        <v>1386.33</v>
      </c>
      <c r="P7" s="13" t="n">
        <f aca="false">O7/100</f>
        <v>13.8633</v>
      </c>
      <c r="Q7" s="14" t="n">
        <v>32.11</v>
      </c>
      <c r="R7" s="15" t="n">
        <v>1660.26</v>
      </c>
      <c r="S7" s="13" t="n">
        <f aca="false">R7/100</f>
        <v>16.6026</v>
      </c>
    </row>
    <row r="8" customFormat="false" ht="14.25" hidden="false" customHeight="false" outlineLevel="0" collapsed="false">
      <c r="A8" s="10" t="n">
        <v>25</v>
      </c>
      <c r="B8" s="11" t="n">
        <v>30.59</v>
      </c>
      <c r="C8" s="12" t="n">
        <v>916.55</v>
      </c>
      <c r="D8" s="13" t="n">
        <f aca="false">C8*10/1000</f>
        <v>9.1655</v>
      </c>
      <c r="E8" s="14" t="n">
        <v>30.21</v>
      </c>
      <c r="F8" s="15" t="n">
        <v>1804.3</v>
      </c>
      <c r="G8" s="13" t="n">
        <f aca="false">F8*10/1000</f>
        <v>18.043</v>
      </c>
      <c r="H8" s="14" t="n">
        <v>31</v>
      </c>
      <c r="I8" s="15" t="n">
        <v>11952.75</v>
      </c>
      <c r="J8" s="13" t="n">
        <f aca="false">I8*10/1000</f>
        <v>119.5275</v>
      </c>
      <c r="K8" s="10" t="n">
        <v>30.57</v>
      </c>
      <c r="L8" s="15" t="n">
        <v>914.95</v>
      </c>
      <c r="M8" s="16" t="n">
        <f aca="false">L8/100</f>
        <v>9.1495</v>
      </c>
      <c r="N8" s="14" t="n">
        <v>30.53</v>
      </c>
      <c r="O8" s="15" t="n">
        <v>939.51</v>
      </c>
      <c r="P8" s="13" t="n">
        <f aca="false">O8/100</f>
        <v>9.3951</v>
      </c>
      <c r="Q8" s="14" t="n">
        <v>30.06</v>
      </c>
      <c r="R8" s="15" t="n">
        <v>1168.25</v>
      </c>
      <c r="S8" s="13" t="n">
        <f aca="false">R8/100</f>
        <v>11.6825</v>
      </c>
    </row>
    <row r="9" customFormat="false" ht="14.25" hidden="false" customHeight="false" outlineLevel="0" collapsed="false">
      <c r="A9" s="17" t="n">
        <v>28</v>
      </c>
      <c r="B9" s="18" t="n">
        <v>28.19</v>
      </c>
      <c r="C9" s="19" t="n">
        <v>616.62</v>
      </c>
      <c r="D9" s="20" t="n">
        <f aca="false">C9*10/1000</f>
        <v>6.1662</v>
      </c>
      <c r="E9" s="21" t="n">
        <v>27.99</v>
      </c>
      <c r="F9" s="22" t="n">
        <v>1204.56</v>
      </c>
      <c r="G9" s="20" t="n">
        <f aca="false">F9*10/1000</f>
        <v>12.0456</v>
      </c>
      <c r="H9" s="21" t="n">
        <v>28.76</v>
      </c>
      <c r="I9" s="22" t="n">
        <v>8077.93</v>
      </c>
      <c r="J9" s="20" t="n">
        <f aca="false">I9*10/1000</f>
        <v>80.7793</v>
      </c>
      <c r="K9" s="17" t="n">
        <v>28.19</v>
      </c>
      <c r="L9" s="22" t="n">
        <v>618.64</v>
      </c>
      <c r="M9" s="23" t="n">
        <f aca="false">L9/100</f>
        <v>6.1864</v>
      </c>
      <c r="N9" s="21" t="n">
        <v>28.17</v>
      </c>
      <c r="O9" s="22" t="n">
        <v>630.64</v>
      </c>
      <c r="P9" s="20" t="n">
        <f aca="false">O9/100</f>
        <v>6.3064</v>
      </c>
      <c r="Q9" s="21" t="n">
        <v>27.67</v>
      </c>
      <c r="R9" s="22" t="n">
        <v>826.18</v>
      </c>
      <c r="S9" s="20" t="n">
        <f aca="false">R9/100</f>
        <v>8.2618</v>
      </c>
    </row>
    <row r="10" customFormat="false" ht="14.25" hidden="false" customHeight="false" outlineLevel="0" collapsed="false"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19" min="2" style="0" width="6.12"/>
  </cols>
  <sheetData>
    <row r="1" customFormat="false" ht="14.25" hidden="false" customHeight="false" outlineLevel="0" collapsed="false">
      <c r="B1" s="0" t="s">
        <v>11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5</v>
      </c>
      <c r="P2" s="4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1" t="n">
        <v>39.78</v>
      </c>
      <c r="C4" s="12" t="n">
        <v>8315.5</v>
      </c>
      <c r="D4" s="13" t="n">
        <f aca="false">C4*10/1000</f>
        <v>83.155</v>
      </c>
      <c r="E4" s="14" t="n">
        <v>39.41</v>
      </c>
      <c r="F4" s="15" t="n">
        <v>9686.02</v>
      </c>
      <c r="G4" s="13" t="n">
        <f aca="false">F4*10/1000</f>
        <v>96.8602</v>
      </c>
      <c r="H4" s="14" t="n">
        <v>40.32</v>
      </c>
      <c r="I4" s="15" t="n">
        <v>40765.15</v>
      </c>
      <c r="J4" s="13" t="n">
        <f aca="false">I4*10/1000</f>
        <v>407.6515</v>
      </c>
      <c r="K4" s="0" t="n">
        <v>39.64</v>
      </c>
      <c r="L4" s="0" t="n">
        <v>8398.94</v>
      </c>
      <c r="M4" s="16" t="n">
        <f aca="false">L4/100</f>
        <v>83.9894</v>
      </c>
      <c r="N4" s="14" t="n">
        <v>39.5</v>
      </c>
      <c r="O4" s="15" t="n">
        <v>8514.61</v>
      </c>
      <c r="P4" s="13" t="n">
        <f aca="false">O4/100</f>
        <v>85.1461</v>
      </c>
      <c r="Q4" s="14" t="n">
        <v>39.49</v>
      </c>
      <c r="R4" s="15" t="n">
        <v>8580.51</v>
      </c>
      <c r="S4" s="13" t="n">
        <f aca="false">R4/100</f>
        <v>85.8051</v>
      </c>
    </row>
    <row r="5" customFormat="false" ht="14.25" hidden="false" customHeight="false" outlineLevel="0" collapsed="false">
      <c r="A5" s="10" t="n">
        <v>16</v>
      </c>
      <c r="B5" s="11" t="n">
        <v>37.49</v>
      </c>
      <c r="C5" s="12" t="n">
        <v>5780.8</v>
      </c>
      <c r="D5" s="13" t="n">
        <f aca="false">C5*10/1000</f>
        <v>57.808</v>
      </c>
      <c r="E5" s="14" t="n">
        <v>37.15</v>
      </c>
      <c r="F5" s="15" t="n">
        <v>7086</v>
      </c>
      <c r="G5" s="13" t="n">
        <f aca="false">F5*10/1000</f>
        <v>70.86</v>
      </c>
      <c r="H5" s="14" t="n">
        <v>38.05</v>
      </c>
      <c r="I5" s="15" t="n">
        <v>31316.52</v>
      </c>
      <c r="J5" s="13" t="n">
        <f aca="false">I5*10/1000</f>
        <v>313.1652</v>
      </c>
      <c r="K5" s="0" t="n">
        <v>37.41</v>
      </c>
      <c r="L5" s="0" t="n">
        <v>5862.27</v>
      </c>
      <c r="M5" s="16" t="n">
        <f aca="false">L5/100</f>
        <v>58.6227</v>
      </c>
      <c r="N5" s="14" t="n">
        <v>37.28</v>
      </c>
      <c r="O5" s="15" t="n">
        <v>5939.23</v>
      </c>
      <c r="P5" s="13" t="n">
        <f aca="false">O5/100</f>
        <v>59.3923</v>
      </c>
      <c r="Q5" s="14" t="n">
        <v>37.09</v>
      </c>
      <c r="R5" s="15" t="n">
        <v>6088.48</v>
      </c>
      <c r="S5" s="13" t="n">
        <f aca="false">R5/100</f>
        <v>60.8848</v>
      </c>
    </row>
    <row r="6" customFormat="false" ht="14.25" hidden="false" customHeight="false" outlineLevel="0" collapsed="false">
      <c r="A6" s="10" t="n">
        <v>19</v>
      </c>
      <c r="B6" s="11" t="n">
        <v>35.14</v>
      </c>
      <c r="C6" s="12" t="n">
        <v>4080.82</v>
      </c>
      <c r="D6" s="13" t="n">
        <f aca="false">C6*10/1000</f>
        <v>40.8082</v>
      </c>
      <c r="E6" s="14" t="n">
        <v>34.7</v>
      </c>
      <c r="F6" s="15" t="n">
        <v>5135.83</v>
      </c>
      <c r="G6" s="13" t="n">
        <f aca="false">F6*10/1000</f>
        <v>51.3583</v>
      </c>
      <c r="H6" s="14" t="n">
        <v>35.6</v>
      </c>
      <c r="I6" s="15" t="n">
        <v>24316.52</v>
      </c>
      <c r="J6" s="13" t="n">
        <f aca="false">I6*10/1000</f>
        <v>243.1652</v>
      </c>
      <c r="K6" s="0" t="n">
        <v>35.08</v>
      </c>
      <c r="L6" s="0" t="n">
        <v>4107.54</v>
      </c>
      <c r="M6" s="16" t="n">
        <f aca="false">L6/100</f>
        <v>41.0754</v>
      </c>
      <c r="N6" s="14" t="n">
        <v>34.98</v>
      </c>
      <c r="O6" s="15" t="n">
        <v>4117.42</v>
      </c>
      <c r="P6" s="13" t="n">
        <f aca="false">O6/100</f>
        <v>41.1742</v>
      </c>
      <c r="Q6" s="14" t="n">
        <v>34.67</v>
      </c>
      <c r="R6" s="15" t="n">
        <v>4359.78</v>
      </c>
      <c r="S6" s="13" t="n">
        <f aca="false">R6/100</f>
        <v>43.5978</v>
      </c>
    </row>
    <row r="7" customFormat="false" ht="14.25" hidden="false" customHeight="false" outlineLevel="0" collapsed="false">
      <c r="A7" s="10" t="n">
        <v>22</v>
      </c>
      <c r="B7" s="11" t="n">
        <v>32.91</v>
      </c>
      <c r="C7" s="12" t="n">
        <v>2852.98</v>
      </c>
      <c r="D7" s="13" t="n">
        <f aca="false">C7*10/1000</f>
        <v>28.5298</v>
      </c>
      <c r="E7" s="14" t="n">
        <v>32.48</v>
      </c>
      <c r="F7" s="15" t="n">
        <v>3721.27</v>
      </c>
      <c r="G7" s="13" t="n">
        <f aca="false">F7*10/1000</f>
        <v>37.2127</v>
      </c>
      <c r="H7" s="14" t="n">
        <v>33.35</v>
      </c>
      <c r="I7" s="15" t="n">
        <v>18750.86</v>
      </c>
      <c r="J7" s="13" t="n">
        <f aca="false">I7*10/1000</f>
        <v>187.5086</v>
      </c>
      <c r="K7" s="0" t="n">
        <v>32.88</v>
      </c>
      <c r="L7" s="0" t="n">
        <v>2873.13</v>
      </c>
      <c r="M7" s="16" t="n">
        <f aca="false">L7/100</f>
        <v>28.7313</v>
      </c>
      <c r="N7" s="14" t="n">
        <v>32.79</v>
      </c>
      <c r="O7" s="15" t="n">
        <v>2878.2</v>
      </c>
      <c r="P7" s="13" t="n">
        <f aca="false">O7/100</f>
        <v>28.782</v>
      </c>
      <c r="Q7" s="14" t="n">
        <v>32.4</v>
      </c>
      <c r="R7" s="15" t="n">
        <v>3107.64</v>
      </c>
      <c r="S7" s="13" t="n">
        <f aca="false">R7/100</f>
        <v>31.0764</v>
      </c>
    </row>
    <row r="8" customFormat="false" ht="14.25" hidden="false" customHeight="false" outlineLevel="0" collapsed="false">
      <c r="A8" s="10" t="n">
        <v>25</v>
      </c>
      <c r="B8" s="11" t="n">
        <v>30.75</v>
      </c>
      <c r="C8" s="12" t="n">
        <v>1997.71</v>
      </c>
      <c r="D8" s="13" t="n">
        <f aca="false">C8*10/1000</f>
        <v>19.9771</v>
      </c>
      <c r="E8" s="14" t="n">
        <v>30.34</v>
      </c>
      <c r="F8" s="15" t="n">
        <v>2647.48</v>
      </c>
      <c r="G8" s="13" t="n">
        <f aca="false">F8*10/1000</f>
        <v>26.4748</v>
      </c>
      <c r="H8" s="14" t="n">
        <v>31.12</v>
      </c>
      <c r="I8" s="15" t="n">
        <v>14459.07</v>
      </c>
      <c r="J8" s="13" t="n">
        <f aca="false">I8*10/1000</f>
        <v>144.5907</v>
      </c>
      <c r="K8" s="0" t="n">
        <v>30.72</v>
      </c>
      <c r="L8" s="0" t="n">
        <v>1987.6</v>
      </c>
      <c r="M8" s="16" t="n">
        <f aca="false">L8/100</f>
        <v>19.876</v>
      </c>
      <c r="N8" s="14" t="n">
        <v>30.68</v>
      </c>
      <c r="O8" s="15" t="n">
        <v>2012.61</v>
      </c>
      <c r="P8" s="13" t="n">
        <f aca="false">O8/100</f>
        <v>20.1261</v>
      </c>
      <c r="Q8" s="14" t="n">
        <v>30.18</v>
      </c>
      <c r="R8" s="15" t="n">
        <v>2176.24</v>
      </c>
      <c r="S8" s="13" t="n">
        <f aca="false">R8/100</f>
        <v>21.7624</v>
      </c>
    </row>
    <row r="9" customFormat="false" ht="14.25" hidden="false" customHeight="false" outlineLevel="0" collapsed="false">
      <c r="A9" s="17" t="n">
        <v>28</v>
      </c>
      <c r="B9" s="18" t="n">
        <v>28.47</v>
      </c>
      <c r="C9" s="19" t="n">
        <v>1344.87</v>
      </c>
      <c r="D9" s="20" t="n">
        <f aca="false">C9*10/1000</f>
        <v>13.4487</v>
      </c>
      <c r="E9" s="21" t="n">
        <v>27.96</v>
      </c>
      <c r="F9" s="22" t="n">
        <v>1798.54</v>
      </c>
      <c r="G9" s="20" t="n">
        <f aca="false">F9*10/1000</f>
        <v>17.9854</v>
      </c>
      <c r="H9" s="21" t="n">
        <v>28.7</v>
      </c>
      <c r="I9" s="22" t="n">
        <v>9997.8</v>
      </c>
      <c r="J9" s="20" t="n">
        <f aca="false">I9*10/1000</f>
        <v>99.978</v>
      </c>
      <c r="K9" s="0" t="n">
        <v>28.42</v>
      </c>
      <c r="L9" s="0" t="n">
        <v>1341.8</v>
      </c>
      <c r="M9" s="23" t="n">
        <f aca="false">L9/100</f>
        <v>13.418</v>
      </c>
      <c r="N9" s="21" t="n">
        <v>28.41</v>
      </c>
      <c r="O9" s="22" t="n">
        <v>1350.22</v>
      </c>
      <c r="P9" s="20" t="n">
        <f aca="false">O9/100</f>
        <v>13.5022</v>
      </c>
      <c r="Q9" s="21" t="n">
        <v>27.83</v>
      </c>
      <c r="R9" s="22" t="n">
        <v>1467.26</v>
      </c>
      <c r="S9" s="20" t="n">
        <f aca="false">R9/100</f>
        <v>14.6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19" min="2" style="0" width="6.12"/>
  </cols>
  <sheetData>
    <row r="1" customFormat="false" ht="14.25" hidden="false" customHeight="false" outlineLevel="0" collapsed="false">
      <c r="B1" s="0" t="s">
        <v>12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5</v>
      </c>
      <c r="P2" s="4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1" t="n">
        <v>39.11</v>
      </c>
      <c r="C4" s="12" t="n">
        <v>14400</v>
      </c>
      <c r="D4" s="13" t="n">
        <f aca="false">C4*10/1000</f>
        <v>144</v>
      </c>
      <c r="E4" s="14" t="n">
        <v>38.69</v>
      </c>
      <c r="F4" s="15" t="n">
        <v>19604.89</v>
      </c>
      <c r="G4" s="13" t="n">
        <f aca="false">F4*10/1000</f>
        <v>196.0489</v>
      </c>
      <c r="H4" s="14" t="n">
        <v>39.43</v>
      </c>
      <c r="I4" s="15" t="n">
        <v>38441</v>
      </c>
      <c r="J4" s="13" t="n">
        <f aca="false">I4*10/1000</f>
        <v>384.41</v>
      </c>
      <c r="K4" s="0" t="n">
        <v>38.98</v>
      </c>
      <c r="L4" s="0" t="n">
        <v>14667.6</v>
      </c>
      <c r="M4" s="16" t="n">
        <f aca="false">L4/100</f>
        <v>146.676</v>
      </c>
      <c r="N4" s="14" t="n">
        <v>38.73</v>
      </c>
      <c r="O4" s="15" t="n">
        <v>15232.34</v>
      </c>
      <c r="P4" s="13" t="n">
        <f aca="false">O4/100</f>
        <v>152.3234</v>
      </c>
      <c r="Q4" s="0" t="n">
        <v>38.82</v>
      </c>
      <c r="R4" s="0" t="n">
        <v>15258.78</v>
      </c>
      <c r="S4" s="13" t="n">
        <f aca="false">R4/100</f>
        <v>152.5878</v>
      </c>
    </row>
    <row r="5" customFormat="false" ht="14.25" hidden="false" customHeight="false" outlineLevel="0" collapsed="false">
      <c r="A5" s="10" t="n">
        <v>16</v>
      </c>
      <c r="B5" s="11" t="n">
        <v>36.94</v>
      </c>
      <c r="C5" s="12" t="n">
        <v>9733.22</v>
      </c>
      <c r="D5" s="13" t="n">
        <f aca="false">C5*10/1000</f>
        <v>97.3322</v>
      </c>
      <c r="E5" s="14" t="n">
        <v>36.47</v>
      </c>
      <c r="F5" s="15" t="n">
        <v>14167.04</v>
      </c>
      <c r="G5" s="13" t="n">
        <f aca="false">F5*10/1000</f>
        <v>141.6704</v>
      </c>
      <c r="H5" s="14" t="n">
        <v>37.23</v>
      </c>
      <c r="I5" s="15" t="n">
        <v>28308.19</v>
      </c>
      <c r="J5" s="13" t="n">
        <f aca="false">I5*10/1000</f>
        <v>283.0819</v>
      </c>
      <c r="K5" s="0" t="n">
        <v>36.87</v>
      </c>
      <c r="L5" s="0" t="n">
        <v>9891.59</v>
      </c>
      <c r="M5" s="16" t="n">
        <f aca="false">L5/100</f>
        <v>98.9159</v>
      </c>
      <c r="N5" s="14" t="n">
        <v>36.71</v>
      </c>
      <c r="O5" s="15" t="n">
        <v>10143.63</v>
      </c>
      <c r="P5" s="13" t="n">
        <f aca="false">O5/100</f>
        <v>101.4363</v>
      </c>
      <c r="Q5" s="0" t="n">
        <v>36.62</v>
      </c>
      <c r="R5" s="0" t="n">
        <v>10484.04</v>
      </c>
      <c r="S5" s="13" t="n">
        <f aca="false">R5/100</f>
        <v>104.8404</v>
      </c>
    </row>
    <row r="6" customFormat="false" ht="14.25" hidden="false" customHeight="false" outlineLevel="0" collapsed="false">
      <c r="A6" s="10" t="n">
        <v>19</v>
      </c>
      <c r="B6" s="11" t="n">
        <v>34.81</v>
      </c>
      <c r="C6" s="12" t="n">
        <v>6742.09</v>
      </c>
      <c r="D6" s="13" t="n">
        <f aca="false">C6*10/1000</f>
        <v>67.4209</v>
      </c>
      <c r="E6" s="14" t="n">
        <v>34.25</v>
      </c>
      <c r="F6" s="15" t="n">
        <v>10369.8</v>
      </c>
      <c r="G6" s="13" t="n">
        <f aca="false">F6*10/1000</f>
        <v>103.698</v>
      </c>
      <c r="H6" s="14" t="n">
        <v>34.99</v>
      </c>
      <c r="I6" s="15" t="n">
        <v>20575.79</v>
      </c>
      <c r="J6" s="13" t="n">
        <f aca="false">I6*10/1000</f>
        <v>205.7579</v>
      </c>
      <c r="K6" s="0" t="n">
        <v>34.75</v>
      </c>
      <c r="L6" s="0" t="n">
        <v>6826.74</v>
      </c>
      <c r="M6" s="16" t="n">
        <f aca="false">L6/100</f>
        <v>68.2674</v>
      </c>
      <c r="N6" s="14" t="n">
        <v>34.62</v>
      </c>
      <c r="O6" s="15" t="n">
        <v>6919.48</v>
      </c>
      <c r="P6" s="13" t="n">
        <f aca="false">O6/100</f>
        <v>69.1948</v>
      </c>
      <c r="Q6" s="0" t="n">
        <v>34.41</v>
      </c>
      <c r="R6" s="0" t="n">
        <v>7373.29</v>
      </c>
      <c r="S6" s="13" t="n">
        <f aca="false">R6/100</f>
        <v>73.7329</v>
      </c>
    </row>
    <row r="7" customFormat="false" ht="14.25" hidden="false" customHeight="false" outlineLevel="0" collapsed="false">
      <c r="A7" s="10" t="n">
        <v>22</v>
      </c>
      <c r="B7" s="11" t="n">
        <v>32.74</v>
      </c>
      <c r="C7" s="12" t="n">
        <v>4762.94</v>
      </c>
      <c r="D7" s="13" t="n">
        <f aca="false">C7*10/1000</f>
        <v>47.6294</v>
      </c>
      <c r="E7" s="14" t="n">
        <v>32.15</v>
      </c>
      <c r="F7" s="15" t="n">
        <v>7592.39</v>
      </c>
      <c r="G7" s="13" t="n">
        <f aca="false">F7*10/1000</f>
        <v>75.9239</v>
      </c>
      <c r="H7" s="14" t="n">
        <v>32.9</v>
      </c>
      <c r="I7" s="15" t="n">
        <v>14883.04</v>
      </c>
      <c r="J7" s="13" t="n">
        <f aca="false">I7*10/1000</f>
        <v>148.8304</v>
      </c>
      <c r="K7" s="0" t="n">
        <v>32.72</v>
      </c>
      <c r="L7" s="0" t="n">
        <v>4792.08</v>
      </c>
      <c r="M7" s="16" t="n">
        <f aca="false">L7/100</f>
        <v>47.9208</v>
      </c>
      <c r="N7" s="14" t="n">
        <v>32.63</v>
      </c>
      <c r="O7" s="15" t="n">
        <v>4827.71</v>
      </c>
      <c r="P7" s="13" t="n">
        <f aca="false">O7/100</f>
        <v>48.2771</v>
      </c>
      <c r="Q7" s="0" t="n">
        <v>32.26</v>
      </c>
      <c r="R7" s="0" t="n">
        <v>5310.5</v>
      </c>
      <c r="S7" s="13" t="n">
        <f aca="false">R7/100</f>
        <v>53.105</v>
      </c>
    </row>
    <row r="8" customFormat="false" ht="14.25" hidden="false" customHeight="false" outlineLevel="0" collapsed="false">
      <c r="A8" s="10" t="n">
        <v>25</v>
      </c>
      <c r="B8" s="11" t="n">
        <v>30.66</v>
      </c>
      <c r="C8" s="12" t="n">
        <v>3395.94</v>
      </c>
      <c r="D8" s="13" t="n">
        <f aca="false">C8*10/1000</f>
        <v>33.9594</v>
      </c>
      <c r="E8" s="14" t="n">
        <v>30.13</v>
      </c>
      <c r="F8" s="15" t="n">
        <v>5433.75</v>
      </c>
      <c r="G8" s="13" t="n">
        <f aca="false">F8*10/1000</f>
        <v>54.3375</v>
      </c>
      <c r="H8" s="14" t="n">
        <v>30.85</v>
      </c>
      <c r="I8" s="15" t="n">
        <v>10397.13</v>
      </c>
      <c r="J8" s="13" t="n">
        <f aca="false">I8*10/1000</f>
        <v>103.9713</v>
      </c>
      <c r="K8" s="0" t="n">
        <v>30.65</v>
      </c>
      <c r="L8" s="0" t="n">
        <v>3432.51</v>
      </c>
      <c r="M8" s="16" t="n">
        <f aca="false">L8/100</f>
        <v>34.3251</v>
      </c>
      <c r="N8" s="14" t="n">
        <v>30.6</v>
      </c>
      <c r="O8" s="15" t="n">
        <v>3445.8</v>
      </c>
      <c r="P8" s="13" t="n">
        <f aca="false">O8/100</f>
        <v>34.458</v>
      </c>
      <c r="Q8" s="0" t="n">
        <v>30.15</v>
      </c>
      <c r="R8" s="0" t="n">
        <v>3820.72</v>
      </c>
      <c r="S8" s="13" t="n">
        <f aca="false">R8/100</f>
        <v>38.2072</v>
      </c>
    </row>
    <row r="9" customFormat="false" ht="14.25" hidden="false" customHeight="false" outlineLevel="0" collapsed="false">
      <c r="A9" s="17" t="n">
        <v>28</v>
      </c>
      <c r="B9" s="18" t="n">
        <v>28.46</v>
      </c>
      <c r="C9" s="19" t="n">
        <v>2390.1</v>
      </c>
      <c r="D9" s="20" t="n">
        <f aca="false">C9*10/1000</f>
        <v>23.901</v>
      </c>
      <c r="E9" s="21" t="n">
        <v>27.98</v>
      </c>
      <c r="F9" s="22" t="n">
        <v>3731.04</v>
      </c>
      <c r="G9" s="20" t="n">
        <f aca="false">F9*10/1000</f>
        <v>37.3104</v>
      </c>
      <c r="H9" s="21" t="n">
        <v>28.76</v>
      </c>
      <c r="I9" s="22" t="n">
        <v>7131.73</v>
      </c>
      <c r="J9" s="20" t="n">
        <f aca="false">I9*10/1000</f>
        <v>71.3173</v>
      </c>
      <c r="K9" s="0" t="n">
        <v>28.41</v>
      </c>
      <c r="L9" s="0" t="n">
        <v>2376.48</v>
      </c>
      <c r="M9" s="23" t="n">
        <f aca="false">L9/100</f>
        <v>23.7648</v>
      </c>
      <c r="N9" s="21" t="n">
        <v>28.45</v>
      </c>
      <c r="O9" s="22" t="n">
        <v>2387.88</v>
      </c>
      <c r="P9" s="20" t="n">
        <f aca="false">O9/100</f>
        <v>23.8788</v>
      </c>
      <c r="Q9" s="0" t="n">
        <v>28.01</v>
      </c>
      <c r="R9" s="0" t="n">
        <v>2688.77</v>
      </c>
      <c r="S9" s="20" t="n">
        <f aca="false">R9/100</f>
        <v>26.8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19" min="2" style="0" width="6.12"/>
  </cols>
  <sheetData>
    <row r="1" customFormat="false" ht="14.25" hidden="false" customHeight="false" outlineLevel="0" collapsed="false">
      <c r="B1" s="0" t="s">
        <v>13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5</v>
      </c>
      <c r="P2" s="4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4" t="n">
        <v>38.85</v>
      </c>
      <c r="C4" s="15" t="n">
        <v>7231.61</v>
      </c>
      <c r="D4" s="16" t="n">
        <f aca="false">C4*15/1000</f>
        <v>108.47415</v>
      </c>
      <c r="E4" s="14" t="n">
        <v>38.52</v>
      </c>
      <c r="F4" s="15" t="n">
        <v>8671.93</v>
      </c>
      <c r="G4" s="16" t="n">
        <f aca="false">F4*15/1000</f>
        <v>130.07895</v>
      </c>
      <c r="H4" s="14" t="n">
        <v>39.08</v>
      </c>
      <c r="I4" s="15" t="n">
        <v>42499.99</v>
      </c>
      <c r="J4" s="16" t="n">
        <f aca="false">I4*15/1000</f>
        <v>637.49985</v>
      </c>
      <c r="K4" s="0" t="n">
        <v>38.62</v>
      </c>
      <c r="L4" s="0" t="n">
        <v>7393.5</v>
      </c>
      <c r="M4" s="16" t="n">
        <f aca="false">L4*15/1000</f>
        <v>110.9025</v>
      </c>
      <c r="N4" s="14" t="n">
        <v>38.51</v>
      </c>
      <c r="O4" s="15" t="n">
        <v>7525.38</v>
      </c>
      <c r="P4" s="13" t="n">
        <f aca="false">O4*15/1000</f>
        <v>112.8807</v>
      </c>
      <c r="Q4" s="0" t="n">
        <v>38.39</v>
      </c>
      <c r="R4" s="0" t="n">
        <v>7765.67</v>
      </c>
      <c r="S4" s="13" t="n">
        <f aca="false">R4*15/1000</f>
        <v>116.48505</v>
      </c>
    </row>
    <row r="5" customFormat="false" ht="14.25" hidden="false" customHeight="false" outlineLevel="0" collapsed="false">
      <c r="A5" s="10" t="n">
        <v>16</v>
      </c>
      <c r="B5" s="14" t="n">
        <v>36.59</v>
      </c>
      <c r="C5" s="15" t="n">
        <v>4962.31</v>
      </c>
      <c r="D5" s="16" t="n">
        <f aca="false">C5*15/1000</f>
        <v>74.43465</v>
      </c>
      <c r="E5" s="14" t="n">
        <v>36.3</v>
      </c>
      <c r="F5" s="15" t="n">
        <v>6124.61</v>
      </c>
      <c r="G5" s="16" t="n">
        <f aca="false">F5*15/1000</f>
        <v>91.86915</v>
      </c>
      <c r="H5" s="14" t="n">
        <v>36.83</v>
      </c>
      <c r="I5" s="15" t="n">
        <v>30748.66</v>
      </c>
      <c r="J5" s="16" t="n">
        <f aca="false">I5*15/1000</f>
        <v>461.2299</v>
      </c>
      <c r="K5" s="0" t="n">
        <v>36.42</v>
      </c>
      <c r="L5" s="0" t="n">
        <v>5054.78</v>
      </c>
      <c r="M5" s="16" t="n">
        <f aca="false">L5*15/1000</f>
        <v>75.8217</v>
      </c>
      <c r="N5" s="14" t="n">
        <v>36.32</v>
      </c>
      <c r="O5" s="15" t="n">
        <v>5111.2</v>
      </c>
      <c r="P5" s="13" t="n">
        <f aca="false">O5*15/1000</f>
        <v>76.668</v>
      </c>
      <c r="Q5" s="0" t="n">
        <v>36.08</v>
      </c>
      <c r="R5" s="0" t="n">
        <v>5439.09</v>
      </c>
      <c r="S5" s="13" t="n">
        <f aca="false">R5*15/1000</f>
        <v>81.58635</v>
      </c>
    </row>
    <row r="6" customFormat="false" ht="14.25" hidden="false" customHeight="false" outlineLevel="0" collapsed="false">
      <c r="A6" s="10" t="n">
        <v>19</v>
      </c>
      <c r="B6" s="14" t="n">
        <v>34.44</v>
      </c>
      <c r="C6" s="15" t="n">
        <v>3415.73</v>
      </c>
      <c r="D6" s="16" t="n">
        <f aca="false">C6*15/1000</f>
        <v>51.23595</v>
      </c>
      <c r="E6" s="14" t="n">
        <v>34.12</v>
      </c>
      <c r="F6" s="15" t="n">
        <v>4309.42</v>
      </c>
      <c r="G6" s="16" t="n">
        <f aca="false">F6*15/1000</f>
        <v>64.6413</v>
      </c>
      <c r="H6" s="14" t="n">
        <v>34.62</v>
      </c>
      <c r="I6" s="15" t="n">
        <v>22222.64</v>
      </c>
      <c r="J6" s="16" t="n">
        <f aca="false">I6*15/1000</f>
        <v>333.3396</v>
      </c>
      <c r="K6" s="0" t="n">
        <v>34.32</v>
      </c>
      <c r="L6" s="0" t="n">
        <v>3447.11</v>
      </c>
      <c r="M6" s="16" t="n">
        <f aca="false">L6*15/1000</f>
        <v>51.70665</v>
      </c>
      <c r="N6" s="14" t="n">
        <v>34.27</v>
      </c>
      <c r="O6" s="15" t="n">
        <v>3483.76</v>
      </c>
      <c r="P6" s="13" t="n">
        <f aca="false">O6*15/1000</f>
        <v>52.2564</v>
      </c>
      <c r="Q6" s="0" t="n">
        <v>33.85</v>
      </c>
      <c r="R6" s="0" t="n">
        <v>3788.71</v>
      </c>
      <c r="S6" s="13" t="n">
        <f aca="false">R6*15/1000</f>
        <v>56.83065</v>
      </c>
    </row>
    <row r="7" customFormat="false" ht="14.25" hidden="false" customHeight="false" outlineLevel="0" collapsed="false">
      <c r="A7" s="10" t="n">
        <v>22</v>
      </c>
      <c r="B7" s="14" t="n">
        <v>32.39</v>
      </c>
      <c r="C7" s="15" t="n">
        <v>2334.45</v>
      </c>
      <c r="D7" s="16" t="n">
        <f aca="false">C7*15/1000</f>
        <v>35.01675</v>
      </c>
      <c r="E7" s="14" t="n">
        <v>32.16</v>
      </c>
      <c r="F7" s="15" t="n">
        <v>3029.81</v>
      </c>
      <c r="G7" s="16" t="n">
        <f aca="false">F7*15/1000</f>
        <v>45.44715</v>
      </c>
      <c r="H7" s="14" t="n">
        <v>32.64</v>
      </c>
      <c r="I7" s="15" t="n">
        <v>15938.65</v>
      </c>
      <c r="J7" s="16" t="n">
        <f aca="false">I7*15/1000</f>
        <v>239.07975</v>
      </c>
      <c r="K7" s="0" t="n">
        <v>32.31</v>
      </c>
      <c r="L7" s="0" t="n">
        <v>2348.85</v>
      </c>
      <c r="M7" s="16" t="n">
        <f aca="false">L7*15/1000</f>
        <v>35.23275</v>
      </c>
      <c r="N7" s="14" t="n">
        <v>32.28</v>
      </c>
      <c r="O7" s="15" t="n">
        <v>2353.4</v>
      </c>
      <c r="P7" s="13" t="n">
        <f aca="false">O7*15/1000</f>
        <v>35.301</v>
      </c>
      <c r="Q7" s="0" t="n">
        <v>31.77</v>
      </c>
      <c r="R7" s="0" t="n">
        <v>2645.63</v>
      </c>
      <c r="S7" s="13" t="n">
        <f aca="false">R7*15/1000</f>
        <v>39.68445</v>
      </c>
    </row>
    <row r="8" customFormat="false" ht="14.25" hidden="false" customHeight="false" outlineLevel="0" collapsed="false">
      <c r="A8" s="10" t="n">
        <v>25</v>
      </c>
      <c r="B8" s="14" t="n">
        <v>30.53</v>
      </c>
      <c r="C8" s="15" t="n">
        <v>1580.41</v>
      </c>
      <c r="D8" s="16" t="n">
        <f aca="false">C8*15/1000</f>
        <v>23.70615</v>
      </c>
      <c r="E8" s="14" t="n">
        <v>30.31</v>
      </c>
      <c r="F8" s="15" t="n">
        <v>2158.47</v>
      </c>
      <c r="G8" s="16" t="n">
        <f aca="false">F8*15/1000</f>
        <v>32.37705</v>
      </c>
      <c r="H8" s="14" t="n">
        <v>30.74</v>
      </c>
      <c r="I8" s="15" t="n">
        <v>11042.65</v>
      </c>
      <c r="J8" s="16" t="n">
        <f aca="false">I8*15/1000</f>
        <v>165.63975</v>
      </c>
      <c r="K8" s="0" t="n">
        <v>30.48</v>
      </c>
      <c r="L8" s="0" t="n">
        <v>1589.65</v>
      </c>
      <c r="M8" s="16" t="n">
        <f aca="false">L8*15/1000</f>
        <v>23.84475</v>
      </c>
      <c r="N8" s="14" t="n">
        <v>30.49</v>
      </c>
      <c r="O8" s="15" t="n">
        <v>1590.33</v>
      </c>
      <c r="P8" s="13" t="n">
        <f aca="false">O8*15/1000</f>
        <v>23.85495</v>
      </c>
      <c r="Q8" s="0" t="n">
        <v>29.84</v>
      </c>
      <c r="R8" s="0" t="n">
        <v>1816.89</v>
      </c>
      <c r="S8" s="13" t="n">
        <f aca="false">R8*15/1000</f>
        <v>27.25335</v>
      </c>
    </row>
    <row r="9" customFormat="false" ht="14.25" hidden="false" customHeight="false" outlineLevel="0" collapsed="false">
      <c r="A9" s="17" t="n">
        <v>28</v>
      </c>
      <c r="B9" s="21" t="n">
        <v>28.47</v>
      </c>
      <c r="C9" s="22" t="n">
        <v>1023.01</v>
      </c>
      <c r="D9" s="23" t="n">
        <f aca="false">C9*15/1000</f>
        <v>15.34515</v>
      </c>
      <c r="E9" s="21" t="n">
        <v>28.16</v>
      </c>
      <c r="F9" s="22" t="n">
        <v>1369.37</v>
      </c>
      <c r="G9" s="23" t="n">
        <f aca="false">F9*15/1000</f>
        <v>20.54055</v>
      </c>
      <c r="H9" s="21" t="n">
        <v>28.73</v>
      </c>
      <c r="I9" s="22" t="n">
        <v>7531.69</v>
      </c>
      <c r="J9" s="23" t="n">
        <f aca="false">I9*15/1000</f>
        <v>112.97535</v>
      </c>
      <c r="K9" s="0" t="n">
        <v>28.46</v>
      </c>
      <c r="L9" s="0" t="n">
        <v>1023.83</v>
      </c>
      <c r="M9" s="16" t="n">
        <f aca="false">L9*15/1000</f>
        <v>15.35745</v>
      </c>
      <c r="N9" s="21" t="n">
        <v>28.46</v>
      </c>
      <c r="O9" s="22" t="n">
        <v>1028.01</v>
      </c>
      <c r="P9" s="13" t="n">
        <f aca="false">O9*15/1000</f>
        <v>15.42015</v>
      </c>
      <c r="Q9" s="0" t="n">
        <v>27.71</v>
      </c>
      <c r="R9" s="0" t="n">
        <v>1169.41</v>
      </c>
      <c r="S9" s="13" t="n">
        <f aca="false">R9*15/1000</f>
        <v>17.54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8" min="2" style="0" width="6.12"/>
    <col collapsed="false" customWidth="true" hidden="false" outlineLevel="0" max="9" min="9" style="0" width="6.75"/>
    <col collapsed="false" customWidth="true" hidden="false" outlineLevel="0" max="19" min="10" style="0" width="6.12"/>
  </cols>
  <sheetData>
    <row r="1" customFormat="false" ht="14.25" hidden="false" customHeight="false" outlineLevel="0" collapsed="false">
      <c r="B1" s="0" t="s">
        <v>14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5</v>
      </c>
      <c r="P2" s="4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1" t="n">
        <v>38.7</v>
      </c>
      <c r="C4" s="12" t="n">
        <v>39759.72</v>
      </c>
      <c r="D4" s="13" t="n">
        <f aca="false">C4*15/1000</f>
        <v>596.3958</v>
      </c>
      <c r="E4" s="14" t="n">
        <v>38.52</v>
      </c>
      <c r="F4" s="15" t="n">
        <v>45339.49</v>
      </c>
      <c r="G4" s="13" t="n">
        <f aca="false">F4*15/1000</f>
        <v>680.09235</v>
      </c>
      <c r="H4" s="14" t="n">
        <v>39.23</v>
      </c>
      <c r="I4" s="15" t="n">
        <v>209524.74</v>
      </c>
      <c r="J4" s="13" t="n">
        <f aca="false">I4*15/1000</f>
        <v>3142.8711</v>
      </c>
      <c r="K4" s="0" t="n">
        <v>38.5</v>
      </c>
      <c r="L4" s="0" t="n">
        <v>40372.41</v>
      </c>
      <c r="M4" s="16" t="n">
        <f aca="false">L4*15/1000</f>
        <v>605.58615</v>
      </c>
      <c r="N4" s="0" t="n">
        <v>38.47</v>
      </c>
      <c r="O4" s="0" t="n">
        <v>40637.39</v>
      </c>
      <c r="P4" s="16" t="n">
        <f aca="false">O4*15/1000</f>
        <v>609.56085</v>
      </c>
      <c r="Q4" s="0" t="n">
        <v>38.39</v>
      </c>
      <c r="R4" s="0" t="n">
        <v>41638.03</v>
      </c>
      <c r="S4" s="13" t="n">
        <f aca="false">R4*15/1000</f>
        <v>624.57045</v>
      </c>
    </row>
    <row r="5" customFormat="false" ht="14.25" hidden="false" customHeight="false" outlineLevel="0" collapsed="false">
      <c r="A5" s="10" t="n">
        <v>16</v>
      </c>
      <c r="B5" s="11" t="n">
        <v>36.4</v>
      </c>
      <c r="C5" s="12" t="n">
        <v>27475.83</v>
      </c>
      <c r="D5" s="13" t="n">
        <f aca="false">C5*15/1000</f>
        <v>412.13745</v>
      </c>
      <c r="E5" s="14" t="n">
        <v>36.26</v>
      </c>
      <c r="F5" s="15" t="n">
        <v>32738.12</v>
      </c>
      <c r="G5" s="13" t="n">
        <f aca="false">F5*15/1000</f>
        <v>491.0718</v>
      </c>
      <c r="H5" s="14" t="n">
        <v>36.93</v>
      </c>
      <c r="I5" s="15" t="n">
        <v>161709.96</v>
      </c>
      <c r="J5" s="13" t="n">
        <f aca="false">I5*15/1000</f>
        <v>2425.6494</v>
      </c>
      <c r="K5" s="0" t="n">
        <v>36.26</v>
      </c>
      <c r="L5" s="0" t="n">
        <v>27821.54</v>
      </c>
      <c r="M5" s="16" t="n">
        <f aca="false">L5*15/1000</f>
        <v>417.3231</v>
      </c>
      <c r="N5" s="0" t="n">
        <v>36.19</v>
      </c>
      <c r="O5" s="0" t="n">
        <v>28036.93</v>
      </c>
      <c r="P5" s="16" t="n">
        <f aca="false">O5*15/1000</f>
        <v>420.55395</v>
      </c>
      <c r="Q5" s="0" t="n">
        <v>36.02</v>
      </c>
      <c r="R5" s="0" t="n">
        <v>29358.32</v>
      </c>
      <c r="S5" s="13" t="n">
        <f aca="false">R5*15/1000</f>
        <v>440.3748</v>
      </c>
    </row>
    <row r="6" customFormat="false" ht="14.25" hidden="false" customHeight="false" outlineLevel="0" collapsed="false">
      <c r="A6" s="10" t="n">
        <v>19</v>
      </c>
      <c r="B6" s="11" t="n">
        <v>34.02</v>
      </c>
      <c r="C6" s="12" t="n">
        <v>19003.46</v>
      </c>
      <c r="D6" s="13" t="n">
        <f aca="false">C6*15/1000</f>
        <v>285.0519</v>
      </c>
      <c r="E6" s="14" t="n">
        <v>33.84</v>
      </c>
      <c r="F6" s="15" t="n">
        <v>23694.54</v>
      </c>
      <c r="G6" s="13" t="n">
        <f aca="false">F6*15/1000</f>
        <v>355.4181</v>
      </c>
      <c r="H6" s="14" t="n">
        <v>34.48</v>
      </c>
      <c r="I6" s="15" t="n">
        <v>124256.93</v>
      </c>
      <c r="J6" s="13" t="n">
        <f aca="false">I6*15/1000</f>
        <v>1863.85395</v>
      </c>
      <c r="K6" s="0" t="n">
        <v>33.92</v>
      </c>
      <c r="L6" s="0" t="n">
        <v>19126.77</v>
      </c>
      <c r="M6" s="16" t="n">
        <f aca="false">L6*15/1000</f>
        <v>286.90155</v>
      </c>
      <c r="N6" s="0" t="n">
        <v>33.88</v>
      </c>
      <c r="O6" s="0" t="n">
        <v>19265.61</v>
      </c>
      <c r="P6" s="16" t="n">
        <f aca="false">O6*15/1000</f>
        <v>288.98415</v>
      </c>
      <c r="Q6" s="0" t="n">
        <v>33.57</v>
      </c>
      <c r="R6" s="0" t="n">
        <v>20555.02</v>
      </c>
      <c r="S6" s="13" t="n">
        <f aca="false">R6*15/1000</f>
        <v>308.3253</v>
      </c>
    </row>
    <row r="7" customFormat="false" ht="14.25" hidden="false" customHeight="false" outlineLevel="0" collapsed="false">
      <c r="A7" s="10" t="n">
        <v>22</v>
      </c>
      <c r="B7" s="11" t="n">
        <v>31.71</v>
      </c>
      <c r="C7" s="12" t="n">
        <v>12844.55</v>
      </c>
      <c r="D7" s="13" t="n">
        <f aca="false">C7*15/1000</f>
        <v>192.66825</v>
      </c>
      <c r="E7" s="14" t="n">
        <v>31.51</v>
      </c>
      <c r="F7" s="15" t="n">
        <v>17059.73</v>
      </c>
      <c r="G7" s="13" t="n">
        <f aca="false">F7*15/1000</f>
        <v>255.89595</v>
      </c>
      <c r="H7" s="14" t="n">
        <v>32.17</v>
      </c>
      <c r="I7" s="15" t="n">
        <v>94886.75</v>
      </c>
      <c r="J7" s="13" t="n">
        <f aca="false">I7*15/1000</f>
        <v>1423.30125</v>
      </c>
      <c r="K7" s="0" t="n">
        <v>31.65</v>
      </c>
      <c r="L7" s="0" t="n">
        <v>12956.03</v>
      </c>
      <c r="M7" s="16" t="n">
        <f aca="false">L7*15/1000</f>
        <v>194.34045</v>
      </c>
      <c r="N7" s="0" t="n">
        <v>31.64</v>
      </c>
      <c r="O7" s="0" t="n">
        <v>13014.41</v>
      </c>
      <c r="P7" s="16" t="n">
        <f aca="false">O7*15/1000</f>
        <v>195.21615</v>
      </c>
      <c r="Q7" s="0" t="n">
        <v>31.25</v>
      </c>
      <c r="R7" s="0" t="n">
        <v>14344.03</v>
      </c>
      <c r="S7" s="13" t="n">
        <f aca="false">R7*15/1000</f>
        <v>215.16045</v>
      </c>
    </row>
    <row r="8" customFormat="false" ht="14.25" hidden="false" customHeight="false" outlineLevel="0" collapsed="false">
      <c r="A8" s="10" t="n">
        <v>25</v>
      </c>
      <c r="B8" s="11" t="n">
        <v>29.51</v>
      </c>
      <c r="C8" s="12" t="n">
        <v>8621.35</v>
      </c>
      <c r="D8" s="13" t="n">
        <f aca="false">C8*15/1000</f>
        <v>129.32025</v>
      </c>
      <c r="E8" s="14" t="n">
        <v>29.28</v>
      </c>
      <c r="F8" s="15" t="n">
        <v>12293.45</v>
      </c>
      <c r="G8" s="13" t="n">
        <f aca="false">F8*15/1000</f>
        <v>184.40175</v>
      </c>
      <c r="H8" s="14" t="n">
        <v>29.89</v>
      </c>
      <c r="I8" s="15" t="n">
        <v>71491.09</v>
      </c>
      <c r="J8" s="13" t="n">
        <f aca="false">I8*15/1000</f>
        <v>1072.36635</v>
      </c>
      <c r="K8" s="0" t="n">
        <v>29.49</v>
      </c>
      <c r="L8" s="0" t="n">
        <v>8682.45</v>
      </c>
      <c r="M8" s="16" t="n">
        <f aca="false">L8*15/1000</f>
        <v>130.23675</v>
      </c>
      <c r="N8" s="0" t="n">
        <v>29.46</v>
      </c>
      <c r="O8" s="0" t="n">
        <v>8720.61</v>
      </c>
      <c r="P8" s="16" t="n">
        <f aca="false">O8*15/1000</f>
        <v>130.80915</v>
      </c>
      <c r="Q8" s="0" t="n">
        <v>29.05</v>
      </c>
      <c r="R8" s="0" t="n">
        <v>9843.66</v>
      </c>
      <c r="S8" s="13" t="n">
        <f aca="false">R8*15/1000</f>
        <v>147.6549</v>
      </c>
    </row>
    <row r="9" customFormat="false" ht="14.25" hidden="false" customHeight="false" outlineLevel="0" collapsed="false">
      <c r="A9" s="17" t="n">
        <v>28</v>
      </c>
      <c r="B9" s="18" t="n">
        <v>27.18</v>
      </c>
      <c r="C9" s="19" t="n">
        <v>5518.32</v>
      </c>
      <c r="D9" s="20" t="n">
        <f aca="false">C9*15/1000</f>
        <v>82.7748</v>
      </c>
      <c r="E9" s="21" t="n">
        <v>26.97</v>
      </c>
      <c r="F9" s="22" t="n">
        <v>8178.81</v>
      </c>
      <c r="G9" s="20" t="n">
        <f aca="false">F9*15/1000</f>
        <v>122.68215</v>
      </c>
      <c r="H9" s="21" t="n">
        <v>27.57</v>
      </c>
      <c r="I9" s="22" t="n">
        <v>50148.67</v>
      </c>
      <c r="J9" s="20" t="n">
        <f aca="false">I9*15/1000</f>
        <v>752.23005</v>
      </c>
      <c r="K9" s="0" t="n">
        <v>27.15</v>
      </c>
      <c r="L9" s="0" t="n">
        <v>5535.4</v>
      </c>
      <c r="M9" s="16" t="n">
        <f aca="false">L9*15/1000</f>
        <v>83.031</v>
      </c>
      <c r="N9" s="21" t="n">
        <v>27.13</v>
      </c>
      <c r="O9" s="22" t="n">
        <v>5540.11</v>
      </c>
      <c r="P9" s="16" t="n">
        <f aca="false">O9*15/1000</f>
        <v>83.10165</v>
      </c>
      <c r="Q9" s="0" t="n">
        <v>26.69</v>
      </c>
      <c r="R9" s="0" t="n">
        <v>6494.2</v>
      </c>
      <c r="S9" s="13" t="n">
        <f aca="false">R9*15/1000</f>
        <v>97.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19" min="2" style="0" width="6.12"/>
  </cols>
  <sheetData>
    <row r="1" customFormat="false" ht="14.25" hidden="false" customHeight="false" outlineLevel="0" collapsed="false">
      <c r="B1" s="0" t="s">
        <v>15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3"/>
      <c r="K2" s="2"/>
      <c r="L2" s="3" t="s">
        <v>4</v>
      </c>
      <c r="M2" s="3"/>
      <c r="N2" s="2"/>
      <c r="O2" s="3" t="s">
        <v>5</v>
      </c>
      <c r="P2" s="3"/>
      <c r="Q2" s="2"/>
      <c r="R2" s="3" t="s">
        <v>6</v>
      </c>
      <c r="S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7" t="s">
        <v>10</v>
      </c>
      <c r="K3" s="6" t="s">
        <v>8</v>
      </c>
      <c r="L3" s="7" t="s">
        <v>9</v>
      </c>
      <c r="M3" s="7" t="s">
        <v>10</v>
      </c>
      <c r="N3" s="6" t="s">
        <v>8</v>
      </c>
      <c r="O3" s="7" t="s">
        <v>9</v>
      </c>
      <c r="P3" s="7" t="s">
        <v>10</v>
      </c>
      <c r="Q3" s="6" t="s">
        <v>8</v>
      </c>
      <c r="R3" s="7" t="s">
        <v>9</v>
      </c>
      <c r="S3" s="8" t="s">
        <v>10</v>
      </c>
    </row>
    <row r="4" customFormat="false" ht="14.25" hidden="false" customHeight="false" outlineLevel="0" collapsed="false">
      <c r="A4" s="10" t="n">
        <v>13</v>
      </c>
      <c r="B4" s="11" t="n">
        <v>38.2</v>
      </c>
      <c r="C4" s="12" t="n">
        <v>92435.83</v>
      </c>
      <c r="D4" s="13" t="n">
        <f aca="false">C4*30/1000</f>
        <v>2773.0749</v>
      </c>
      <c r="E4" s="14" t="n">
        <v>37.93</v>
      </c>
      <c r="F4" s="15" t="n">
        <v>113033</v>
      </c>
      <c r="G4" s="13" t="n">
        <f aca="false">F4*30/1000</f>
        <v>3390.99</v>
      </c>
      <c r="H4" s="14" t="n">
        <v>38.92</v>
      </c>
      <c r="I4" s="15" t="n">
        <v>233787.29</v>
      </c>
      <c r="J4" s="12" t="n">
        <f aca="false">I4*30/1000</f>
        <v>7013.6187</v>
      </c>
      <c r="K4" s="14" t="n">
        <v>38.01</v>
      </c>
      <c r="L4" s="15" t="n">
        <v>94430.43</v>
      </c>
      <c r="M4" s="15" t="n">
        <f aca="false">L4*3/100</f>
        <v>2832.9129</v>
      </c>
      <c r="N4" s="14" t="n">
        <v>37.89</v>
      </c>
      <c r="O4" s="15" t="n">
        <v>96077.33</v>
      </c>
      <c r="P4" s="15" t="n">
        <f aca="false">O4*3/100</f>
        <v>2882.3199</v>
      </c>
      <c r="Q4" s="14" t="n">
        <v>37.9</v>
      </c>
      <c r="R4" s="15" t="n">
        <v>99718.75</v>
      </c>
      <c r="S4" s="13" t="n">
        <f aca="false">R4*30/1000</f>
        <v>2991.5625</v>
      </c>
    </row>
    <row r="5" customFormat="false" ht="14.25" hidden="false" customHeight="false" outlineLevel="0" collapsed="false">
      <c r="A5" s="10" t="n">
        <v>16</v>
      </c>
      <c r="B5" s="11" t="n">
        <v>35.82</v>
      </c>
      <c r="C5" s="12" t="n">
        <v>60394.9</v>
      </c>
      <c r="D5" s="13" t="n">
        <f aca="false">C5*30/1000</f>
        <v>1811.847</v>
      </c>
      <c r="E5" s="14" t="n">
        <v>35.54</v>
      </c>
      <c r="F5" s="15" t="n">
        <v>80798.31</v>
      </c>
      <c r="G5" s="13" t="n">
        <f aca="false">F5*30/1000</f>
        <v>2423.9493</v>
      </c>
      <c r="H5" s="14" t="n">
        <v>36.47</v>
      </c>
      <c r="I5" s="15" t="n">
        <v>177749.7</v>
      </c>
      <c r="J5" s="12" t="n">
        <f aca="false">I5*30/1000</f>
        <v>5332.491</v>
      </c>
      <c r="K5" s="14" t="n">
        <v>35.69</v>
      </c>
      <c r="L5" s="15" t="n">
        <v>61568.36</v>
      </c>
      <c r="M5" s="15" t="n">
        <f aca="false">L5*3/100</f>
        <v>1847.0508</v>
      </c>
      <c r="N5" s="14" t="n">
        <v>35.6</v>
      </c>
      <c r="O5" s="15" t="n">
        <v>62520.9</v>
      </c>
      <c r="P5" s="15" t="n">
        <f aca="false">O5*3/100</f>
        <v>1875.627</v>
      </c>
      <c r="Q5" s="14" t="n">
        <v>35.42</v>
      </c>
      <c r="R5" s="15" t="n">
        <v>67878.54</v>
      </c>
      <c r="S5" s="13" t="n">
        <f aca="false">R5*30/1000</f>
        <v>2036.3562</v>
      </c>
    </row>
    <row r="6" customFormat="false" ht="14.25" hidden="false" customHeight="false" outlineLevel="0" collapsed="false">
      <c r="A6" s="10" t="n">
        <v>19</v>
      </c>
      <c r="B6" s="11" t="n">
        <v>33.43</v>
      </c>
      <c r="C6" s="12" t="n">
        <v>38135.46</v>
      </c>
      <c r="D6" s="13" t="n">
        <f aca="false">C6*30/1000</f>
        <v>1144.0638</v>
      </c>
      <c r="E6" s="14" t="n">
        <v>33.09</v>
      </c>
      <c r="F6" s="15" t="n">
        <v>57283.33</v>
      </c>
      <c r="G6" s="13" t="n">
        <f aca="false">F6*30/1000</f>
        <v>1718.4999</v>
      </c>
      <c r="H6" s="14" t="n">
        <v>33.96</v>
      </c>
      <c r="I6" s="15" t="n">
        <v>133418.21</v>
      </c>
      <c r="J6" s="12" t="n">
        <f aca="false">I6*30/1000</f>
        <v>4002.5463</v>
      </c>
      <c r="K6" s="14" t="n">
        <v>33.35</v>
      </c>
      <c r="L6" s="15" t="n">
        <v>38515.45</v>
      </c>
      <c r="M6" s="15" t="n">
        <f aca="false">L6*3/100</f>
        <v>1155.4635</v>
      </c>
      <c r="N6" s="14" t="n">
        <v>33.27</v>
      </c>
      <c r="O6" s="15" t="n">
        <v>38955.78</v>
      </c>
      <c r="P6" s="15" t="n">
        <f aca="false">O6*3/100</f>
        <v>1168.6734</v>
      </c>
      <c r="Q6" s="14" t="n">
        <v>32.92</v>
      </c>
      <c r="R6" s="15" t="n">
        <v>45078.14</v>
      </c>
      <c r="S6" s="13" t="n">
        <f aca="false">R6*30/1000</f>
        <v>1352.3442</v>
      </c>
    </row>
    <row r="7" customFormat="false" ht="14.25" hidden="false" customHeight="false" outlineLevel="0" collapsed="false">
      <c r="A7" s="10" t="n">
        <v>22</v>
      </c>
      <c r="B7" s="11" t="n">
        <v>31.18</v>
      </c>
      <c r="C7" s="12" t="n">
        <v>23410.4</v>
      </c>
      <c r="D7" s="13" t="n">
        <f aca="false">C7*30/1000</f>
        <v>702.312</v>
      </c>
      <c r="E7" s="14" t="n">
        <v>30.79</v>
      </c>
      <c r="F7" s="15" t="n">
        <v>39998.98</v>
      </c>
      <c r="G7" s="13" t="n">
        <f aca="false">F7*30/1000</f>
        <v>1199.9694</v>
      </c>
      <c r="H7" s="14" t="n">
        <v>31.6</v>
      </c>
      <c r="I7" s="15" t="n">
        <v>97791.71</v>
      </c>
      <c r="J7" s="12" t="n">
        <f aca="false">I7*30/1000</f>
        <v>2933.7513</v>
      </c>
      <c r="K7" s="14" t="n">
        <v>31.12</v>
      </c>
      <c r="L7" s="15" t="n">
        <v>23656.3</v>
      </c>
      <c r="M7" s="15" t="n">
        <f aca="false">L7*3/100</f>
        <v>709.689</v>
      </c>
      <c r="N7" s="14" t="n">
        <v>31.09</v>
      </c>
      <c r="O7" s="15" t="n">
        <v>23842.53</v>
      </c>
      <c r="P7" s="15" t="n">
        <f aca="false">O7*3/100</f>
        <v>715.2759</v>
      </c>
      <c r="Q7" s="14" t="n">
        <v>30.56</v>
      </c>
      <c r="R7" s="15" t="n">
        <v>29855.3</v>
      </c>
      <c r="S7" s="13" t="n">
        <f aca="false">R7*30/1000</f>
        <v>895.659</v>
      </c>
    </row>
    <row r="8" customFormat="false" ht="14.25" hidden="false" customHeight="false" outlineLevel="0" collapsed="false">
      <c r="A8" s="10" t="n">
        <v>25</v>
      </c>
      <c r="B8" s="11" t="n">
        <v>29.11</v>
      </c>
      <c r="C8" s="12" t="n">
        <v>14572.18</v>
      </c>
      <c r="D8" s="13" t="n">
        <f aca="false">C8*30/1000</f>
        <v>437.1654</v>
      </c>
      <c r="E8" s="14" t="n">
        <v>28.67</v>
      </c>
      <c r="F8" s="15" t="n">
        <v>27437.36</v>
      </c>
      <c r="G8" s="13" t="n">
        <f aca="false">F8*30/1000</f>
        <v>823.1208</v>
      </c>
      <c r="H8" s="14" t="n">
        <v>29.38</v>
      </c>
      <c r="I8" s="15" t="n">
        <v>70494.4</v>
      </c>
      <c r="J8" s="12" t="n">
        <f aca="false">I8*30/1000</f>
        <v>2114.832</v>
      </c>
      <c r="K8" s="14" t="n">
        <v>29.07</v>
      </c>
      <c r="L8" s="15" t="n">
        <v>14870.6</v>
      </c>
      <c r="M8" s="15" t="n">
        <f aca="false">L8*3/100</f>
        <v>446.118</v>
      </c>
      <c r="N8" s="14" t="n">
        <v>29.04</v>
      </c>
      <c r="O8" s="15" t="n">
        <v>14957.55</v>
      </c>
      <c r="P8" s="15" t="n">
        <f aca="false">O8*3/100</f>
        <v>448.7265</v>
      </c>
      <c r="Q8" s="14" t="n">
        <v>28.39</v>
      </c>
      <c r="R8" s="15" t="n">
        <v>19996.54</v>
      </c>
      <c r="S8" s="13" t="n">
        <f aca="false">R8*30/1000</f>
        <v>599.8962</v>
      </c>
    </row>
    <row r="9" customFormat="false" ht="14.25" hidden="false" customHeight="false" outlineLevel="0" collapsed="false">
      <c r="A9" s="17" t="n">
        <v>28</v>
      </c>
      <c r="B9" s="18" t="n">
        <v>26.96</v>
      </c>
      <c r="C9" s="19" t="n">
        <v>9195.12</v>
      </c>
      <c r="D9" s="20" t="n">
        <f aca="false">C9*30/1000</f>
        <v>275.8536</v>
      </c>
      <c r="E9" s="21" t="n">
        <v>26.47</v>
      </c>
      <c r="F9" s="22" t="n">
        <v>17366</v>
      </c>
      <c r="G9" s="20" t="n">
        <f aca="false">F9*30/1000</f>
        <v>520.98</v>
      </c>
      <c r="H9" s="21" t="n">
        <v>27.16</v>
      </c>
      <c r="I9" s="22" t="n">
        <v>46684.65</v>
      </c>
      <c r="J9" s="19" t="n">
        <f aca="false">I9*30/1000</f>
        <v>1400.5395</v>
      </c>
      <c r="K9" s="21" t="n">
        <v>26.93</v>
      </c>
      <c r="L9" s="22" t="n">
        <v>9264.77</v>
      </c>
      <c r="M9" s="22" t="n">
        <f aca="false">L9*3/100</f>
        <v>277.9431</v>
      </c>
      <c r="N9" s="21" t="n">
        <v>26.9</v>
      </c>
      <c r="O9" s="22" t="n">
        <v>9296.88</v>
      </c>
      <c r="P9" s="22" t="n">
        <f aca="false">O9*3/100</f>
        <v>278.9064</v>
      </c>
      <c r="Q9" s="21" t="n">
        <v>26.12</v>
      </c>
      <c r="R9" s="22" t="n">
        <v>12836.45</v>
      </c>
      <c r="S9" s="20" t="n">
        <f aca="false">R9*30/1000</f>
        <v>385.0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6.12"/>
    <col collapsed="false" customWidth="true" hidden="false" outlineLevel="0" max="3" min="3" style="0" width="7.11"/>
    <col collapsed="false" customWidth="true" hidden="false" outlineLevel="0" max="5" min="4" style="0" width="6.12"/>
    <col collapsed="false" customWidth="true" hidden="false" outlineLevel="0" max="6" min="6" style="0" width="6.87"/>
    <col collapsed="false" customWidth="true" hidden="false" outlineLevel="0" max="8" min="7" style="0" width="6.12"/>
    <col collapsed="false" customWidth="true" hidden="false" outlineLevel="0" max="9" min="9" style="0" width="6.87"/>
    <col collapsed="false" customWidth="true" hidden="false" outlineLevel="0" max="11" min="10" style="0" width="6.12"/>
    <col collapsed="false" customWidth="true" hidden="false" outlineLevel="0" max="12" min="12" style="0" width="6.87"/>
    <col collapsed="false" customWidth="true" hidden="false" outlineLevel="0" max="14" min="13" style="0" width="6.12"/>
    <col collapsed="false" customWidth="true" hidden="false" outlineLevel="0" max="15" min="15" style="0" width="6.75"/>
    <col collapsed="false" customWidth="true" hidden="false" outlineLevel="0" max="16" min="16" style="0" width="6.12"/>
  </cols>
  <sheetData>
    <row r="1" customFormat="false" ht="14.25" hidden="false" customHeight="false" outlineLevel="0" collapsed="false">
      <c r="B1" s="0" t="s">
        <v>16</v>
      </c>
    </row>
    <row r="2" customFormat="false" ht="14.25" hidden="false" customHeight="false" outlineLevel="0" collapsed="false">
      <c r="A2" s="1"/>
      <c r="B2" s="2"/>
      <c r="C2" s="3" t="s">
        <v>1</v>
      </c>
      <c r="D2" s="4"/>
      <c r="E2" s="2"/>
      <c r="F2" s="3" t="s">
        <v>2</v>
      </c>
      <c r="G2" s="4"/>
      <c r="H2" s="2"/>
      <c r="I2" s="3" t="s">
        <v>3</v>
      </c>
      <c r="J2" s="4"/>
      <c r="K2" s="2"/>
      <c r="L2" s="3" t="s">
        <v>4</v>
      </c>
      <c r="M2" s="4"/>
      <c r="N2" s="2"/>
      <c r="O2" s="3" t="s">
        <v>17</v>
      </c>
      <c r="P2" s="4"/>
    </row>
    <row r="3" s="9" customFormat="tru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6" t="s">
        <v>8</v>
      </c>
      <c r="F3" s="7" t="s">
        <v>9</v>
      </c>
      <c r="G3" s="8" t="s">
        <v>10</v>
      </c>
      <c r="H3" s="6" t="s">
        <v>8</v>
      </c>
      <c r="I3" s="7" t="s">
        <v>9</v>
      </c>
      <c r="J3" s="8" t="s">
        <v>10</v>
      </c>
      <c r="K3" s="6" t="s">
        <v>8</v>
      </c>
      <c r="L3" s="7" t="s">
        <v>9</v>
      </c>
      <c r="M3" s="8" t="s">
        <v>10</v>
      </c>
      <c r="N3" s="6" t="s">
        <v>8</v>
      </c>
      <c r="O3" s="7" t="s">
        <v>9</v>
      </c>
      <c r="P3" s="8" t="s">
        <v>10</v>
      </c>
    </row>
    <row r="4" customFormat="false" ht="14.25" hidden="false" customHeight="false" outlineLevel="0" collapsed="false">
      <c r="A4" s="10" t="n">
        <v>13</v>
      </c>
      <c r="B4" s="11" t="n">
        <v>37.41</v>
      </c>
      <c r="C4" s="12" t="n">
        <v>116780.77</v>
      </c>
      <c r="D4" s="13" t="n">
        <f aca="false">C4*30/1000</f>
        <v>3503.4231</v>
      </c>
      <c r="E4" s="14" t="n">
        <v>37.05</v>
      </c>
      <c r="F4" s="15" t="n">
        <v>147350.32</v>
      </c>
      <c r="G4" s="13" t="n">
        <f aca="false">F4*30/1000</f>
        <v>4420.5096</v>
      </c>
      <c r="H4" s="14" t="n">
        <v>38.17</v>
      </c>
      <c r="I4" s="15" t="n">
        <v>364231.06</v>
      </c>
      <c r="J4" s="13" t="n">
        <f aca="false">I4*30/1000</f>
        <v>10926.9318</v>
      </c>
      <c r="K4" s="0" t="n">
        <v>37.22</v>
      </c>
      <c r="L4" s="0" t="n">
        <v>119195.78</v>
      </c>
      <c r="M4" s="16" t="n">
        <f aca="false">L4*3/100</f>
        <v>3575.8734</v>
      </c>
      <c r="N4" s="0" t="n">
        <v>37.13</v>
      </c>
      <c r="O4" s="0" t="n">
        <v>126107.67</v>
      </c>
      <c r="P4" s="16" t="n">
        <f aca="false">O4*3/100</f>
        <v>3783.2301</v>
      </c>
    </row>
    <row r="5" customFormat="false" ht="14.25" hidden="false" customHeight="false" outlineLevel="0" collapsed="false">
      <c r="A5" s="10" t="n">
        <v>16</v>
      </c>
      <c r="B5" s="11" t="n">
        <v>34.86</v>
      </c>
      <c r="C5" s="12" t="n">
        <v>78702.44</v>
      </c>
      <c r="D5" s="13" t="n">
        <f aca="false">C5*30/1000</f>
        <v>2361.0732</v>
      </c>
      <c r="E5" s="14" t="n">
        <v>34.54</v>
      </c>
      <c r="F5" s="15" t="n">
        <v>109706.48</v>
      </c>
      <c r="G5" s="13" t="n">
        <f aca="false">F5*30/1000</f>
        <v>3291.1944</v>
      </c>
      <c r="H5" s="14" t="n">
        <v>35.59</v>
      </c>
      <c r="I5" s="15" t="n">
        <v>284143.43</v>
      </c>
      <c r="J5" s="13" t="n">
        <f aca="false">I5*30/1000</f>
        <v>8524.3029</v>
      </c>
      <c r="K5" s="0" t="n">
        <v>34.76</v>
      </c>
      <c r="L5" s="0" t="n">
        <v>80051.64</v>
      </c>
      <c r="M5" s="16" t="n">
        <f aca="false">L5*3/100</f>
        <v>2401.5492</v>
      </c>
      <c r="N5" s="0" t="n">
        <v>34.51</v>
      </c>
      <c r="O5" s="0" t="n">
        <v>88539.92</v>
      </c>
      <c r="P5" s="16" t="n">
        <f aca="false">O5*3/100</f>
        <v>2656.1976</v>
      </c>
    </row>
    <row r="6" customFormat="false" ht="14.25" hidden="false" customHeight="false" outlineLevel="0" collapsed="false">
      <c r="A6" s="10" t="n">
        <v>19</v>
      </c>
      <c r="B6" s="11" t="n">
        <v>32.31</v>
      </c>
      <c r="C6" s="12" t="n">
        <v>51355.06</v>
      </c>
      <c r="D6" s="13" t="n">
        <f aca="false">C6*30/1000</f>
        <v>1540.6518</v>
      </c>
      <c r="E6" s="14" t="n">
        <v>31.91</v>
      </c>
      <c r="F6" s="15" t="n">
        <v>82635.79</v>
      </c>
      <c r="G6" s="13" t="n">
        <f aca="false">F6*30/1000</f>
        <v>2479.0737</v>
      </c>
      <c r="H6" s="14" t="n">
        <v>32.88</v>
      </c>
      <c r="I6" s="15" t="n">
        <v>220339.04</v>
      </c>
      <c r="J6" s="13" t="n">
        <f aca="false">I6*30/1000</f>
        <v>6610.1712</v>
      </c>
      <c r="K6" s="0" t="n">
        <v>32.24</v>
      </c>
      <c r="L6" s="0" t="n">
        <v>51958.87</v>
      </c>
      <c r="M6" s="16" t="n">
        <f aca="false">L6*3/100</f>
        <v>1558.7661</v>
      </c>
      <c r="N6" s="0" t="n">
        <v>31.84</v>
      </c>
      <c r="O6" s="0" t="n">
        <v>61635.02</v>
      </c>
      <c r="P6" s="16" t="n">
        <f aca="false">O6*3/100</f>
        <v>1849.0506</v>
      </c>
    </row>
    <row r="7" customFormat="false" ht="14.25" hidden="false" customHeight="false" outlineLevel="0" collapsed="false">
      <c r="A7" s="10" t="n">
        <v>22</v>
      </c>
      <c r="B7" s="11" t="n">
        <v>29.87</v>
      </c>
      <c r="C7" s="12" t="n">
        <v>32499.4</v>
      </c>
      <c r="D7" s="13" t="n">
        <f aca="false">C7*30/1000</f>
        <v>974.982</v>
      </c>
      <c r="E7" s="14" t="n">
        <v>29.44</v>
      </c>
      <c r="F7" s="15" t="n">
        <v>61769.09</v>
      </c>
      <c r="G7" s="13" t="n">
        <f aca="false">F7*30/1000</f>
        <v>1853.0727</v>
      </c>
      <c r="H7" s="14" t="n">
        <v>30.36</v>
      </c>
      <c r="I7" s="15" t="n">
        <v>167050.89</v>
      </c>
      <c r="J7" s="13" t="n">
        <f aca="false">I7*30/1000</f>
        <v>5011.5267</v>
      </c>
      <c r="K7" s="0" t="n">
        <v>29.82</v>
      </c>
      <c r="L7" s="0" t="n">
        <v>32905.14</v>
      </c>
      <c r="M7" s="16" t="n">
        <f aca="false">L7*3/100</f>
        <v>987.1542</v>
      </c>
      <c r="N7" s="0" t="n">
        <v>29.29</v>
      </c>
      <c r="O7" s="0" t="n">
        <v>42832.44</v>
      </c>
      <c r="P7" s="16" t="n">
        <f aca="false">O7*3/100</f>
        <v>1284.9732</v>
      </c>
    </row>
    <row r="8" customFormat="false" ht="14.25" hidden="false" customHeight="false" outlineLevel="0" collapsed="false">
      <c r="A8" s="10" t="n">
        <v>25</v>
      </c>
      <c r="B8" s="11" t="n">
        <v>27.61</v>
      </c>
      <c r="C8" s="12" t="n">
        <v>20997.46</v>
      </c>
      <c r="D8" s="13" t="n">
        <f aca="false">C8*30/1000</f>
        <v>629.9238</v>
      </c>
      <c r="E8" s="14" t="n">
        <v>27.15</v>
      </c>
      <c r="F8" s="15" t="n">
        <v>45668.2</v>
      </c>
      <c r="G8" s="13" t="n">
        <f aca="false">F8*30/1000</f>
        <v>1370.046</v>
      </c>
      <c r="H8" s="14" t="n">
        <v>27.94</v>
      </c>
      <c r="I8" s="15" t="n">
        <v>127782.87</v>
      </c>
      <c r="J8" s="13" t="n">
        <f aca="false">I8*30/1000</f>
        <v>3833.4861</v>
      </c>
      <c r="K8" s="0" t="n">
        <v>27.57</v>
      </c>
      <c r="L8" s="0" t="n">
        <v>21215.69</v>
      </c>
      <c r="M8" s="16" t="n">
        <f aca="false">L8*3/100</f>
        <v>636.4707</v>
      </c>
      <c r="N8" s="0" t="n">
        <v>26.93</v>
      </c>
      <c r="O8" s="0" t="n">
        <v>30125.64</v>
      </c>
      <c r="P8" s="16" t="n">
        <f aca="false">O8*3/100</f>
        <v>903.7692</v>
      </c>
    </row>
    <row r="9" customFormat="false" ht="14.25" hidden="false" customHeight="false" outlineLevel="0" collapsed="false">
      <c r="A9" s="17" t="n">
        <v>28</v>
      </c>
      <c r="B9" s="18" t="n">
        <v>25.28</v>
      </c>
      <c r="C9" s="19" t="n">
        <v>13502.51</v>
      </c>
      <c r="D9" s="20" t="n">
        <f aca="false">C9*30/1000</f>
        <v>405.0753</v>
      </c>
      <c r="E9" s="21" t="n">
        <v>24.75</v>
      </c>
      <c r="F9" s="22" t="n">
        <v>31812.87</v>
      </c>
      <c r="G9" s="20" t="n">
        <f aca="false">F9*30/1000</f>
        <v>954.3861</v>
      </c>
      <c r="H9" s="21" t="n">
        <v>25.5</v>
      </c>
      <c r="I9" s="22" t="n">
        <v>86540.11</v>
      </c>
      <c r="J9" s="20" t="n">
        <f aca="false">I9*30/1000</f>
        <v>2596.2033</v>
      </c>
      <c r="K9" s="0" t="n">
        <v>25.24</v>
      </c>
      <c r="L9" s="0" t="n">
        <v>13625.38</v>
      </c>
      <c r="M9" s="16" t="n">
        <f aca="false">L9*3/100</f>
        <v>408.7614</v>
      </c>
      <c r="N9" s="0" t="n">
        <v>24.45</v>
      </c>
      <c r="O9" s="0" t="n">
        <v>20597.46</v>
      </c>
      <c r="P9" s="16" t="n">
        <f aca="false">O9*3/100</f>
        <v>617.9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9:57:45Z</dcterms:created>
  <dc:creator>rkurcere</dc:creator>
  <dc:description/>
  <dc:language>en-US</dc:language>
  <cp:lastModifiedBy>rkurcere</cp:lastModifiedBy>
  <cp:revision>0</cp:revision>
  <dc:subject/>
  <dc:title/>
</cp:coreProperties>
</file>